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เทคโนโลยียานยนต์" sheetId="1" state="visible" r:id="rId2"/>
    <sheet name="กรอง เทคโนโลยียานยนต์ " sheetId="2" state="visible" r:id="rId3"/>
    <sheet name="เทคโนโลยีอิเล็กทรอนิกส์" sheetId="3" state="visible" r:id="rId4"/>
    <sheet name="กรอง เทคโนโลยีอิเล็กทรอนิกส์ " sheetId="4" state="visible" r:id="rId5"/>
  </sheets>
  <definedNames>
    <definedName function="false" hidden="true" localSheetId="1" name="_xlnm._FilterDatabase" vbProcedure="false">'กรอง เทคโนโลยียานยนต์ '!$G$6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1">
  <si>
    <r>
      <rPr>
        <sz val="14"/>
        <rFont val="Arial"/>
        <family val="0"/>
        <charset val="222"/>
      </rPr>
      <t xml:space="preserve">วิทยาลัยเทคนิคอุดรธานี      เทคโนโลยียานยนต์    ระดับ    ปริญญาตรี                         หน่วยกิต </t>
    </r>
    <r>
      <rPr>
        <sz val="14"/>
        <rFont val="TH SarabunPSK"/>
        <family val="2"/>
      </rPr>
      <t xml:space="preserve">................................... </t>
    </r>
    <r>
      <rPr>
        <sz val="14"/>
        <rFont val="Arial"/>
        <family val="0"/>
        <charset val="222"/>
      </rPr>
      <t xml:space="preserve">ภาคเรียนที่</t>
    </r>
    <r>
      <rPr>
        <sz val="14"/>
        <rFont val="TH SarabunPSK"/>
        <family val="2"/>
      </rPr>
      <t xml:space="preserve">........./..........................</t>
    </r>
  </si>
  <si>
    <r>
      <rPr>
        <sz val="14"/>
        <rFont val="Arial"/>
        <family val="0"/>
        <charset val="222"/>
      </rPr>
      <t xml:space="preserve">อาจารย์ประจำวิชา</t>
    </r>
    <r>
      <rPr>
        <sz val="14"/>
        <rFont val="TH SarabunPSK"/>
        <family val="2"/>
      </rPr>
      <t xml:space="preserve">..................................................</t>
    </r>
    <r>
      <rPr>
        <sz val="14"/>
        <rFont val="Arial"/>
        <family val="0"/>
        <charset val="222"/>
      </rPr>
      <t xml:space="preserve">รหัสวิชา</t>
    </r>
    <r>
      <rPr>
        <sz val="14"/>
        <rFont val="TH SarabunPSK"/>
        <family val="2"/>
      </rPr>
      <t xml:space="preserve">.................................................</t>
    </r>
    <r>
      <rPr>
        <sz val="14"/>
        <rFont val="Arial"/>
        <family val="0"/>
        <charset val="222"/>
      </rPr>
      <t xml:space="preserve">ชื่อวิชา</t>
    </r>
    <r>
      <rPr>
        <sz val="14"/>
        <rFont val="TH SarabunPSK"/>
        <family val="2"/>
      </rPr>
      <t xml:space="preserve">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Angsana New"/>
        <family val="1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Angsana New"/>
        <family val="1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t xml:space="preserve">นายธีรพล</t>
  </si>
  <si>
    <t xml:space="preserve">สิมอ่อน</t>
  </si>
  <si>
    <t xml:space="preserve">สรุประดับคะแนน</t>
  </si>
  <si>
    <t xml:space="preserve">นายสุริยา</t>
  </si>
  <si>
    <t xml:space="preserve">นนพละ</t>
  </si>
  <si>
    <r>
      <rPr>
        <b val="true"/>
        <sz val="12"/>
        <rFont val="Angsana New"/>
        <family val="1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4.0  =  </t>
    </r>
  </si>
  <si>
    <t xml:space="preserve">คน</t>
  </si>
  <si>
    <t xml:space="preserve">นายจุมพล</t>
  </si>
  <si>
    <t xml:space="preserve">แสงสรีสุ</t>
  </si>
  <si>
    <r>
      <rPr>
        <b val="true"/>
        <sz val="12"/>
        <rFont val="Angsana New"/>
        <family val="1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5 =  </t>
    </r>
  </si>
  <si>
    <t xml:space="preserve">นายพันธกานต์</t>
  </si>
  <si>
    <t xml:space="preserve">บุญถม</t>
  </si>
  <si>
    <r>
      <rPr>
        <b val="true"/>
        <sz val="12"/>
        <rFont val="Angsana New"/>
        <family val="1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0 =  </t>
    </r>
  </si>
  <si>
    <t xml:space="preserve">นายธนันท์รัฐ</t>
  </si>
  <si>
    <t xml:space="preserve">ศรีสูงเนิน</t>
  </si>
  <si>
    <r>
      <rPr>
        <b val="true"/>
        <sz val="12"/>
        <rFont val="Angsana New"/>
        <family val="1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5  =  </t>
    </r>
  </si>
  <si>
    <t xml:space="preserve">นายธนากร</t>
  </si>
  <si>
    <t xml:space="preserve">ศรียงค์</t>
  </si>
  <si>
    <r>
      <rPr>
        <b val="true"/>
        <sz val="12"/>
        <rFont val="Angsana New"/>
        <family val="1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0 = </t>
    </r>
  </si>
  <si>
    <t xml:space="preserve">นายธเนศร์</t>
  </si>
  <si>
    <t xml:space="preserve">โทวันนัง</t>
  </si>
  <si>
    <r>
      <rPr>
        <b val="true"/>
        <sz val="12"/>
        <rFont val="Angsana New"/>
        <family val="1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5 = </t>
    </r>
  </si>
  <si>
    <t xml:space="preserve">นายอลงกรณ์</t>
  </si>
  <si>
    <t xml:space="preserve">สิทธิจันทร์</t>
  </si>
  <si>
    <r>
      <rPr>
        <b val="true"/>
        <sz val="12"/>
        <rFont val="Angsana New"/>
        <family val="1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0 =</t>
    </r>
  </si>
  <si>
    <t xml:space="preserve">นายพงษธร</t>
  </si>
  <si>
    <t xml:space="preserve">มะแพน</t>
  </si>
  <si>
    <r>
      <rPr>
        <b val="true"/>
        <sz val="12"/>
        <rFont val="Angsana New"/>
        <family val="1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0  =</t>
    </r>
  </si>
  <si>
    <t xml:space="preserve">นายกุลวัชร</t>
  </si>
  <si>
    <t xml:space="preserve">ศรีโคตร</t>
  </si>
  <si>
    <r>
      <rPr>
        <b val="true"/>
        <sz val="12"/>
        <rFont val="Arial"/>
        <family val="0"/>
        <charset val="222"/>
      </rPr>
      <t xml:space="preserve">                               มส  </t>
    </r>
    <r>
      <rPr>
        <b val="true"/>
        <sz val="12"/>
        <rFont val="Angsana New"/>
        <family val="1"/>
      </rPr>
      <t xml:space="preserve">=        </t>
    </r>
  </si>
  <si>
    <t xml:space="preserve">นายภานุพงษ์</t>
  </si>
  <si>
    <t xml:space="preserve">บุราณรักษ์</t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Angsana New"/>
        <family val="1"/>
      </rPr>
      <t xml:space="preserve">= </t>
    </r>
  </si>
  <si>
    <t xml:space="preserve">นายจักรกฤษณ์</t>
  </si>
  <si>
    <t xml:space="preserve">ช่วยค้ำชู</t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Angsana New"/>
        <family val="1"/>
      </rPr>
      <t xml:space="preserve">= </t>
    </r>
  </si>
  <si>
    <t xml:space="preserve">นายเฉลิมพล</t>
  </si>
  <si>
    <t xml:space="preserve">โพนธาตุ</t>
  </si>
  <si>
    <r>
      <rPr>
        <b val="true"/>
        <sz val="12"/>
        <rFont val="Arial"/>
        <family val="0"/>
        <charset val="222"/>
      </rPr>
      <t xml:space="preserve">                               มท  </t>
    </r>
    <r>
      <rPr>
        <b val="true"/>
        <sz val="12"/>
        <rFont val="Angsana New"/>
        <family val="1"/>
      </rPr>
      <t xml:space="preserve">=  </t>
    </r>
  </si>
  <si>
    <t xml:space="preserve">นายวิระพล</t>
  </si>
  <si>
    <t xml:space="preserve">เชียงกางกุล</t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Angsana New"/>
        <family val="1"/>
      </rPr>
      <t xml:space="preserve">=</t>
    </r>
  </si>
  <si>
    <t xml:space="preserve">นายวัชระ</t>
  </si>
  <si>
    <t xml:space="preserve">เป้าวิชัย</t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Angsana New"/>
        <family val="1"/>
      </rPr>
      <t xml:space="preserve">=</t>
    </r>
  </si>
  <si>
    <t xml:space="preserve">นายสุพัฒน์ชัย</t>
  </si>
  <si>
    <t xml:space="preserve">ลาดบัวขาว</t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Angsana New"/>
        <family val="1"/>
      </rPr>
      <t xml:space="preserve">= </t>
    </r>
  </si>
  <si>
    <t xml:space="preserve">นายชัยวัฒน์</t>
  </si>
  <si>
    <t xml:space="preserve">ไตรวงค์ย้อย</t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Angsana New"/>
        <family val="1"/>
      </rPr>
      <t xml:space="preserve">=</t>
    </r>
  </si>
  <si>
    <t xml:space="preserve">นายอุดมพร</t>
  </si>
  <si>
    <t xml:space="preserve">จิตรสม</t>
  </si>
  <si>
    <t xml:space="preserve">                           รวม  </t>
  </si>
  <si>
    <t xml:space="preserve">นายวัชรินทร์</t>
  </si>
  <si>
    <t xml:space="preserve">บัวมี</t>
  </si>
  <si>
    <t xml:space="preserve">นายอรรถพล</t>
  </si>
  <si>
    <t xml:space="preserve">คำแหงพล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t xml:space="preserve">นายธนวิชญ์</t>
  </si>
  <si>
    <t xml:space="preserve">เชื้อมณฑา</t>
  </si>
  <si>
    <t xml:space="preserve">            (….........................................)</t>
  </si>
  <si>
    <t xml:space="preserve">นายพงษ์พัฒน์</t>
  </si>
  <si>
    <t xml:space="preserve">อะรามพระ</t>
  </si>
  <si>
    <t xml:space="preserve">             ........../..................../...............</t>
  </si>
  <si>
    <t xml:space="preserve">นายทวี</t>
  </si>
  <si>
    <t xml:space="preserve">ไวสีแสง</t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Angsana New"/>
        <family val="1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t xml:space="preserve">นายจักรพงษ์</t>
  </si>
  <si>
    <t xml:space="preserve">พันพินิจ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Angsana New"/>
        <family val="1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Angsana New"/>
        <family val="1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Angsana New"/>
        <family val="1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Angsana New"/>
        <family val="1"/>
      </rPr>
      <t xml:space="preserve">                 ( 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8"/>
        <rFont val="TH SarabunPSK"/>
        <family val="2"/>
      </rPr>
      <t xml:space="preserve">(0,</t>
    </r>
    <r>
      <rPr>
        <b val="true"/>
        <sz val="18"/>
        <rFont val="Arial"/>
        <family val="0"/>
        <charset val="222"/>
      </rPr>
      <t xml:space="preserve">มส</t>
    </r>
    <r>
      <rPr>
        <b val="true"/>
        <sz val="18"/>
        <rFont val="TH SarabunPSK"/>
        <family val="2"/>
      </rPr>
      <t xml:space="preserve">)   </t>
    </r>
    <r>
      <rPr>
        <b val="true"/>
        <sz val="18"/>
        <rFont val="Arial"/>
        <family val="0"/>
        <charset val="222"/>
      </rPr>
      <t xml:space="preserve">ประจำ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หัสวิชา</t>
    </r>
    <r>
      <rPr>
        <sz val="16"/>
        <rFont val="TH SarabunPSK"/>
        <family val="2"/>
      </rPr>
      <t xml:space="preserve">...................... </t>
    </r>
    <r>
      <rPr>
        <sz val="16"/>
        <rFont val="Arial"/>
        <family val="0"/>
        <charset val="222"/>
      </rPr>
      <t xml:space="preserve">วิชา</t>
    </r>
    <r>
      <rPr>
        <sz val="16"/>
        <rFont val="TH SarabunPSK"/>
        <family val="2"/>
      </rPr>
      <t xml:space="preserve">........................................</t>
    </r>
    <r>
      <rPr>
        <sz val="16"/>
        <rFont val="Arial"/>
        <family val="0"/>
        <charset val="222"/>
      </rPr>
      <t xml:space="preserve">อาจารย์ประจำวิชา</t>
    </r>
    <r>
      <rPr>
        <sz val="16"/>
        <rFont val="TH SarabunPSK"/>
        <family val="2"/>
      </rPr>
      <t xml:space="preserve">.............................................................</t>
    </r>
  </si>
  <si>
    <t xml:space="preserve"> ระดับชั้น ปริญญาตรี</t>
  </si>
  <si>
    <t xml:space="preserve">แผนกวิชา เทคโนโลยียานยนต์</t>
  </si>
  <si>
    <t xml:space="preserve">ลำดับที่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</t>
  </si>
  <si>
    <t xml:space="preserve">การดำเนินการ</t>
  </si>
  <si>
    <t xml:space="preserve">คะแนน</t>
  </si>
  <si>
    <t xml:space="preserve">ระดับ</t>
  </si>
  <si>
    <r>
      <rPr>
        <sz val="16"/>
        <rFont val="TH SarabunPSK"/>
        <family val="2"/>
      </rPr>
      <t xml:space="preserve">0 </t>
    </r>
    <r>
      <rPr>
        <sz val="16"/>
        <rFont val="Arial"/>
        <family val="0"/>
        <charset val="222"/>
      </rPr>
      <t xml:space="preserve">และ มส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t xml:space="preserve">ยานยนต์</t>
  </si>
  <si>
    <t xml:space="preserve">ปริญญาตรี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t xml:space="preserve">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งวัฒนา  โอทาตะวงษ์</t>
    </r>
    <r>
      <rPr>
        <sz val="16"/>
        <rFont val="TH SarabunPSK"/>
        <family val="2"/>
      </rPr>
      <t xml:space="preserve">)</t>
    </r>
  </si>
  <si>
    <t xml:space="preserve">                ครูผู้สอน</t>
  </si>
  <si>
    <t xml:space="preserve">    หัวหน้างานวัดผลและประเมินผล</t>
  </si>
  <si>
    <t xml:space="preserve">  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ยวีระพจน์ ปรีพูล</t>
    </r>
    <r>
      <rPr>
        <sz val="16"/>
        <rFont val="TH SarabunPSK"/>
        <family val="2"/>
      </rPr>
      <t xml:space="preserve">)</t>
    </r>
  </si>
  <si>
    <t xml:space="preserve">                หัวหน้าแผนกฯ</t>
  </si>
  <si>
    <t xml:space="preserve">    รองผู้อำนวยการฝ่ายวิชาการ</t>
  </si>
  <si>
    <r>
      <rPr>
        <sz val="16"/>
        <rFont val="Arial"/>
        <family val="0"/>
        <charset val="222"/>
      </rPr>
      <t xml:space="preserve">      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r>
      <rPr>
        <sz val="16"/>
        <rFont val="TH SarabunPSK"/>
        <family val="2"/>
      </rPr>
      <t xml:space="preserve">                 (</t>
    </r>
    <r>
      <rPr>
        <sz val="16"/>
        <rFont val="Arial"/>
        <family val="0"/>
        <charset val="222"/>
      </rPr>
      <t xml:space="preserve">นายสิทธิศักดิ์  ชำปฎิ</t>
    </r>
    <r>
      <rPr>
        <sz val="16"/>
        <rFont val="TH SarabunPSK"/>
        <family val="2"/>
      </rPr>
      <t xml:space="preserve">)</t>
    </r>
  </si>
  <si>
    <t xml:space="preserve">           ผู้อำนวยการวิทยาลัยเทคนิคอุดรธานี</t>
  </si>
  <si>
    <r>
      <rPr>
        <sz val="14"/>
        <rFont val="Arial"/>
        <family val="0"/>
        <charset val="222"/>
      </rPr>
      <t xml:space="preserve">วิทยาลัยเทคนิคอุดรธานี   เทคโนโลยีอิเล็กทรอนิกส์       ระดับ ปริญญาตรี                       หน่วยกิต </t>
    </r>
    <r>
      <rPr>
        <sz val="14"/>
        <rFont val="TH SarabunPSK"/>
        <family val="2"/>
      </rPr>
      <t xml:space="preserve">................................... </t>
    </r>
    <r>
      <rPr>
        <sz val="14"/>
        <rFont val="Arial"/>
        <family val="0"/>
        <charset val="222"/>
      </rPr>
      <t xml:space="preserve">ภาคเรียนที่</t>
    </r>
    <r>
      <rPr>
        <sz val="14"/>
        <rFont val="TH SarabunPSK"/>
        <family val="2"/>
      </rPr>
      <t xml:space="preserve">........./..........................</t>
    </r>
  </si>
  <si>
    <t xml:space="preserve">นายวสันต์</t>
  </si>
  <si>
    <t xml:space="preserve">หล้าคอม</t>
  </si>
  <si>
    <t xml:space="preserve">นายอิทธิพล</t>
  </si>
  <si>
    <t xml:space="preserve">ยอดดำเนิน</t>
  </si>
  <si>
    <t xml:space="preserve">นายพินิจนันท์</t>
  </si>
  <si>
    <t xml:space="preserve">มืดจันทร์</t>
  </si>
  <si>
    <t xml:space="preserve">นายจักรี</t>
  </si>
  <si>
    <t xml:space="preserve">มีอ่อนตา</t>
  </si>
  <si>
    <t xml:space="preserve">นายเมธา</t>
  </si>
  <si>
    <t xml:space="preserve">ยุภานิตย์</t>
  </si>
  <si>
    <t xml:space="preserve">นายจารุวัฒน์</t>
  </si>
  <si>
    <t xml:space="preserve">กัดงาม</t>
  </si>
  <si>
    <t xml:space="preserve">นายภานุเดช</t>
  </si>
  <si>
    <t xml:space="preserve">แก้ววงค์</t>
  </si>
  <si>
    <t xml:space="preserve">นายสังวาลย์</t>
  </si>
  <si>
    <t xml:space="preserve">บุตรกันหา</t>
  </si>
  <si>
    <t xml:space="preserve">นายคมกฤช</t>
  </si>
  <si>
    <t xml:space="preserve">หงษ์บุญ</t>
  </si>
  <si>
    <t xml:space="preserve">นายสราวุธ</t>
  </si>
  <si>
    <t xml:space="preserve">มีแสง</t>
  </si>
  <si>
    <t xml:space="preserve">นายเกรียงไกร</t>
  </si>
  <si>
    <t xml:space="preserve">สร้อยสุดเรือ</t>
  </si>
  <si>
    <t xml:space="preserve">นายพีรฉัตร</t>
  </si>
  <si>
    <t xml:space="preserve">พลยศ</t>
  </si>
  <si>
    <t xml:space="preserve">นายพัลลภ</t>
  </si>
  <si>
    <t xml:space="preserve">กองเงิน</t>
  </si>
  <si>
    <t xml:space="preserve">นายปฎิภาณ</t>
  </si>
  <si>
    <t xml:space="preserve">พรมวัน</t>
  </si>
  <si>
    <t xml:space="preserve">นายปริญญา</t>
  </si>
  <si>
    <t xml:space="preserve">แซ่อั้ง</t>
  </si>
  <si>
    <t xml:space="preserve">นายบัณฑิต</t>
  </si>
  <si>
    <t xml:space="preserve">พินธุนิบาตร</t>
  </si>
  <si>
    <t xml:space="preserve">นายสิทธิลักษณ์</t>
  </si>
  <si>
    <t xml:space="preserve">ทองขำ</t>
  </si>
  <si>
    <t xml:space="preserve"> ระดับชั้น ปริญญาตรี </t>
  </si>
  <si>
    <t xml:space="preserve">แผนกวิชาเทคโนโลยีอิเล็กฯ</t>
  </si>
  <si>
    <t xml:space="preserve">อิเล็กทรอนิกส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AngsanaUPC"/>
      <family val="1"/>
      <charset val="22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4"/>
      <color rgb="FF000000"/>
      <name val="Arial"/>
      <family val="0"/>
      <charset val="222"/>
    </font>
    <font>
      <sz val="12"/>
      <name val="Arial"/>
      <family val="2"/>
    </font>
    <font>
      <sz val="13"/>
      <name val="Angsana New"/>
      <family val="1"/>
    </font>
    <font>
      <sz val="11"/>
      <name val="Angsana New"/>
      <family val="1"/>
    </font>
    <font>
      <b val="true"/>
      <sz val="10"/>
      <name val="AngsanaUPC"/>
      <family val="1"/>
      <charset val="222"/>
    </font>
    <font>
      <sz val="13"/>
      <color rgb="FF000000"/>
      <name val="Angsana New"/>
      <family val="1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sz val="15"/>
      <name val="Arial"/>
      <family val="0"/>
      <charset val="222"/>
    </font>
    <font>
      <sz val="15"/>
      <name val="TH SarabunPSK"/>
      <family val="2"/>
    </font>
    <font>
      <sz val="10"/>
      <name val="TH SarabunPSK"/>
      <family val="2"/>
    </font>
    <font>
      <sz val="13"/>
      <color rgb="FF003366"/>
      <name val="Angsana New"/>
      <family val="1"/>
    </font>
    <font>
      <sz val="13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4" xfId="20"/>
    <cellStyle name="ปกติ 18" xfId="21"/>
    <cellStyle name="ปกติ 2" xfId="22"/>
    <cellStyle name="ปกติ 3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2880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0</xdr:row>
      <xdr:rowOff>47880</xdr:rowOff>
    </xdr:from>
    <xdr:to>
      <xdr:col>6</xdr:col>
      <xdr:colOff>50760</xdr:colOff>
      <xdr:row>1</xdr:row>
      <xdr:rowOff>26676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3661200" y="47880"/>
          <a:ext cx="654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28800</xdr:rowOff>
    </xdr:to>
    <xdr:pic>
      <xdr:nvPicPr>
        <xdr:cNvPr id="2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4680</xdr:rowOff>
    </xdr:from>
    <xdr:to>
      <xdr:col>5</xdr:col>
      <xdr:colOff>644400</xdr:colOff>
      <xdr:row>2</xdr:row>
      <xdr:rowOff>37800</xdr:rowOff>
    </xdr:to>
    <xdr:pic>
      <xdr:nvPicPr>
        <xdr:cNvPr id="3" name="Picture 1" descr="ตราวิทยาลัย"/>
        <xdr:cNvPicPr/>
      </xdr:nvPicPr>
      <xdr:blipFill>
        <a:blip r:embed="rId1"/>
        <a:stretch/>
      </xdr:blipFill>
      <xdr:spPr>
        <a:xfrm>
          <a:off x="3792960" y="94680"/>
          <a:ext cx="6444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8" activeCellId="0" sqref="G28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.75" hidden="false" customHeight="false" outlineLevel="0" collapsed="false">
      <c r="A6" s="12" t="n">
        <v>1</v>
      </c>
      <c r="B6" s="13" t="n">
        <v>5841010801</v>
      </c>
      <c r="C6" s="14" t="s">
        <v>10</v>
      </c>
      <c r="D6" s="15" t="s">
        <v>11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2</v>
      </c>
      <c r="L6" s="19"/>
      <c r="M6" s="3"/>
      <c r="N6" s="3"/>
    </row>
    <row r="7" customFormat="false" ht="21.75" hidden="false" customHeight="false" outlineLevel="0" collapsed="false">
      <c r="A7" s="20" t="n">
        <v>2</v>
      </c>
      <c r="B7" s="21" t="n">
        <v>5841010802</v>
      </c>
      <c r="C7" s="22" t="s">
        <v>13</v>
      </c>
      <c r="D7" s="23" t="s">
        <v>14</v>
      </c>
      <c r="E7" s="24"/>
      <c r="F7" s="25"/>
      <c r="G7" s="17" t="n">
        <f aca="false">SUM(E7:F7)</f>
        <v>0</v>
      </c>
      <c r="H7" s="25" t="n">
        <f aca="false">IF(G7&lt;50,0,IF(G7&lt;55,1,IF(G7&lt;60,1.5,IF(G7&lt;65,2,IF(G7&lt;70,2.5,IF(G7&lt;75,3,IF(G7&lt;80,3.5,4)))))))</f>
        <v>0</v>
      </c>
      <c r="I7" s="26" t="s">
        <v>15</v>
      </c>
      <c r="J7" s="27" t="n">
        <f aca="false">COUNTIF(H6:H34,4)</f>
        <v>0</v>
      </c>
      <c r="K7" s="0" t="s">
        <v>16</v>
      </c>
      <c r="L7" s="19"/>
      <c r="M7" s="3"/>
      <c r="N7" s="3"/>
    </row>
    <row r="8" customFormat="false" ht="21.75" hidden="false" customHeight="false" outlineLevel="0" collapsed="false">
      <c r="A8" s="20" t="n">
        <v>3</v>
      </c>
      <c r="B8" s="21" t="n">
        <v>5841010803</v>
      </c>
      <c r="C8" s="22" t="s">
        <v>17</v>
      </c>
      <c r="D8" s="23" t="s">
        <v>18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6" t="s">
        <v>19</v>
      </c>
      <c r="J8" s="27" t="n">
        <f aca="false">COUNTIF(H6:H34,3.5)</f>
        <v>0</v>
      </c>
      <c r="K8" s="0" t="s">
        <v>16</v>
      </c>
      <c r="L8" s="19"/>
      <c r="M8" s="3"/>
      <c r="N8" s="3"/>
    </row>
    <row r="9" customFormat="false" ht="21.75" hidden="false" customHeight="false" outlineLevel="0" collapsed="false">
      <c r="A9" s="20" t="n">
        <v>4</v>
      </c>
      <c r="B9" s="21" t="n">
        <v>5841010804</v>
      </c>
      <c r="C9" s="22" t="s">
        <v>20</v>
      </c>
      <c r="D9" s="23" t="s">
        <v>21</v>
      </c>
      <c r="E9" s="25"/>
      <c r="F9" s="25"/>
      <c r="G9" s="17" t="n">
        <f aca="false">SUM(E9:F9)</f>
        <v>0</v>
      </c>
      <c r="H9" s="25" t="n">
        <f aca="false">IF(G9&lt;50,0,IF(G9&lt;55,1,IF(G9&lt;60,1.5,IF(G9&lt;65,2,IF(G9&lt;70,2.5,IF(G9&lt;75,3,IF(G9&lt;80,3.5,4)))))))</f>
        <v>0</v>
      </c>
      <c r="I9" s="26" t="s">
        <v>22</v>
      </c>
      <c r="J9" s="27" t="n">
        <f aca="false">COUNTIF(H6:H34,3)</f>
        <v>0</v>
      </c>
      <c r="K9" s="0" t="s">
        <v>16</v>
      </c>
      <c r="L9" s="19"/>
      <c r="M9" s="3"/>
      <c r="N9" s="3"/>
    </row>
    <row r="10" customFormat="false" ht="21.75" hidden="false" customHeight="false" outlineLevel="0" collapsed="false">
      <c r="A10" s="20" t="n">
        <v>5</v>
      </c>
      <c r="B10" s="21" t="n">
        <v>5841010805</v>
      </c>
      <c r="C10" s="22" t="s">
        <v>23</v>
      </c>
      <c r="D10" s="23" t="s">
        <v>24</v>
      </c>
      <c r="E10" s="25"/>
      <c r="F10" s="25"/>
      <c r="G10" s="17" t="n">
        <f aca="false">SUM(E10:F10)</f>
        <v>0</v>
      </c>
      <c r="H10" s="25" t="n">
        <f aca="false">IF(G10&lt;50,0,IF(G10&lt;55,1,IF(G10&lt;60,1.5,IF(G10&lt;65,2,IF(G10&lt;70,2.5,IF(G10&lt;75,3,IF(G10&lt;80,3.5,4)))))))</f>
        <v>0</v>
      </c>
      <c r="I10" s="26" t="s">
        <v>25</v>
      </c>
      <c r="J10" s="27" t="n">
        <f aca="false">COUNTIF(H6:H27,2.5)</f>
        <v>0</v>
      </c>
      <c r="K10" s="0" t="s">
        <v>16</v>
      </c>
      <c r="L10" s="19"/>
      <c r="M10" s="3"/>
      <c r="N10" s="3"/>
    </row>
    <row r="11" customFormat="false" ht="21.75" hidden="false" customHeight="false" outlineLevel="0" collapsed="false">
      <c r="A11" s="20" t="n">
        <v>6</v>
      </c>
      <c r="B11" s="21" t="n">
        <v>5841010806</v>
      </c>
      <c r="C11" s="22" t="s">
        <v>26</v>
      </c>
      <c r="D11" s="23" t="s">
        <v>27</v>
      </c>
      <c r="E11" s="25"/>
      <c r="F11" s="25"/>
      <c r="G11" s="17" t="n">
        <f aca="false">SUM(E11:F11)</f>
        <v>0</v>
      </c>
      <c r="H11" s="25" t="n">
        <f aca="false">IF(G11&lt;50,0,IF(G11&lt;55,1,IF(G11&lt;60,1.5,IF(G11&lt;65,2,IF(G11&lt;70,2.5,IF(G11&lt;75,3,IF(G11&lt;80,3.5,4)))))))</f>
        <v>0</v>
      </c>
      <c r="I11" s="26" t="s">
        <v>28</v>
      </c>
      <c r="J11" s="27" t="n">
        <f aca="false">COUNTIF(H6:H34,2)</f>
        <v>0</v>
      </c>
      <c r="K11" s="0" t="s">
        <v>16</v>
      </c>
      <c r="L11" s="19"/>
      <c r="M11" s="3"/>
      <c r="N11" s="3"/>
    </row>
    <row r="12" customFormat="false" ht="21.75" hidden="false" customHeight="false" outlineLevel="0" collapsed="false">
      <c r="A12" s="20" t="n">
        <v>7</v>
      </c>
      <c r="B12" s="21" t="n">
        <v>5841010807</v>
      </c>
      <c r="C12" s="22" t="s">
        <v>29</v>
      </c>
      <c r="D12" s="23" t="s">
        <v>30</v>
      </c>
      <c r="E12" s="25"/>
      <c r="F12" s="25"/>
      <c r="G12" s="17" t="n">
        <f aca="false">SUM(E12:F12)</f>
        <v>0</v>
      </c>
      <c r="H12" s="25" t="n">
        <f aca="false">IF(G12&lt;50,0,IF(G12&lt;55,1,IF(G12&lt;60,1.5,IF(G12&lt;65,2,IF(G12&lt;70,2.5,IF(G12&lt;75,3,IF(G12&lt;80,3.5,4)))))))</f>
        <v>0</v>
      </c>
      <c r="I12" s="26" t="s">
        <v>31</v>
      </c>
      <c r="J12" s="27" t="n">
        <f aca="false">COUNTIF(H6:H34,1.5)</f>
        <v>0</v>
      </c>
      <c r="K12" s="0" t="s">
        <v>16</v>
      </c>
      <c r="L12" s="19"/>
      <c r="M12" s="3"/>
      <c r="N12" s="3"/>
    </row>
    <row r="13" customFormat="false" ht="21.75" hidden="false" customHeight="false" outlineLevel="0" collapsed="false">
      <c r="A13" s="20" t="n">
        <v>8</v>
      </c>
      <c r="B13" s="21" t="n">
        <v>5841010808</v>
      </c>
      <c r="C13" s="22" t="s">
        <v>32</v>
      </c>
      <c r="D13" s="23" t="s">
        <v>33</v>
      </c>
      <c r="E13" s="24"/>
      <c r="F13" s="24"/>
      <c r="G13" s="17" t="n">
        <f aca="false">SUM(E13:F13)</f>
        <v>0</v>
      </c>
      <c r="H13" s="25" t="n">
        <f aca="false">IF(G13&lt;50,0,IF(G13&lt;55,1,IF(G13&lt;60,1.5,IF(G13&lt;65,2,IF(G13&lt;70,2.5,IF(G13&lt;75,3,IF(G13&lt;80,3.5,4)))))))</f>
        <v>0</v>
      </c>
      <c r="I13" s="26" t="s">
        <v>34</v>
      </c>
      <c r="J13" s="27" t="n">
        <f aca="false">COUNTIF(H6:H34,1)</f>
        <v>0</v>
      </c>
      <c r="K13" s="0" t="s">
        <v>16</v>
      </c>
      <c r="L13" s="19"/>
      <c r="M13" s="3"/>
      <c r="N13" s="3"/>
    </row>
    <row r="14" customFormat="false" ht="21.75" hidden="false" customHeight="false" outlineLevel="0" collapsed="false">
      <c r="A14" s="20" t="n">
        <v>9</v>
      </c>
      <c r="B14" s="21" t="n">
        <v>5841010809</v>
      </c>
      <c r="C14" s="22" t="s">
        <v>35</v>
      </c>
      <c r="D14" s="23" t="s">
        <v>36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6" t="s">
        <v>37</v>
      </c>
      <c r="J14" s="27" t="n">
        <f aca="false">COUNTIF(H6:H34,0)</f>
        <v>24</v>
      </c>
      <c r="K14" s="0" t="s">
        <v>16</v>
      </c>
      <c r="L14" s="19"/>
      <c r="M14" s="3"/>
      <c r="N14" s="3"/>
    </row>
    <row r="15" customFormat="false" ht="21.75" hidden="false" customHeight="false" outlineLevel="0" collapsed="false">
      <c r="A15" s="20" t="n">
        <v>10</v>
      </c>
      <c r="B15" s="21" t="n">
        <v>5841010810</v>
      </c>
      <c r="C15" s="22" t="s">
        <v>38</v>
      </c>
      <c r="D15" s="23" t="s">
        <v>39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28" t="s">
        <v>40</v>
      </c>
      <c r="J15" s="29" t="n">
        <f aca="false">COUNTIF(H6:H34,"มส")</f>
        <v>0</v>
      </c>
      <c r="K15" s="0" t="s">
        <v>16</v>
      </c>
      <c r="L15" s="19"/>
      <c r="M15" s="3"/>
      <c r="N15" s="3"/>
    </row>
    <row r="16" customFormat="false" ht="21.75" hidden="false" customHeight="false" outlineLevel="0" collapsed="false">
      <c r="A16" s="20" t="n">
        <v>11</v>
      </c>
      <c r="B16" s="21" t="n">
        <v>5841010811</v>
      </c>
      <c r="C16" s="22" t="s">
        <v>41</v>
      </c>
      <c r="D16" s="23" t="s">
        <v>42</v>
      </c>
      <c r="E16" s="25"/>
      <c r="F16" s="25"/>
      <c r="G16" s="17" t="n">
        <f aca="false">SUM(E16:F16)</f>
        <v>0</v>
      </c>
      <c r="H16" s="25" t="n">
        <f aca="false">IF(G16&lt;50,0,IF(G16&lt;55,1,IF(G16&lt;60,1.5,IF(G16&lt;65,2,IF(G16&lt;70,2.5,IF(G16&lt;75,3,IF(G16&lt;80,3.5,4)))))))</f>
        <v>0</v>
      </c>
      <c r="I16" s="28" t="s">
        <v>43</v>
      </c>
      <c r="J16" s="27" t="n">
        <f aca="false">COUNTIF(H6:H34,"ขร")</f>
        <v>0</v>
      </c>
      <c r="K16" s="0" t="s">
        <v>16</v>
      </c>
      <c r="L16" s="19"/>
      <c r="M16" s="3"/>
      <c r="N16" s="3"/>
    </row>
    <row r="17" customFormat="false" ht="21.75" hidden="false" customHeight="false" outlineLevel="0" collapsed="false">
      <c r="A17" s="20" t="n">
        <v>12</v>
      </c>
      <c r="B17" s="21" t="n">
        <v>5841010812</v>
      </c>
      <c r="C17" s="22" t="s">
        <v>44</v>
      </c>
      <c r="D17" s="23" t="s">
        <v>45</v>
      </c>
      <c r="E17" s="30"/>
      <c r="F17" s="25"/>
      <c r="G17" s="17" t="n">
        <f aca="false">SUM(E17:F17)</f>
        <v>0</v>
      </c>
      <c r="H17" s="25" t="n">
        <f aca="false">IF(G17&lt;50,0,IF(G17&lt;55,1,IF(G17&lt;60,1.5,IF(G17&lt;65,2,IF(G17&lt;70,2.5,IF(G17&lt;75,3,IF(G17&lt;80,3.5,4)))))))</f>
        <v>0</v>
      </c>
      <c r="I17" s="28" t="s">
        <v>46</v>
      </c>
      <c r="J17" s="27" t="n">
        <f aca="false">COUNTIF(H6:H34,"ขส")</f>
        <v>0</v>
      </c>
      <c r="K17" s="0" t="s">
        <v>16</v>
      </c>
      <c r="L17" s="19"/>
      <c r="M17" s="3"/>
      <c r="N17" s="3"/>
    </row>
    <row r="18" customFormat="false" ht="21.75" hidden="false" customHeight="false" outlineLevel="0" collapsed="false">
      <c r="A18" s="20" t="n">
        <v>13</v>
      </c>
      <c r="B18" s="21" t="n">
        <v>5841010813</v>
      </c>
      <c r="C18" s="22" t="s">
        <v>47</v>
      </c>
      <c r="D18" s="23" t="s">
        <v>48</v>
      </c>
      <c r="E18" s="30"/>
      <c r="F18" s="25"/>
      <c r="G18" s="17" t="n">
        <f aca="false">SUM(E18:F18)</f>
        <v>0</v>
      </c>
      <c r="H18" s="25" t="n">
        <f aca="false">IF(G18&lt;50,0,IF(G18&lt;55,1,IF(G18&lt;60,1.5,IF(G18&lt;65,2,IF(G18&lt;70,2.5,IF(G18&lt;75,3,IF(G18&lt;80,3.5,4)))))))</f>
        <v>0</v>
      </c>
      <c r="I18" s="28" t="s">
        <v>49</v>
      </c>
      <c r="J18" s="27" t="n">
        <f aca="false">COUNTIF(H6:H34,"มท")</f>
        <v>0</v>
      </c>
      <c r="K18" s="0" t="s">
        <v>16</v>
      </c>
      <c r="L18" s="19"/>
      <c r="M18" s="3"/>
      <c r="N18" s="3"/>
    </row>
    <row r="19" customFormat="false" ht="21.75" hidden="false" customHeight="false" outlineLevel="0" collapsed="false">
      <c r="A19" s="20" t="n">
        <v>14</v>
      </c>
      <c r="B19" s="21" t="n">
        <v>5841010814</v>
      </c>
      <c r="C19" s="22" t="s">
        <v>50</v>
      </c>
      <c r="D19" s="23" t="s">
        <v>51</v>
      </c>
      <c r="E19" s="30"/>
      <c r="F19" s="25"/>
      <c r="G19" s="17" t="n">
        <f aca="false">SUM(E19:F19)</f>
        <v>0</v>
      </c>
      <c r="H19" s="25" t="n">
        <f aca="false">IF(G19&lt;50,0,IF(G19&lt;55,1,IF(G19&lt;60,1.5,IF(G19&lt;65,2,IF(G19&lt;70,2.5,IF(G19&lt;75,3,IF(G19&lt;80,3.5,4)))))))</f>
        <v>0</v>
      </c>
      <c r="I19" s="28" t="s">
        <v>52</v>
      </c>
      <c r="J19" s="27" t="n">
        <f aca="false">COUNTIF(H6:H27,"ผ")</f>
        <v>0</v>
      </c>
      <c r="K19" s="0" t="s">
        <v>16</v>
      </c>
      <c r="L19" s="19"/>
      <c r="M19" s="3"/>
      <c r="N19" s="3"/>
    </row>
    <row r="20" customFormat="false" ht="21.75" hidden="false" customHeight="false" outlineLevel="0" collapsed="false">
      <c r="A20" s="20" t="n">
        <v>15</v>
      </c>
      <c r="B20" s="21" t="n">
        <v>5841010815</v>
      </c>
      <c r="C20" s="22" t="s">
        <v>53</v>
      </c>
      <c r="D20" s="23" t="s">
        <v>54</v>
      </c>
      <c r="E20" s="30"/>
      <c r="F20" s="25"/>
      <c r="G20" s="17" t="n">
        <f aca="false">SUM(E20:F20)</f>
        <v>0</v>
      </c>
      <c r="H20" s="25" t="n">
        <f aca="false">IF(G20&lt;50,0,IF(G20&lt;55,1,IF(G20&lt;60,1.5,IF(G20&lt;65,2,IF(G20&lt;70,2.5,IF(G20&lt;75,3,IF(G20&lt;80,3.5,4)))))))</f>
        <v>0</v>
      </c>
      <c r="I20" s="28" t="s">
        <v>55</v>
      </c>
      <c r="J20" s="27" t="n">
        <f aca="false">COUNTIF(H6:H34,"มผ")</f>
        <v>0</v>
      </c>
      <c r="K20" s="0" t="s">
        <v>16</v>
      </c>
      <c r="L20" s="19"/>
      <c r="M20" s="3"/>
      <c r="N20" s="3"/>
    </row>
    <row r="21" customFormat="false" ht="21.75" hidden="false" customHeight="false" outlineLevel="0" collapsed="false">
      <c r="A21" s="20" t="n">
        <v>16</v>
      </c>
      <c r="B21" s="21" t="n">
        <v>5841010816</v>
      </c>
      <c r="C21" s="22" t="s">
        <v>56</v>
      </c>
      <c r="D21" s="23" t="s">
        <v>57</v>
      </c>
      <c r="E21" s="30"/>
      <c r="F21" s="25"/>
      <c r="G21" s="17" t="n">
        <f aca="false">SUM(E21:F21)</f>
        <v>0</v>
      </c>
      <c r="H21" s="25" t="n">
        <f aca="false">IF(G21&lt;50,0,IF(G21&lt;55,1,IF(G21&lt;60,1.5,IF(G21&lt;65,2,IF(G21&lt;70,2.5,IF(G21&lt;75,3,IF(G21&lt;80,3.5,4)))))))</f>
        <v>0</v>
      </c>
      <c r="I21" s="28" t="s">
        <v>58</v>
      </c>
      <c r="J21" s="27" t="n">
        <f aca="false">COUNTIF(H6:H34,"ท")</f>
        <v>0</v>
      </c>
      <c r="K21" s="0" t="s">
        <v>16</v>
      </c>
      <c r="L21" s="19"/>
      <c r="M21" s="3"/>
      <c r="N21" s="3"/>
    </row>
    <row r="22" customFormat="false" ht="21.75" hidden="false" customHeight="false" outlineLevel="0" collapsed="false">
      <c r="A22" s="20" t="n">
        <v>17</v>
      </c>
      <c r="B22" s="21" t="n">
        <v>5841010817</v>
      </c>
      <c r="C22" s="22" t="s">
        <v>59</v>
      </c>
      <c r="D22" s="23" t="s">
        <v>60</v>
      </c>
      <c r="E22" s="30"/>
      <c r="F22" s="25"/>
      <c r="G22" s="17" t="n">
        <f aca="false">SUM(E22:F22)</f>
        <v>0</v>
      </c>
      <c r="H22" s="25" t="n">
        <f aca="false">IF(G22&lt;50,0,IF(G22&lt;55,1,IF(G22&lt;60,1.5,IF(G22&lt;65,2,IF(G22&lt;70,2.5,IF(G22&lt;75,3,IF(G22&lt;80,3.5,4)))))))</f>
        <v>0</v>
      </c>
      <c r="I22" s="28" t="s">
        <v>61</v>
      </c>
      <c r="J22" s="27" t="n">
        <f aca="false">COUNTIF(H6:H34,"มป")</f>
        <v>0</v>
      </c>
      <c r="K22" s="0" t="s">
        <v>16</v>
      </c>
      <c r="L22" s="19"/>
      <c r="M22" s="3"/>
      <c r="N22" s="3"/>
    </row>
    <row r="23" customFormat="false" ht="21.75" hidden="false" customHeight="false" outlineLevel="0" collapsed="false">
      <c r="A23" s="20" t="n">
        <v>18</v>
      </c>
      <c r="B23" s="21" t="n">
        <v>5841010818</v>
      </c>
      <c r="C23" s="22" t="s">
        <v>62</v>
      </c>
      <c r="D23" s="23" t="s">
        <v>63</v>
      </c>
      <c r="E23" s="30"/>
      <c r="F23" s="25"/>
      <c r="G23" s="17" t="n">
        <f aca="false">SUM(E23:F23)</f>
        <v>0</v>
      </c>
      <c r="H23" s="25" t="n">
        <f aca="false">IF(G23&lt;50,0,IF(G23&lt;55,1,IF(G23&lt;60,1.5,IF(G23&lt;65,2,IF(G23&lt;70,2.5,IF(G23&lt;75,3,IF(G23&lt;80,3.5,4)))))))</f>
        <v>0</v>
      </c>
      <c r="I23" s="18" t="s">
        <v>64</v>
      </c>
      <c r="J23" s="0" t="n">
        <f aca="false">SUM(J7:J22)</f>
        <v>24</v>
      </c>
      <c r="K23" s="0" t="s">
        <v>16</v>
      </c>
      <c r="L23" s="19"/>
      <c r="M23" s="3"/>
      <c r="N23" s="3"/>
    </row>
    <row r="24" customFormat="false" ht="21.75" hidden="false" customHeight="false" outlineLevel="0" collapsed="false">
      <c r="A24" s="20" t="n">
        <v>19</v>
      </c>
      <c r="B24" s="21" t="n">
        <v>5841010819</v>
      </c>
      <c r="C24" s="22" t="s">
        <v>65</v>
      </c>
      <c r="D24" s="23" t="s">
        <v>66</v>
      </c>
      <c r="E24" s="25"/>
      <c r="F24" s="25"/>
      <c r="G24" s="17" t="n">
        <f aca="false">SUM(E24:F24)</f>
        <v>0</v>
      </c>
      <c r="H24" s="25" t="n">
        <f aca="false">IF(G24&lt;50,0,IF(G24&lt;55,1,IF(G24&lt;60,1.5,IF(G24&lt;65,2,IF(G24&lt;70,2.5,IF(G24&lt;75,3,IF(G24&lt;80,3.5,4)))))))</f>
        <v>0</v>
      </c>
      <c r="I24" s="31"/>
      <c r="L24" s="19"/>
      <c r="M24" s="3"/>
      <c r="N24" s="3"/>
    </row>
    <row r="25" customFormat="false" ht="21.75" hidden="false" customHeight="false" outlineLevel="0" collapsed="false">
      <c r="A25" s="20" t="n">
        <v>20</v>
      </c>
      <c r="B25" s="21" t="n">
        <v>5841010820</v>
      </c>
      <c r="C25" s="22" t="s">
        <v>67</v>
      </c>
      <c r="D25" s="23" t="s">
        <v>68</v>
      </c>
      <c r="E25" s="25"/>
      <c r="F25" s="25"/>
      <c r="G25" s="17" t="n">
        <f aca="false">SUM(E25:F25)</f>
        <v>0</v>
      </c>
      <c r="H25" s="25" t="n">
        <f aca="false">IF(G25&lt;50,0,IF(G25&lt;55,1,IF(G25&lt;60,1.5,IF(G25&lt;65,2,IF(G25&lt;70,2.5,IF(G25&lt;75,3,IF(G25&lt;80,3.5,4)))))))</f>
        <v>0</v>
      </c>
      <c r="I25" s="32" t="s">
        <v>69</v>
      </c>
      <c r="L25" s="19"/>
      <c r="M25" s="3"/>
      <c r="N25" s="3"/>
    </row>
    <row r="26" customFormat="false" ht="21.75" hidden="false" customHeight="false" outlineLevel="0" collapsed="false">
      <c r="A26" s="20" t="n">
        <v>21</v>
      </c>
      <c r="B26" s="21" t="n">
        <v>5841010821</v>
      </c>
      <c r="C26" s="22" t="s">
        <v>70</v>
      </c>
      <c r="D26" s="23" t="s">
        <v>71</v>
      </c>
      <c r="E26" s="33"/>
      <c r="F26" s="34"/>
      <c r="G26" s="17" t="n">
        <f aca="false">SUM(E26:F26)</f>
        <v>0</v>
      </c>
      <c r="H26" s="25" t="n">
        <f aca="false">IF(G26&lt;50,0,IF(G26&lt;55,1,IF(G26&lt;60,1.5,IF(G26&lt;65,2,IF(G26&lt;70,2.5,IF(G26&lt;75,3,IF(G26&lt;80,3.5,4)))))))</f>
        <v>0</v>
      </c>
      <c r="I26" s="35" t="s">
        <v>72</v>
      </c>
      <c r="L26" s="19"/>
      <c r="M26" s="3"/>
      <c r="N26" s="3"/>
    </row>
    <row r="27" customFormat="false" ht="21.75" hidden="false" customHeight="false" outlineLevel="0" collapsed="false">
      <c r="A27" s="20" t="n">
        <v>22</v>
      </c>
      <c r="B27" s="21" t="n">
        <v>5841010822</v>
      </c>
      <c r="C27" s="22" t="s">
        <v>73</v>
      </c>
      <c r="D27" s="23" t="s">
        <v>74</v>
      </c>
      <c r="E27" s="36"/>
      <c r="F27" s="37"/>
      <c r="G27" s="17" t="n">
        <f aca="false">SUM(E27:F27)</f>
        <v>0</v>
      </c>
      <c r="H27" s="25" t="n">
        <f aca="false">IF(G27&lt;50,0,IF(G27&lt;55,1,IF(G27&lt;60,1.5,IF(G27&lt;65,2,IF(G27&lt;70,2.5,IF(G27&lt;75,3,IF(G27&lt;80,3.5,4)))))))</f>
        <v>0</v>
      </c>
      <c r="I27" s="38" t="s">
        <v>75</v>
      </c>
      <c r="L27" s="19"/>
      <c r="M27" s="3"/>
      <c r="N27" s="3"/>
    </row>
    <row r="28" customFormat="false" ht="21.75" hidden="false" customHeight="false" outlineLevel="0" collapsed="false">
      <c r="A28" s="20" t="n">
        <v>23</v>
      </c>
      <c r="B28" s="21" t="n">
        <v>5841010823</v>
      </c>
      <c r="C28" s="22" t="s">
        <v>76</v>
      </c>
      <c r="D28" s="23" t="s">
        <v>77</v>
      </c>
      <c r="E28" s="33"/>
      <c r="F28" s="34"/>
      <c r="G28" s="17" t="n">
        <f aca="false">SUM(E28:F28)</f>
        <v>0</v>
      </c>
      <c r="H28" s="25" t="n">
        <f aca="false">IF(G28&lt;50,0,IF(G28&lt;55,1,IF(G28&lt;60,1.5,IF(G28&lt;65,2,IF(G28&lt;70,2.5,IF(G28&lt;75,3,IF(G28&lt;80,3.5,4)))))))</f>
        <v>0</v>
      </c>
      <c r="I28" s="38" t="s">
        <v>78</v>
      </c>
      <c r="L28" s="19"/>
      <c r="M28" s="3"/>
      <c r="N28" s="3"/>
    </row>
    <row r="29" customFormat="false" ht="20.25" hidden="false" customHeight="false" outlineLevel="0" collapsed="false">
      <c r="A29" s="20" t="n">
        <v>24</v>
      </c>
      <c r="B29" s="39" t="n">
        <v>5841010824</v>
      </c>
      <c r="C29" s="40" t="s">
        <v>79</v>
      </c>
      <c r="D29" s="41" t="s">
        <v>80</v>
      </c>
      <c r="E29" s="33"/>
      <c r="F29" s="34"/>
      <c r="G29" s="17" t="n">
        <f aca="false">SUM(E29:F29)</f>
        <v>0</v>
      </c>
      <c r="H29" s="25" t="n">
        <f aca="false">IF(G29&lt;50,0,IF(G29&lt;55,1,IF(G29&lt;60,1.5,IF(G29&lt;65,2,IF(G29&lt;70,2.5,IF(G29&lt;75,3,IF(G29&lt;80,3.5,4)))))))</f>
        <v>0</v>
      </c>
      <c r="I29" s="42" t="s">
        <v>81</v>
      </c>
      <c r="L29" s="19"/>
      <c r="M29" s="3"/>
      <c r="N29" s="3"/>
    </row>
    <row r="30" customFormat="false" ht="20.25" hidden="false" customHeight="false" outlineLevel="0" collapsed="false">
      <c r="A30" s="20"/>
      <c r="B30" s="43"/>
      <c r="C30" s="44"/>
      <c r="D30" s="45"/>
      <c r="E30" s="33"/>
      <c r="F30" s="34"/>
      <c r="G30" s="17"/>
      <c r="H30" s="46"/>
      <c r="I30" s="38" t="s">
        <v>82</v>
      </c>
      <c r="L30" s="19"/>
      <c r="M30" s="3"/>
      <c r="N30" s="3"/>
    </row>
    <row r="31" customFormat="false" ht="20.25" hidden="false" customHeight="false" outlineLevel="0" collapsed="false">
      <c r="A31" s="20"/>
      <c r="B31" s="43"/>
      <c r="C31" s="44"/>
      <c r="D31" s="45"/>
      <c r="E31" s="33"/>
      <c r="F31" s="34"/>
      <c r="G31" s="17"/>
      <c r="H31" s="46"/>
      <c r="I31" s="38" t="s">
        <v>75</v>
      </c>
      <c r="L31" s="19"/>
      <c r="M31" s="3"/>
      <c r="N31" s="3"/>
    </row>
    <row r="32" customFormat="false" ht="20.25" hidden="false" customHeight="false" outlineLevel="0" collapsed="false">
      <c r="A32" s="20"/>
      <c r="B32" s="43"/>
      <c r="C32" s="44"/>
      <c r="D32" s="45"/>
      <c r="E32" s="33"/>
      <c r="F32" s="34"/>
      <c r="G32" s="17"/>
      <c r="H32" s="46"/>
      <c r="I32" s="47"/>
      <c r="J32" s="3"/>
      <c r="L32" s="19"/>
      <c r="M32" s="3"/>
      <c r="N32" s="3"/>
    </row>
    <row r="33" customFormat="false" ht="20.25" hidden="false" customHeight="false" outlineLevel="0" collapsed="false">
      <c r="A33" s="20"/>
      <c r="B33" s="43"/>
      <c r="C33" s="44"/>
      <c r="D33" s="45"/>
      <c r="E33" s="33"/>
      <c r="F33" s="34"/>
      <c r="G33" s="17"/>
      <c r="H33" s="46"/>
      <c r="I33" s="38" t="s">
        <v>78</v>
      </c>
      <c r="L33" s="19"/>
      <c r="M33" s="3"/>
      <c r="N33" s="3"/>
    </row>
    <row r="34" customFormat="false" ht="18.75" hidden="false" customHeight="false" outlineLevel="0" collapsed="false">
      <c r="A34" s="48"/>
      <c r="B34" s="49"/>
      <c r="C34" s="50"/>
      <c r="D34" s="51"/>
      <c r="E34" s="33"/>
      <c r="F34" s="34"/>
      <c r="G34" s="36"/>
      <c r="H34" s="34"/>
      <c r="I34" s="47"/>
      <c r="J34" s="3"/>
      <c r="L34" s="19"/>
      <c r="M34" s="3"/>
      <c r="N34" s="3"/>
    </row>
    <row r="35" customFormat="false" ht="18.75" hidden="false" customHeight="false" outlineLevel="0" collapsed="false">
      <c r="A35" s="52"/>
      <c r="B35" s="53"/>
      <c r="C35" s="54"/>
      <c r="D35" s="55"/>
      <c r="E35" s="33"/>
      <c r="F35" s="34"/>
      <c r="G35" s="34"/>
      <c r="H35" s="34"/>
      <c r="I35" s="42" t="s">
        <v>83</v>
      </c>
      <c r="L35" s="19"/>
      <c r="M35" s="3"/>
      <c r="N35" s="3"/>
    </row>
    <row r="36" customFormat="false" ht="18.75" hidden="false" customHeight="false" outlineLevel="0" collapsed="false">
      <c r="A36" s="52"/>
      <c r="B36" s="53"/>
      <c r="C36" s="54"/>
      <c r="D36" s="55"/>
      <c r="E36" s="33"/>
      <c r="F36" s="34"/>
      <c r="G36" s="34"/>
      <c r="H36" s="34"/>
      <c r="I36" s="38" t="s">
        <v>84</v>
      </c>
      <c r="L36" s="19"/>
      <c r="M36" s="3"/>
      <c r="N36" s="3"/>
    </row>
    <row r="37" customFormat="false" ht="18.75" hidden="false" customHeight="false" outlineLevel="0" collapsed="false">
      <c r="A37" s="52"/>
      <c r="B37" s="53"/>
      <c r="C37" s="54"/>
      <c r="D37" s="55"/>
      <c r="E37" s="33"/>
      <c r="F37" s="34"/>
      <c r="G37" s="34"/>
      <c r="H37" s="34"/>
      <c r="I37" s="38" t="s">
        <v>75</v>
      </c>
      <c r="L37" s="19"/>
      <c r="M37" s="3"/>
      <c r="N37" s="3"/>
    </row>
    <row r="38" customFormat="false" ht="18.75" hidden="false" customHeight="false" outlineLevel="0" collapsed="false">
      <c r="A38" s="52"/>
      <c r="B38" s="53"/>
      <c r="C38" s="54"/>
      <c r="D38" s="55"/>
      <c r="E38" s="33"/>
      <c r="F38" s="34"/>
      <c r="G38" s="34"/>
      <c r="H38" s="34"/>
      <c r="I38" s="47"/>
      <c r="J38" s="3"/>
      <c r="L38" s="19"/>
      <c r="M38" s="3"/>
      <c r="N38" s="3"/>
    </row>
    <row r="39" customFormat="false" ht="18.75" hidden="false" customHeight="false" outlineLevel="0" collapsed="false">
      <c r="A39" s="52"/>
      <c r="B39" s="53"/>
      <c r="C39" s="54"/>
      <c r="D39" s="55"/>
      <c r="E39" s="33"/>
      <c r="F39" s="34"/>
      <c r="G39" s="34"/>
      <c r="H39" s="34"/>
      <c r="I39" s="56" t="s">
        <v>85</v>
      </c>
      <c r="J39" s="3"/>
      <c r="L39" s="19"/>
      <c r="M39" s="3"/>
      <c r="N39" s="3"/>
    </row>
    <row r="40" customFormat="false" ht="18.75" hidden="false" customHeight="false" outlineLevel="0" collapsed="false">
      <c r="A40" s="52"/>
      <c r="B40" s="53"/>
      <c r="C40" s="54"/>
      <c r="D40" s="55"/>
      <c r="E40" s="33"/>
      <c r="F40" s="34"/>
      <c r="G40" s="34"/>
      <c r="H40" s="34"/>
      <c r="I40" s="47"/>
      <c r="J40" s="3"/>
      <c r="L40" s="19"/>
      <c r="M40" s="3"/>
      <c r="N40" s="3"/>
    </row>
    <row r="41" customFormat="false" ht="18.75" hidden="false" customHeight="false" outlineLevel="0" collapsed="false">
      <c r="A41" s="52"/>
      <c r="B41" s="53"/>
      <c r="C41" s="54"/>
      <c r="D41" s="55"/>
      <c r="E41" s="33"/>
      <c r="F41" s="34"/>
      <c r="G41" s="34"/>
      <c r="H41" s="34"/>
      <c r="I41" s="57" t="s">
        <v>86</v>
      </c>
      <c r="J41" s="3"/>
      <c r="L41" s="19"/>
      <c r="M41" s="3"/>
      <c r="N41" s="3"/>
    </row>
    <row r="42" customFormat="false" ht="18.75" hidden="false" customHeight="false" outlineLevel="0" collapsed="false">
      <c r="A42" s="52"/>
      <c r="B42" s="53"/>
      <c r="C42" s="54"/>
      <c r="D42" s="55"/>
      <c r="E42" s="33"/>
      <c r="F42" s="34"/>
      <c r="G42" s="34"/>
      <c r="H42" s="34"/>
      <c r="I42" s="56" t="s">
        <v>87</v>
      </c>
      <c r="J42" s="3"/>
      <c r="L42" s="19"/>
      <c r="M42" s="3"/>
      <c r="N42" s="3"/>
    </row>
    <row r="43" customFormat="false" ht="18.75" hidden="false" customHeight="false" outlineLevel="0" collapsed="false">
      <c r="A43" s="52"/>
      <c r="B43" s="53"/>
      <c r="C43" s="54"/>
      <c r="D43" s="55"/>
      <c r="E43" s="33"/>
      <c r="F43" s="34"/>
      <c r="G43" s="34"/>
      <c r="H43" s="34"/>
      <c r="I43" s="56" t="s">
        <v>75</v>
      </c>
      <c r="J43" s="3"/>
      <c r="L43" s="19"/>
      <c r="M43" s="3"/>
      <c r="N43" s="3"/>
    </row>
    <row r="44" customFormat="false" ht="18.75" hidden="false" customHeight="false" outlineLevel="0" collapsed="false">
      <c r="A44" s="52"/>
      <c r="B44" s="53"/>
      <c r="C44" s="54"/>
      <c r="D44" s="58"/>
      <c r="E44" s="33"/>
      <c r="F44" s="34"/>
      <c r="G44" s="34"/>
      <c r="H44" s="34"/>
      <c r="I44" s="59" t="s">
        <v>88</v>
      </c>
      <c r="J44" s="3"/>
      <c r="L44" s="19"/>
      <c r="M44" s="3"/>
      <c r="N44" s="3"/>
    </row>
    <row r="45" customFormat="false" ht="18.75" hidden="false" customHeight="false" outlineLevel="0" collapsed="false">
      <c r="A45" s="52"/>
      <c r="B45" s="53"/>
      <c r="C45" s="54"/>
      <c r="D45" s="58"/>
      <c r="E45" s="33"/>
      <c r="F45" s="34"/>
      <c r="G45" s="34"/>
      <c r="H45" s="34"/>
      <c r="I45" s="42" t="s">
        <v>89</v>
      </c>
      <c r="L45" s="19"/>
      <c r="M45" s="3"/>
      <c r="N45" s="3"/>
    </row>
    <row r="46" customFormat="false" ht="18.75" hidden="false" customHeight="false" outlineLevel="0" collapsed="false">
      <c r="A46" s="52"/>
      <c r="B46" s="53"/>
      <c r="C46" s="54"/>
      <c r="D46" s="58"/>
      <c r="E46" s="33"/>
      <c r="F46" s="34"/>
      <c r="G46" s="34"/>
      <c r="H46" s="34"/>
      <c r="I46" s="38" t="s">
        <v>90</v>
      </c>
      <c r="L46" s="19"/>
      <c r="M46" s="3"/>
      <c r="N46" s="3"/>
    </row>
    <row r="47" customFormat="false" ht="18.75" hidden="false" customHeight="false" outlineLevel="0" collapsed="false">
      <c r="A47" s="60"/>
      <c r="B47" s="61"/>
      <c r="C47" s="62"/>
      <c r="D47" s="63"/>
      <c r="E47" s="64"/>
      <c r="F47" s="65"/>
      <c r="G47" s="65"/>
      <c r="H47" s="65"/>
      <c r="I47" s="66" t="s">
        <v>75</v>
      </c>
      <c r="J47" s="67"/>
      <c r="K47" s="67"/>
      <c r="L47" s="68"/>
      <c r="M47" s="3"/>
      <c r="N47" s="3"/>
    </row>
    <row r="48" customFormat="false" ht="18.75" hidden="false" customHeight="false" outlineLevel="0" collapsed="false">
      <c r="A48" s="69"/>
      <c r="B48" s="70"/>
      <c r="C48" s="71"/>
      <c r="D48" s="72"/>
      <c r="E48" s="73"/>
      <c r="F48" s="73"/>
      <c r="G48" s="73"/>
      <c r="H48" s="73"/>
      <c r="I48" s="31"/>
      <c r="J48" s="3"/>
      <c r="K48" s="3"/>
      <c r="L48" s="3"/>
      <c r="M48" s="3"/>
      <c r="N48" s="3"/>
    </row>
    <row r="49" customFormat="false" ht="18.75" hidden="false" customHeight="false" outlineLevel="0" collapsed="false">
      <c r="A49" s="1"/>
      <c r="B49" s="1"/>
      <c r="C49" s="1"/>
      <c r="D49" s="1"/>
      <c r="E49" s="2"/>
      <c r="F49" s="2"/>
      <c r="G49" s="2"/>
      <c r="H49" s="2"/>
      <c r="I49" s="2"/>
      <c r="L49" s="3"/>
      <c r="N49" s="3"/>
    </row>
    <row r="50" customFormat="false" ht="18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L50" s="3"/>
      <c r="N50" s="3"/>
    </row>
    <row r="51" customFormat="false" ht="18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3"/>
      <c r="K51" s="3"/>
      <c r="L51" s="3"/>
      <c r="M51" s="3"/>
      <c r="N51" s="3"/>
    </row>
    <row r="52" customFormat="false" ht="18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3"/>
      <c r="K52" s="3"/>
      <c r="L52" s="3"/>
      <c r="M52" s="3"/>
    </row>
    <row r="53" customFormat="false" ht="18" hidden="false" customHeight="false" outlineLevel="0" collapsed="false">
      <c r="A53" s="75"/>
      <c r="B53" s="75"/>
      <c r="C53" s="76"/>
      <c r="D53" s="76"/>
      <c r="E53" s="77"/>
      <c r="F53" s="77"/>
      <c r="G53" s="77"/>
      <c r="H53" s="77"/>
      <c r="I53" s="78"/>
      <c r="J53" s="3"/>
      <c r="K53" s="3"/>
      <c r="L53" s="3"/>
      <c r="M53" s="3"/>
    </row>
    <row r="54" customFormat="false" ht="20.25" hidden="false" customHeight="false" outlineLevel="0" collapsed="false">
      <c r="A54" s="79"/>
      <c r="B54" s="80"/>
      <c r="C54" s="81"/>
      <c r="D54" s="81"/>
      <c r="E54" s="82"/>
      <c r="F54" s="82"/>
      <c r="G54" s="82"/>
      <c r="H54" s="82"/>
      <c r="I54" s="18"/>
      <c r="J54" s="3"/>
      <c r="K54" s="3"/>
      <c r="L54" s="3"/>
      <c r="M54" s="3"/>
    </row>
    <row r="55" customFormat="false" ht="20.25" hidden="false" customHeight="false" outlineLevel="0" collapsed="false">
      <c r="A55" s="79"/>
      <c r="B55" s="80"/>
      <c r="C55" s="81"/>
      <c r="D55" s="81"/>
      <c r="E55" s="82"/>
      <c r="F55" s="82"/>
      <c r="G55" s="82"/>
      <c r="H55" s="82"/>
      <c r="I55" s="18"/>
      <c r="J55" s="83"/>
      <c r="K55" s="3"/>
      <c r="L55" s="3"/>
      <c r="M55" s="3"/>
    </row>
    <row r="56" customFormat="false" ht="20.25" hidden="false" customHeight="false" outlineLevel="0" collapsed="false">
      <c r="A56" s="79"/>
      <c r="B56" s="80"/>
      <c r="C56" s="81"/>
      <c r="D56" s="81"/>
      <c r="E56" s="82"/>
      <c r="F56" s="82"/>
      <c r="G56" s="82"/>
      <c r="H56" s="82"/>
      <c r="I56" s="18"/>
      <c r="J56" s="83"/>
      <c r="K56" s="3"/>
      <c r="L56" s="3"/>
      <c r="M56" s="3"/>
    </row>
    <row r="57" customFormat="false" ht="20.25" hidden="false" customHeight="false" outlineLevel="0" collapsed="false">
      <c r="A57" s="79"/>
      <c r="B57" s="80"/>
      <c r="C57" s="81"/>
      <c r="D57" s="81"/>
      <c r="E57" s="82"/>
      <c r="F57" s="82"/>
      <c r="G57" s="82"/>
      <c r="H57" s="82"/>
      <c r="I57" s="18"/>
      <c r="J57" s="83"/>
      <c r="K57" s="3"/>
      <c r="L57" s="3"/>
      <c r="M57" s="3"/>
    </row>
    <row r="58" customFormat="false" ht="20.25" hidden="false" customHeight="false" outlineLevel="0" collapsed="false">
      <c r="A58" s="79"/>
      <c r="B58" s="80"/>
      <c r="C58" s="81"/>
      <c r="D58" s="81"/>
      <c r="E58" s="82"/>
      <c r="F58" s="82"/>
      <c r="G58" s="82"/>
      <c r="H58" s="82"/>
      <c r="I58" s="18"/>
      <c r="J58" s="83"/>
      <c r="K58" s="3"/>
      <c r="L58" s="3"/>
      <c r="M58" s="3"/>
    </row>
    <row r="59" customFormat="false" ht="20.25" hidden="false" customHeight="false" outlineLevel="0" collapsed="false">
      <c r="A59" s="79"/>
      <c r="B59" s="80"/>
      <c r="C59" s="81"/>
      <c r="D59" s="81"/>
      <c r="E59" s="82"/>
      <c r="F59" s="82"/>
      <c r="G59" s="82"/>
      <c r="H59" s="82"/>
      <c r="I59" s="18"/>
      <c r="J59" s="83"/>
      <c r="K59" s="3"/>
      <c r="L59" s="3"/>
      <c r="M59" s="3"/>
    </row>
    <row r="60" customFormat="false" ht="20.25" hidden="false" customHeight="false" outlineLevel="0" collapsed="false">
      <c r="A60" s="79"/>
      <c r="B60" s="80"/>
      <c r="C60" s="81"/>
      <c r="D60" s="81"/>
      <c r="E60" s="82"/>
      <c r="F60" s="82"/>
      <c r="G60" s="82"/>
      <c r="H60" s="82"/>
      <c r="I60" s="18"/>
      <c r="J60" s="83"/>
      <c r="K60" s="3"/>
      <c r="L60" s="3"/>
      <c r="M60" s="3"/>
    </row>
    <row r="61" customFormat="false" ht="20.25" hidden="false" customHeight="false" outlineLevel="0" collapsed="false">
      <c r="A61" s="79"/>
      <c r="B61" s="80"/>
      <c r="C61" s="81"/>
      <c r="D61" s="81"/>
      <c r="E61" s="82"/>
      <c r="F61" s="82"/>
      <c r="G61" s="82"/>
      <c r="H61" s="82"/>
      <c r="I61" s="18"/>
      <c r="J61" s="83"/>
      <c r="K61" s="3"/>
      <c r="L61" s="3"/>
      <c r="M61" s="3"/>
    </row>
    <row r="62" customFormat="false" ht="20.25" hidden="false" customHeight="false" outlineLevel="0" collapsed="false">
      <c r="A62" s="79"/>
      <c r="B62" s="80"/>
      <c r="C62" s="81"/>
      <c r="D62" s="81"/>
      <c r="E62" s="82"/>
      <c r="F62" s="82"/>
      <c r="G62" s="82"/>
      <c r="H62" s="82"/>
      <c r="I62" s="18"/>
      <c r="J62" s="83"/>
      <c r="K62" s="3"/>
      <c r="L62" s="3"/>
      <c r="M62" s="3"/>
    </row>
    <row r="63" customFormat="false" ht="20.25" hidden="false" customHeight="false" outlineLevel="0" collapsed="false">
      <c r="A63" s="79"/>
      <c r="B63" s="80"/>
      <c r="C63" s="81"/>
      <c r="D63" s="81"/>
      <c r="E63" s="82"/>
      <c r="F63" s="82"/>
      <c r="G63" s="82"/>
      <c r="H63" s="82"/>
      <c r="I63" s="18"/>
      <c r="J63" s="84"/>
      <c r="K63" s="3"/>
      <c r="L63" s="3"/>
      <c r="M63" s="3"/>
    </row>
    <row r="64" customFormat="false" ht="20.25" hidden="false" customHeight="false" outlineLevel="0" collapsed="false">
      <c r="A64" s="79"/>
      <c r="B64" s="80"/>
      <c r="C64" s="81"/>
      <c r="D64" s="81"/>
      <c r="E64" s="82"/>
      <c r="F64" s="82"/>
      <c r="G64" s="82"/>
      <c r="H64" s="82"/>
      <c r="I64" s="18"/>
      <c r="J64" s="83"/>
      <c r="K64" s="3"/>
      <c r="L64" s="3"/>
      <c r="M64" s="3"/>
    </row>
    <row r="65" customFormat="false" ht="20.25" hidden="false" customHeight="false" outlineLevel="0" collapsed="false">
      <c r="A65" s="79"/>
      <c r="B65" s="80"/>
      <c r="C65" s="81"/>
      <c r="D65" s="81"/>
      <c r="E65" s="82"/>
      <c r="F65" s="82"/>
      <c r="G65" s="82"/>
      <c r="H65" s="82"/>
      <c r="I65" s="18"/>
      <c r="J65" s="83"/>
      <c r="K65" s="3"/>
      <c r="L65" s="3"/>
      <c r="M65" s="3"/>
    </row>
    <row r="66" customFormat="false" ht="20.25" hidden="false" customHeight="false" outlineLevel="0" collapsed="false">
      <c r="A66" s="79"/>
      <c r="B66" s="80"/>
      <c r="C66" s="81"/>
      <c r="D66" s="81"/>
      <c r="E66" s="82"/>
      <c r="F66" s="82"/>
      <c r="G66" s="82"/>
      <c r="H66" s="82"/>
      <c r="I66" s="18"/>
      <c r="J66" s="83"/>
      <c r="K66" s="3"/>
      <c r="L66" s="3"/>
      <c r="M66" s="3"/>
    </row>
    <row r="67" customFormat="false" ht="20.25" hidden="false" customHeight="false" outlineLevel="0" collapsed="false">
      <c r="A67" s="79"/>
      <c r="B67" s="80"/>
      <c r="C67" s="85"/>
      <c r="D67" s="85"/>
      <c r="E67" s="82"/>
      <c r="F67" s="82"/>
      <c r="G67" s="82"/>
      <c r="H67" s="82"/>
      <c r="I67" s="18"/>
      <c r="J67" s="83"/>
      <c r="K67" s="3"/>
      <c r="L67" s="3"/>
      <c r="M67" s="3"/>
    </row>
    <row r="68" customFormat="false" ht="20.25" hidden="false" customHeight="false" outlineLevel="0" collapsed="false">
      <c r="A68" s="79"/>
      <c r="B68" s="80"/>
      <c r="C68" s="85"/>
      <c r="D68" s="85"/>
      <c r="E68" s="82"/>
      <c r="F68" s="82"/>
      <c r="G68" s="82"/>
      <c r="H68" s="82"/>
      <c r="I68" s="18"/>
      <c r="J68" s="83"/>
      <c r="K68" s="3"/>
      <c r="L68" s="3"/>
      <c r="M68" s="3"/>
    </row>
    <row r="69" customFormat="false" ht="20.25" hidden="false" customHeight="false" outlineLevel="0" collapsed="false">
      <c r="A69" s="79"/>
      <c r="B69" s="80"/>
      <c r="C69" s="85"/>
      <c r="D69" s="85"/>
      <c r="E69" s="82"/>
      <c r="F69" s="82"/>
      <c r="G69" s="82"/>
      <c r="H69" s="82"/>
      <c r="I69" s="18"/>
      <c r="J69" s="83"/>
      <c r="K69" s="3"/>
      <c r="L69" s="3"/>
      <c r="M69" s="3"/>
    </row>
    <row r="70" customFormat="false" ht="20.25" hidden="false" customHeight="false" outlineLevel="0" collapsed="false">
      <c r="A70" s="79"/>
      <c r="B70" s="80"/>
      <c r="C70" s="86"/>
      <c r="D70" s="87"/>
      <c r="E70" s="82"/>
      <c r="F70" s="82"/>
      <c r="G70" s="82"/>
      <c r="H70" s="82"/>
      <c r="I70" s="18"/>
      <c r="J70" s="83"/>
      <c r="K70" s="3"/>
      <c r="L70" s="3"/>
      <c r="M70" s="3"/>
    </row>
    <row r="71" customFormat="false" ht="20.25" hidden="false" customHeight="false" outlineLevel="0" collapsed="false">
      <c r="A71" s="79"/>
      <c r="B71" s="80"/>
      <c r="C71" s="81"/>
      <c r="D71" s="81"/>
      <c r="E71" s="82"/>
      <c r="F71" s="82"/>
      <c r="G71" s="82"/>
      <c r="H71" s="82"/>
      <c r="I71" s="18"/>
      <c r="J71" s="3"/>
      <c r="K71" s="3"/>
      <c r="L71" s="3"/>
      <c r="M71" s="3"/>
    </row>
    <row r="72" customFormat="false" ht="20.25" hidden="false" customHeight="false" outlineLevel="0" collapsed="false">
      <c r="A72" s="79"/>
      <c r="B72" s="79"/>
      <c r="C72" s="88"/>
      <c r="D72" s="89"/>
      <c r="E72" s="82"/>
      <c r="F72" s="82"/>
      <c r="G72" s="82"/>
      <c r="H72" s="82"/>
      <c r="I72" s="31"/>
      <c r="J72" s="3"/>
      <c r="K72" s="3"/>
      <c r="L72" s="3"/>
      <c r="M72" s="3"/>
    </row>
    <row r="73" customFormat="false" ht="20.25" hidden="false" customHeight="false" outlineLevel="0" collapsed="false">
      <c r="A73" s="79"/>
      <c r="B73" s="79"/>
      <c r="C73" s="88"/>
      <c r="D73" s="89"/>
      <c r="E73" s="82"/>
      <c r="F73" s="82"/>
      <c r="G73" s="82"/>
      <c r="H73" s="82"/>
      <c r="I73" s="31"/>
      <c r="J73" s="3"/>
      <c r="K73" s="3"/>
      <c r="L73" s="3"/>
      <c r="M73" s="3"/>
    </row>
    <row r="74" customFormat="false" ht="20.25" hidden="false" customHeight="false" outlineLevel="0" collapsed="false">
      <c r="A74" s="79"/>
      <c r="B74" s="80"/>
      <c r="C74" s="81"/>
      <c r="D74" s="81"/>
      <c r="E74" s="82"/>
      <c r="F74" s="82"/>
      <c r="G74" s="82"/>
      <c r="H74" s="82"/>
      <c r="I74" s="31"/>
      <c r="J74" s="3"/>
      <c r="K74" s="3"/>
      <c r="L74" s="3"/>
      <c r="M74" s="3"/>
    </row>
    <row r="75" customFormat="false" ht="20.25" hidden="false" customHeight="false" outlineLevel="0" collapsed="false">
      <c r="A75" s="79"/>
      <c r="B75" s="80"/>
      <c r="C75" s="81"/>
      <c r="D75" s="81"/>
      <c r="E75" s="82"/>
      <c r="F75" s="82"/>
      <c r="G75" s="82"/>
      <c r="H75" s="82"/>
      <c r="I75" s="31"/>
      <c r="J75" s="3"/>
      <c r="K75" s="3"/>
      <c r="L75" s="3"/>
      <c r="M75" s="3"/>
    </row>
    <row r="76" customFormat="false" ht="20.25" hidden="false" customHeight="false" outlineLevel="0" collapsed="false">
      <c r="A76" s="79"/>
      <c r="B76" s="80"/>
      <c r="C76" s="81"/>
      <c r="D76" s="81"/>
      <c r="E76" s="73"/>
      <c r="F76" s="73"/>
      <c r="G76" s="82"/>
      <c r="H76" s="82"/>
      <c r="I76" s="31"/>
      <c r="J76" s="3"/>
      <c r="K76" s="3"/>
      <c r="L76" s="3"/>
      <c r="M76" s="3"/>
    </row>
    <row r="77" customFormat="false" ht="18.75" hidden="false" customHeight="false" outlineLevel="0" collapsed="false">
      <c r="A77" s="90"/>
      <c r="B77" s="91"/>
      <c r="C77" s="92"/>
      <c r="D77" s="74"/>
      <c r="E77" s="73"/>
      <c r="F77" s="73"/>
      <c r="G77" s="73"/>
      <c r="H77" s="73"/>
      <c r="I77" s="93"/>
      <c r="J77" s="3"/>
      <c r="K77" s="3"/>
      <c r="L77" s="3"/>
      <c r="M77" s="3"/>
    </row>
    <row r="78" customFormat="false" ht="18.75" hidden="false" customHeight="false" outlineLevel="0" collapsed="false">
      <c r="A78" s="90"/>
      <c r="B78" s="94"/>
      <c r="C78" s="74"/>
      <c r="D78" s="74"/>
      <c r="E78" s="73"/>
      <c r="F78" s="73"/>
      <c r="G78" s="73"/>
      <c r="H78" s="73"/>
      <c r="I78" s="31"/>
      <c r="J78" s="3"/>
      <c r="K78" s="3"/>
      <c r="L78" s="3"/>
      <c r="M78" s="3"/>
    </row>
    <row r="79" customFormat="false" ht="18.75" hidden="false" customHeight="false" outlineLevel="0" collapsed="false">
      <c r="A79" s="90"/>
      <c r="B79" s="94"/>
      <c r="C79" s="74"/>
      <c r="D79" s="74"/>
      <c r="E79" s="73"/>
      <c r="F79" s="73"/>
      <c r="G79" s="73"/>
      <c r="H79" s="73"/>
      <c r="I79" s="31"/>
      <c r="J79" s="3"/>
      <c r="K79" s="3"/>
      <c r="L79" s="3"/>
      <c r="M79" s="3"/>
    </row>
    <row r="80" customFormat="false" ht="18.75" hidden="false" customHeight="false" outlineLevel="0" collapsed="false">
      <c r="A80" s="90"/>
      <c r="B80" s="94"/>
      <c r="C80" s="74"/>
      <c r="D80" s="74"/>
      <c r="E80" s="73"/>
      <c r="F80" s="73"/>
      <c r="G80" s="73"/>
      <c r="H80" s="73"/>
      <c r="I80" s="31"/>
      <c r="J80" s="3"/>
      <c r="K80" s="3"/>
      <c r="L80" s="3"/>
      <c r="M80" s="3"/>
    </row>
    <row r="81" customFormat="false" ht="18.75" hidden="false" customHeight="false" outlineLevel="0" collapsed="false">
      <c r="A81" s="90"/>
      <c r="B81" s="94"/>
      <c r="C81" s="74"/>
      <c r="D81" s="74"/>
      <c r="E81" s="73"/>
      <c r="F81" s="73"/>
      <c r="G81" s="73"/>
      <c r="H81" s="73"/>
      <c r="I81" s="93"/>
      <c r="J81" s="3"/>
      <c r="K81" s="3"/>
      <c r="L81" s="3"/>
      <c r="M81" s="3"/>
    </row>
    <row r="82" customFormat="false" ht="18.75" hidden="false" customHeight="false" outlineLevel="0" collapsed="false">
      <c r="A82" s="90"/>
      <c r="B82" s="94"/>
      <c r="C82" s="74"/>
      <c r="D82" s="74"/>
      <c r="E82" s="73"/>
      <c r="F82" s="73"/>
      <c r="G82" s="73"/>
      <c r="H82" s="73"/>
      <c r="I82" s="31"/>
      <c r="J82" s="3"/>
      <c r="K82" s="3"/>
      <c r="L82" s="3"/>
      <c r="M82" s="3"/>
    </row>
    <row r="83" customFormat="false" ht="18.75" hidden="false" customHeight="false" outlineLevel="0" collapsed="false">
      <c r="A83" s="90"/>
      <c r="B83" s="94"/>
      <c r="C83" s="74"/>
      <c r="D83" s="74"/>
      <c r="E83" s="73"/>
      <c r="F83" s="73"/>
      <c r="G83" s="73"/>
      <c r="H83" s="73"/>
      <c r="I83" s="93"/>
      <c r="J83" s="3"/>
      <c r="K83" s="3"/>
      <c r="L83" s="3"/>
      <c r="M83" s="3"/>
    </row>
    <row r="84" customFormat="false" ht="18.75" hidden="false" customHeight="false" outlineLevel="0" collapsed="false">
      <c r="A84" s="95"/>
      <c r="B84" s="96"/>
      <c r="C84" s="97"/>
      <c r="D84" s="74"/>
      <c r="E84" s="73"/>
      <c r="F84" s="73"/>
      <c r="G84" s="73"/>
      <c r="H84" s="73"/>
      <c r="I84" s="31"/>
      <c r="J84" s="3"/>
      <c r="K84" s="3"/>
      <c r="L84" s="3"/>
      <c r="M84" s="3"/>
    </row>
    <row r="85" customFormat="false" ht="18.75" hidden="false" customHeight="false" outlineLevel="0" collapsed="false">
      <c r="A85" s="95"/>
      <c r="B85" s="96"/>
      <c r="C85" s="97"/>
      <c r="D85" s="74"/>
      <c r="E85" s="73"/>
      <c r="F85" s="73"/>
      <c r="G85" s="73"/>
      <c r="H85" s="73"/>
      <c r="I85" s="31"/>
      <c r="J85" s="3"/>
      <c r="K85" s="3"/>
      <c r="L85" s="3"/>
      <c r="M85" s="3"/>
    </row>
    <row r="86" customFormat="false" ht="18.75" hidden="false" customHeight="false" outlineLevel="0" collapsed="false">
      <c r="A86" s="95"/>
      <c r="B86" s="96"/>
      <c r="C86" s="97"/>
      <c r="D86" s="74"/>
      <c r="E86" s="73"/>
      <c r="F86" s="73"/>
      <c r="G86" s="73"/>
      <c r="H86" s="73"/>
      <c r="I86" s="31"/>
      <c r="J86" s="3"/>
      <c r="K86" s="3"/>
      <c r="L86" s="3"/>
      <c r="M86" s="3"/>
    </row>
    <row r="87" customFormat="false" ht="18.75" hidden="false" customHeight="false" outlineLevel="0" collapsed="false">
      <c r="A87" s="95"/>
      <c r="B87" s="96"/>
      <c r="C87" s="97"/>
      <c r="D87" s="74"/>
      <c r="E87" s="73"/>
      <c r="F87" s="73"/>
      <c r="G87" s="73"/>
      <c r="H87" s="73"/>
      <c r="I87" s="93"/>
      <c r="J87" s="3"/>
      <c r="K87" s="3"/>
      <c r="L87" s="3"/>
      <c r="M87" s="3"/>
    </row>
    <row r="88" customFormat="false" ht="18.75" hidden="false" customHeight="false" outlineLevel="0" collapsed="false">
      <c r="A88" s="95"/>
      <c r="B88" s="96"/>
      <c r="C88" s="97"/>
      <c r="D88" s="74"/>
      <c r="E88" s="73"/>
      <c r="F88" s="73"/>
      <c r="G88" s="73"/>
      <c r="H88" s="73"/>
      <c r="I88" s="31"/>
      <c r="J88" s="3"/>
      <c r="K88" s="3"/>
      <c r="L88" s="3"/>
      <c r="M88" s="3"/>
    </row>
    <row r="89" customFormat="false" ht="18.75" hidden="false" customHeight="false" outlineLevel="0" collapsed="false">
      <c r="A89" s="95"/>
      <c r="B89" s="96"/>
      <c r="C89" s="97"/>
      <c r="D89" s="74"/>
      <c r="E89" s="73"/>
      <c r="F89" s="73"/>
      <c r="G89" s="73"/>
      <c r="H89" s="73"/>
      <c r="I89" s="93"/>
      <c r="J89" s="3"/>
      <c r="K89" s="3"/>
      <c r="L89" s="3"/>
      <c r="M89" s="3"/>
    </row>
    <row r="90" customFormat="false" ht="18.75" hidden="false" customHeight="false" outlineLevel="0" collapsed="false">
      <c r="A90" s="95"/>
      <c r="B90" s="96"/>
      <c r="C90" s="97"/>
      <c r="D90" s="74"/>
      <c r="E90" s="73"/>
      <c r="F90" s="73"/>
      <c r="G90" s="73"/>
      <c r="H90" s="73"/>
      <c r="I90" s="31"/>
      <c r="J90" s="3"/>
      <c r="K90" s="3"/>
      <c r="L90" s="3"/>
      <c r="M90" s="3"/>
    </row>
    <row r="91" customFormat="false" ht="18.75" hidden="false" customHeight="false" outlineLevel="0" collapsed="false">
      <c r="A91" s="95"/>
      <c r="B91" s="96"/>
      <c r="C91" s="97"/>
      <c r="D91" s="74"/>
      <c r="E91" s="73"/>
      <c r="F91" s="73"/>
      <c r="G91" s="73"/>
      <c r="H91" s="73"/>
      <c r="I91" s="31"/>
      <c r="J91" s="3"/>
      <c r="K91" s="3"/>
      <c r="L91" s="3"/>
      <c r="M91" s="3"/>
    </row>
    <row r="92" customFormat="false" ht="18.75" hidden="false" customHeight="false" outlineLevel="0" collapsed="false">
      <c r="A92" s="95"/>
      <c r="B92" s="96"/>
      <c r="C92" s="97"/>
      <c r="D92" s="74"/>
      <c r="E92" s="73"/>
      <c r="F92" s="73"/>
      <c r="G92" s="73"/>
      <c r="H92" s="73"/>
      <c r="I92" s="31"/>
      <c r="J92" s="3"/>
      <c r="K92" s="3"/>
      <c r="L92" s="3"/>
      <c r="M92" s="3"/>
    </row>
    <row r="93" customFormat="false" ht="18.75" hidden="false" customHeight="false" outlineLevel="0" collapsed="false">
      <c r="A93" s="95"/>
      <c r="B93" s="96"/>
      <c r="C93" s="97"/>
      <c r="D93" s="74"/>
      <c r="E93" s="73"/>
      <c r="F93" s="73"/>
      <c r="G93" s="73"/>
      <c r="H93" s="73"/>
      <c r="I93" s="98"/>
      <c r="J93" s="3"/>
      <c r="K93" s="3"/>
      <c r="L93" s="3"/>
      <c r="M93" s="3"/>
    </row>
    <row r="94" customFormat="false" ht="18.75" hidden="false" customHeight="false" outlineLevel="0" collapsed="false">
      <c r="A94" s="95"/>
      <c r="B94" s="96"/>
      <c r="C94" s="97"/>
      <c r="D94" s="70"/>
      <c r="E94" s="73"/>
      <c r="F94" s="73"/>
      <c r="G94" s="73"/>
      <c r="H94" s="73"/>
      <c r="I94" s="98"/>
      <c r="J94" s="3"/>
      <c r="K94" s="3"/>
      <c r="L94" s="3"/>
      <c r="M94" s="3"/>
    </row>
    <row r="95" customFormat="false" ht="18.75" hidden="false" customHeight="false" outlineLevel="0" collapsed="false">
      <c r="A95" s="95"/>
      <c r="B95" s="96"/>
      <c r="C95" s="97"/>
      <c r="D95" s="70"/>
      <c r="E95" s="73"/>
      <c r="F95" s="73"/>
      <c r="G95" s="73"/>
      <c r="H95" s="73"/>
      <c r="I95" s="31"/>
      <c r="J95" s="3"/>
      <c r="K95" s="3"/>
      <c r="L95" s="3"/>
      <c r="M95" s="3"/>
    </row>
    <row r="96" customFormat="false" ht="18.75" hidden="false" customHeight="false" outlineLevel="0" collapsed="false">
      <c r="A96" s="95"/>
      <c r="B96" s="96"/>
      <c r="C96" s="97"/>
      <c r="D96" s="70"/>
      <c r="E96" s="73"/>
      <c r="F96" s="73"/>
      <c r="G96" s="73"/>
      <c r="H96" s="73"/>
      <c r="I96" s="31"/>
      <c r="J96" s="3"/>
      <c r="K96" s="3"/>
      <c r="L96" s="3"/>
      <c r="M96" s="3"/>
    </row>
    <row r="97" customFormat="false" ht="18.75" hidden="false" customHeight="false" outlineLevel="0" collapsed="false">
      <c r="A97" s="69"/>
      <c r="B97" s="70"/>
      <c r="C97" s="71"/>
      <c r="D97" s="72"/>
      <c r="E97" s="73"/>
      <c r="F97" s="73"/>
      <c r="G97" s="73"/>
      <c r="H97" s="73"/>
      <c r="I97" s="31"/>
      <c r="J97" s="3"/>
      <c r="K97" s="3"/>
      <c r="L97" s="3"/>
      <c r="M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</sheetData>
  <mergeCells count="2">
    <mergeCell ref="C5:D5"/>
    <mergeCell ref="C53:D53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9.56"/>
    <col collapsed="false" customWidth="true" hidden="false" outlineLevel="0" max="10" min="10" style="0" width="10.85"/>
    <col collapsed="false" customWidth="true" hidden="false" outlineLevel="0" max="11" min="11" style="0" width="6.85"/>
    <col collapsed="false" customWidth="true" hidden="false" outlineLevel="0" max="12" min="12" style="0" width="7.42"/>
    <col collapsed="false" customWidth="true" hidden="false" outlineLevel="0" max="13" min="13" style="0" width="10.41"/>
  </cols>
  <sheetData>
    <row r="1" customFormat="false" ht="21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21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23.25" hidden="false" customHeight="false" outlineLevel="0" collapsed="false">
      <c r="A3" s="100" t="s">
        <v>9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21" hidden="false" customHeight="false" outlineLevel="0" collapsed="false">
      <c r="A4" s="101" t="s">
        <v>92</v>
      </c>
      <c r="B4" s="101"/>
      <c r="C4" s="101"/>
      <c r="D4" s="101"/>
      <c r="E4" s="101"/>
      <c r="F4" s="101"/>
      <c r="G4" s="101"/>
      <c r="H4" s="101"/>
      <c r="I4" s="101" t="s">
        <v>93</v>
      </c>
      <c r="J4" s="101"/>
      <c r="K4" s="101" t="s">
        <v>94</v>
      </c>
      <c r="L4" s="101"/>
      <c r="M4" s="101"/>
    </row>
    <row r="5" customFormat="false" ht="21" hidden="false" customHeight="false" outlineLevel="0" collapsed="false">
      <c r="A5" s="102" t="s">
        <v>95</v>
      </c>
      <c r="B5" s="103" t="s">
        <v>3</v>
      </c>
      <c r="C5" s="103" t="s">
        <v>96</v>
      </c>
      <c r="D5" s="103"/>
      <c r="E5" s="104" t="s">
        <v>97</v>
      </c>
      <c r="F5" s="104" t="s">
        <v>98</v>
      </c>
      <c r="G5" s="105" t="s">
        <v>99</v>
      </c>
      <c r="H5" s="105"/>
      <c r="I5" s="104" t="s">
        <v>100</v>
      </c>
      <c r="J5" s="104"/>
      <c r="K5" s="104" t="s">
        <v>101</v>
      </c>
      <c r="L5" s="104"/>
      <c r="M5" s="106" t="s">
        <v>102</v>
      </c>
    </row>
    <row r="6" customFormat="false" ht="21" hidden="false" customHeight="false" outlineLevel="0" collapsed="false">
      <c r="A6" s="102"/>
      <c r="B6" s="103"/>
      <c r="C6" s="103"/>
      <c r="D6" s="103"/>
      <c r="E6" s="104"/>
      <c r="F6" s="104"/>
      <c r="G6" s="107" t="s">
        <v>103</v>
      </c>
      <c r="H6" s="107"/>
      <c r="I6" s="108" t="s">
        <v>104</v>
      </c>
      <c r="J6" s="109" t="s">
        <v>105</v>
      </c>
      <c r="K6" s="108" t="s">
        <v>106</v>
      </c>
      <c r="L6" s="109" t="s">
        <v>107</v>
      </c>
      <c r="M6" s="110" t="s">
        <v>8</v>
      </c>
      <c r="N6" s="3"/>
    </row>
    <row r="7" customFormat="false" ht="21" hidden="false" customHeight="false" outlineLevel="0" collapsed="false">
      <c r="A7" s="111" t="n">
        <f aca="false">เทคโนโลยียานยนต์!A6</f>
        <v>1</v>
      </c>
      <c r="B7" s="111" t="n">
        <f aca="false">เทคโนโลยียานยนต์!B6</f>
        <v>5841010801</v>
      </c>
      <c r="C7" s="112" t="str">
        <f aca="false">เทคโนโลยียานยนต์!C6</f>
        <v>นายธีรพล</v>
      </c>
      <c r="D7" s="113" t="str">
        <f aca="false">เทคโนโลยียานยนต์!D6</f>
        <v>สิมอ่อน</v>
      </c>
      <c r="E7" s="114" t="s">
        <v>108</v>
      </c>
      <c r="F7" s="115" t="s">
        <v>109</v>
      </c>
      <c r="G7" s="116" t="n">
        <f aca="false">เทคโนโลยียานยนต์!H6</f>
        <v>0</v>
      </c>
      <c r="H7" s="116"/>
      <c r="I7" s="117"/>
      <c r="J7" s="118"/>
      <c r="K7" s="117"/>
      <c r="L7" s="118"/>
      <c r="M7" s="115"/>
      <c r="N7" s="3"/>
    </row>
    <row r="8" customFormat="false" ht="21" hidden="false" customHeight="false" outlineLevel="0" collapsed="false">
      <c r="A8" s="119" t="n">
        <f aca="false">เทคโนโลยียานยนต์!A7</f>
        <v>2</v>
      </c>
      <c r="B8" s="119" t="n">
        <f aca="false">เทคโนโลยียานยนต์!B7</f>
        <v>5841010802</v>
      </c>
      <c r="C8" s="120" t="str">
        <f aca="false">เทคโนโลยียานยนต์!C7</f>
        <v>นายสุริยา</v>
      </c>
      <c r="D8" s="121" t="str">
        <f aca="false">เทคโนโลยียานยนต์!D7</f>
        <v>นนพละ</v>
      </c>
      <c r="E8" s="122" t="s">
        <v>108</v>
      </c>
      <c r="F8" s="123" t="s">
        <v>109</v>
      </c>
      <c r="G8" s="124" t="n">
        <f aca="false">เทคโนโลยียานยนต์!H7</f>
        <v>0</v>
      </c>
      <c r="H8" s="124"/>
      <c r="I8" s="125"/>
      <c r="J8" s="126"/>
      <c r="K8" s="125"/>
      <c r="L8" s="126"/>
      <c r="M8" s="123"/>
      <c r="N8" s="3"/>
    </row>
    <row r="9" customFormat="false" ht="21" hidden="false" customHeight="false" outlineLevel="0" collapsed="false">
      <c r="A9" s="119" t="n">
        <f aca="false">เทคโนโลยียานยนต์!A8</f>
        <v>3</v>
      </c>
      <c r="B9" s="119" t="n">
        <f aca="false">เทคโนโลยียานยนต์!B8</f>
        <v>5841010803</v>
      </c>
      <c r="C9" s="120" t="str">
        <f aca="false">เทคโนโลยียานยนต์!C8</f>
        <v>นายจุมพล</v>
      </c>
      <c r="D9" s="121" t="str">
        <f aca="false">เทคโนโลยียานยนต์!D8</f>
        <v>แสงสรีสุ</v>
      </c>
      <c r="E9" s="122" t="s">
        <v>108</v>
      </c>
      <c r="F9" s="123" t="s">
        <v>109</v>
      </c>
      <c r="G9" s="124" t="n">
        <f aca="false">เทคโนโลยียานยนต์!H8</f>
        <v>0</v>
      </c>
      <c r="H9" s="124"/>
      <c r="I9" s="125"/>
      <c r="J9" s="126"/>
      <c r="K9" s="125"/>
      <c r="L9" s="126"/>
      <c r="M9" s="123"/>
      <c r="N9" s="3"/>
    </row>
    <row r="10" customFormat="false" ht="21" hidden="false" customHeight="false" outlineLevel="0" collapsed="false">
      <c r="A10" s="119" t="n">
        <f aca="false">เทคโนโลยียานยนต์!A9</f>
        <v>4</v>
      </c>
      <c r="B10" s="119" t="n">
        <f aca="false">เทคโนโลยียานยนต์!B9</f>
        <v>5841010804</v>
      </c>
      <c r="C10" s="120" t="str">
        <f aca="false">เทคโนโลยียานยนต์!C9</f>
        <v>นายพันธกานต์</v>
      </c>
      <c r="D10" s="121" t="str">
        <f aca="false">เทคโนโลยียานยนต์!D9</f>
        <v>บุญถม</v>
      </c>
      <c r="E10" s="122" t="s">
        <v>108</v>
      </c>
      <c r="F10" s="123" t="s">
        <v>109</v>
      </c>
      <c r="G10" s="124" t="n">
        <f aca="false">เทคโนโลยียานยนต์!H9</f>
        <v>0</v>
      </c>
      <c r="H10" s="124"/>
      <c r="I10" s="125"/>
      <c r="J10" s="126"/>
      <c r="K10" s="125"/>
      <c r="L10" s="126"/>
      <c r="M10" s="123"/>
      <c r="N10" s="3"/>
    </row>
    <row r="11" customFormat="false" ht="21" hidden="false" customHeight="false" outlineLevel="0" collapsed="false">
      <c r="A11" s="119" t="n">
        <f aca="false">เทคโนโลยียานยนต์!A10</f>
        <v>5</v>
      </c>
      <c r="B11" s="119" t="n">
        <f aca="false">เทคโนโลยียานยนต์!B10</f>
        <v>5841010805</v>
      </c>
      <c r="C11" s="120" t="str">
        <f aca="false">เทคโนโลยียานยนต์!C10</f>
        <v>นายธนันท์รัฐ</v>
      </c>
      <c r="D11" s="121" t="str">
        <f aca="false">เทคโนโลยียานยนต์!D10</f>
        <v>ศรีสูงเนิน</v>
      </c>
      <c r="E11" s="122" t="s">
        <v>108</v>
      </c>
      <c r="F11" s="123" t="s">
        <v>109</v>
      </c>
      <c r="G11" s="124" t="n">
        <f aca="false">เทคโนโลยียานยนต์!H10</f>
        <v>0</v>
      </c>
      <c r="H11" s="124"/>
      <c r="I11" s="125"/>
      <c r="J11" s="126"/>
      <c r="K11" s="125"/>
      <c r="L11" s="126"/>
      <c r="M11" s="123"/>
      <c r="N11" s="3"/>
    </row>
    <row r="12" customFormat="false" ht="21" hidden="false" customHeight="false" outlineLevel="0" collapsed="false">
      <c r="A12" s="119" t="n">
        <f aca="false">เทคโนโลยียานยนต์!A11</f>
        <v>6</v>
      </c>
      <c r="B12" s="119" t="n">
        <f aca="false">เทคโนโลยียานยนต์!B11</f>
        <v>5841010806</v>
      </c>
      <c r="C12" s="120" t="str">
        <f aca="false">เทคโนโลยียานยนต์!C11</f>
        <v>นายธนากร</v>
      </c>
      <c r="D12" s="121" t="str">
        <f aca="false">เทคโนโลยียานยนต์!D11</f>
        <v>ศรียงค์</v>
      </c>
      <c r="E12" s="122" t="s">
        <v>108</v>
      </c>
      <c r="F12" s="123" t="s">
        <v>109</v>
      </c>
      <c r="G12" s="124" t="n">
        <f aca="false">เทคโนโลยียานยนต์!H11</f>
        <v>0</v>
      </c>
      <c r="H12" s="124"/>
      <c r="I12" s="125"/>
      <c r="J12" s="126"/>
      <c r="K12" s="125"/>
      <c r="L12" s="126"/>
      <c r="M12" s="123"/>
      <c r="N12" s="3"/>
    </row>
    <row r="13" customFormat="false" ht="21" hidden="false" customHeight="false" outlineLevel="0" collapsed="false">
      <c r="A13" s="119" t="n">
        <f aca="false">เทคโนโลยียานยนต์!A12</f>
        <v>7</v>
      </c>
      <c r="B13" s="119" t="n">
        <f aca="false">เทคโนโลยียานยนต์!B12</f>
        <v>5841010807</v>
      </c>
      <c r="C13" s="127" t="str">
        <f aca="false">เทคโนโลยียานยนต์!C12</f>
        <v>นายธเนศร์</v>
      </c>
      <c r="D13" s="128" t="str">
        <f aca="false">เทคโนโลยียานยนต์!D12</f>
        <v>โทวันนัง</v>
      </c>
      <c r="E13" s="122" t="s">
        <v>108</v>
      </c>
      <c r="F13" s="123" t="s">
        <v>109</v>
      </c>
      <c r="G13" s="124" t="n">
        <f aca="false">เทคโนโลยียานยนต์!H12</f>
        <v>0</v>
      </c>
      <c r="H13" s="124"/>
      <c r="I13" s="125"/>
      <c r="J13" s="126"/>
      <c r="K13" s="125"/>
      <c r="L13" s="126"/>
      <c r="M13" s="123"/>
      <c r="N13" s="3"/>
    </row>
    <row r="14" customFormat="false" ht="21" hidden="false" customHeight="false" outlineLevel="0" collapsed="false">
      <c r="A14" s="119" t="n">
        <f aca="false">เทคโนโลยียานยนต์!A13</f>
        <v>8</v>
      </c>
      <c r="B14" s="119" t="n">
        <f aca="false">เทคโนโลยียานยนต์!B13</f>
        <v>5841010808</v>
      </c>
      <c r="C14" s="120" t="str">
        <f aca="false">เทคโนโลยียานยนต์!C13</f>
        <v>นายอลงกรณ์</v>
      </c>
      <c r="D14" s="121" t="str">
        <f aca="false">เทคโนโลยียานยนต์!D13</f>
        <v>สิทธิจันทร์</v>
      </c>
      <c r="E14" s="122" t="s">
        <v>108</v>
      </c>
      <c r="F14" s="123" t="s">
        <v>109</v>
      </c>
      <c r="G14" s="124" t="n">
        <f aca="false">เทคโนโลยียานยนต์!H13</f>
        <v>0</v>
      </c>
      <c r="H14" s="124"/>
      <c r="I14" s="125"/>
      <c r="J14" s="126"/>
      <c r="K14" s="125"/>
      <c r="L14" s="126"/>
      <c r="M14" s="123"/>
      <c r="N14" s="3"/>
    </row>
    <row r="15" customFormat="false" ht="21" hidden="false" customHeight="false" outlineLevel="0" collapsed="false">
      <c r="A15" s="119" t="n">
        <f aca="false">เทคโนโลยียานยนต์!A14</f>
        <v>9</v>
      </c>
      <c r="B15" s="119" t="n">
        <f aca="false">เทคโนโลยียานยนต์!B14</f>
        <v>5841010809</v>
      </c>
      <c r="C15" s="120" t="str">
        <f aca="false">เทคโนโลยียานยนต์!C14</f>
        <v>นายพงษธร</v>
      </c>
      <c r="D15" s="121" t="str">
        <f aca="false">เทคโนโลยียานยนต์!D14</f>
        <v>มะแพน</v>
      </c>
      <c r="E15" s="122" t="s">
        <v>108</v>
      </c>
      <c r="F15" s="123" t="s">
        <v>109</v>
      </c>
      <c r="G15" s="124" t="n">
        <f aca="false">เทคโนโลยียานยนต์!H14</f>
        <v>0</v>
      </c>
      <c r="H15" s="124"/>
      <c r="I15" s="125"/>
      <c r="J15" s="126"/>
      <c r="K15" s="125"/>
      <c r="L15" s="126"/>
      <c r="M15" s="123"/>
      <c r="N15" s="3"/>
    </row>
    <row r="16" customFormat="false" ht="21" hidden="false" customHeight="false" outlineLevel="0" collapsed="false">
      <c r="A16" s="119" t="n">
        <f aca="false">เทคโนโลยียานยนต์!A15</f>
        <v>10</v>
      </c>
      <c r="B16" s="119" t="n">
        <f aca="false">เทคโนโลยียานยนต์!B15</f>
        <v>5841010810</v>
      </c>
      <c r="C16" s="120" t="str">
        <f aca="false">เทคโนโลยียานยนต์!C15</f>
        <v>นายกุลวัชร</v>
      </c>
      <c r="D16" s="121" t="str">
        <f aca="false">เทคโนโลยียานยนต์!D15</f>
        <v>ศรีโคตร</v>
      </c>
      <c r="E16" s="122" t="s">
        <v>108</v>
      </c>
      <c r="F16" s="123" t="s">
        <v>109</v>
      </c>
      <c r="G16" s="124" t="n">
        <f aca="false">เทคโนโลยียานยนต์!H15</f>
        <v>0</v>
      </c>
      <c r="H16" s="124"/>
      <c r="I16" s="125"/>
      <c r="J16" s="126"/>
      <c r="K16" s="125"/>
      <c r="L16" s="126"/>
      <c r="M16" s="123"/>
      <c r="N16" s="3"/>
    </row>
    <row r="17" customFormat="false" ht="21" hidden="false" customHeight="false" outlineLevel="0" collapsed="false">
      <c r="A17" s="119" t="n">
        <f aca="false">เทคโนโลยียานยนต์!A16</f>
        <v>11</v>
      </c>
      <c r="B17" s="119" t="n">
        <f aca="false">เทคโนโลยียานยนต์!B16</f>
        <v>5841010811</v>
      </c>
      <c r="C17" s="120" t="str">
        <f aca="false">เทคโนโลยียานยนต์!C16</f>
        <v>นายภานุพงษ์</v>
      </c>
      <c r="D17" s="121" t="str">
        <f aca="false">เทคโนโลยียานยนต์!D16</f>
        <v>บุราณรักษ์</v>
      </c>
      <c r="E17" s="122" t="s">
        <v>108</v>
      </c>
      <c r="F17" s="123" t="s">
        <v>109</v>
      </c>
      <c r="G17" s="124" t="n">
        <f aca="false">เทคโนโลยียานยนต์!H16</f>
        <v>0</v>
      </c>
      <c r="H17" s="124"/>
      <c r="I17" s="125"/>
      <c r="J17" s="126"/>
      <c r="K17" s="125"/>
      <c r="L17" s="126"/>
      <c r="M17" s="123"/>
      <c r="N17" s="3"/>
    </row>
    <row r="18" customFormat="false" ht="21" hidden="false" customHeight="false" outlineLevel="0" collapsed="false">
      <c r="A18" s="119" t="n">
        <f aca="false">เทคโนโลยียานยนต์!A17</f>
        <v>12</v>
      </c>
      <c r="B18" s="119" t="n">
        <f aca="false">เทคโนโลยียานยนต์!B17</f>
        <v>5841010812</v>
      </c>
      <c r="C18" s="120" t="str">
        <f aca="false">เทคโนโลยียานยนต์!C17</f>
        <v>นายจักรกฤษณ์</v>
      </c>
      <c r="D18" s="121" t="str">
        <f aca="false">เทคโนโลยียานยนต์!D17</f>
        <v>ช่วยค้ำชู</v>
      </c>
      <c r="E18" s="122" t="s">
        <v>108</v>
      </c>
      <c r="F18" s="123" t="s">
        <v>109</v>
      </c>
      <c r="G18" s="124" t="n">
        <f aca="false">เทคโนโลยียานยนต์!H17</f>
        <v>0</v>
      </c>
      <c r="H18" s="124"/>
      <c r="I18" s="125"/>
      <c r="J18" s="126"/>
      <c r="K18" s="125"/>
      <c r="L18" s="126"/>
      <c r="M18" s="123"/>
      <c r="N18" s="3"/>
    </row>
    <row r="19" customFormat="false" ht="21" hidden="false" customHeight="false" outlineLevel="0" collapsed="false">
      <c r="A19" s="119" t="n">
        <f aca="false">เทคโนโลยียานยนต์!A18</f>
        <v>13</v>
      </c>
      <c r="B19" s="119" t="n">
        <f aca="false">เทคโนโลยียานยนต์!B18</f>
        <v>5841010813</v>
      </c>
      <c r="C19" s="120" t="str">
        <f aca="false">เทคโนโลยียานยนต์!C18</f>
        <v>นายเฉลิมพล</v>
      </c>
      <c r="D19" s="121" t="str">
        <f aca="false">เทคโนโลยียานยนต์!D18</f>
        <v>โพนธาตุ</v>
      </c>
      <c r="E19" s="122" t="s">
        <v>108</v>
      </c>
      <c r="F19" s="123" t="s">
        <v>109</v>
      </c>
      <c r="G19" s="124" t="n">
        <f aca="false">เทคโนโลยียานยนต์!H18</f>
        <v>0</v>
      </c>
      <c r="H19" s="124"/>
      <c r="I19" s="125"/>
      <c r="J19" s="126"/>
      <c r="K19" s="125"/>
      <c r="L19" s="126"/>
      <c r="M19" s="123"/>
      <c r="N19" s="3"/>
    </row>
    <row r="20" customFormat="false" ht="21" hidden="false" customHeight="false" outlineLevel="0" collapsed="false">
      <c r="A20" s="119" t="n">
        <f aca="false">เทคโนโลยียานยนต์!A19</f>
        <v>14</v>
      </c>
      <c r="B20" s="119" t="n">
        <f aca="false">เทคโนโลยียานยนต์!B19</f>
        <v>5841010814</v>
      </c>
      <c r="C20" s="120" t="str">
        <f aca="false">เทคโนโลยียานยนต์!C19</f>
        <v>นายวิระพล</v>
      </c>
      <c r="D20" s="121" t="str">
        <f aca="false">เทคโนโลยียานยนต์!D19</f>
        <v>เชียงกางกุล</v>
      </c>
      <c r="E20" s="122" t="s">
        <v>108</v>
      </c>
      <c r="F20" s="123" t="s">
        <v>109</v>
      </c>
      <c r="G20" s="124" t="n">
        <f aca="false">เทคโนโลยียานยนต์!H19</f>
        <v>0</v>
      </c>
      <c r="H20" s="124"/>
      <c r="I20" s="125"/>
      <c r="J20" s="126"/>
      <c r="K20" s="125"/>
      <c r="L20" s="126"/>
      <c r="M20" s="123"/>
      <c r="N20" s="3"/>
    </row>
    <row r="21" customFormat="false" ht="21" hidden="false" customHeight="false" outlineLevel="0" collapsed="false">
      <c r="A21" s="119" t="n">
        <f aca="false">เทคโนโลยียานยนต์!A20</f>
        <v>15</v>
      </c>
      <c r="B21" s="119" t="n">
        <f aca="false">เทคโนโลยียานยนต์!B20</f>
        <v>5841010815</v>
      </c>
      <c r="C21" s="120" t="str">
        <f aca="false">เทคโนโลยียานยนต์!C20</f>
        <v>นายวัชระ</v>
      </c>
      <c r="D21" s="121" t="str">
        <f aca="false">เทคโนโลยียานยนต์!D20</f>
        <v>เป้าวิชัย</v>
      </c>
      <c r="E21" s="122" t="s">
        <v>108</v>
      </c>
      <c r="F21" s="123" t="s">
        <v>109</v>
      </c>
      <c r="G21" s="124" t="n">
        <f aca="false">เทคโนโลยียานยนต์!H20</f>
        <v>0</v>
      </c>
      <c r="H21" s="124"/>
      <c r="I21" s="125"/>
      <c r="J21" s="126"/>
      <c r="K21" s="125"/>
      <c r="L21" s="126"/>
      <c r="M21" s="123"/>
      <c r="N21" s="3"/>
    </row>
    <row r="22" customFormat="false" ht="21" hidden="false" customHeight="false" outlineLevel="0" collapsed="false">
      <c r="A22" s="119" t="n">
        <f aca="false">เทคโนโลยียานยนต์!A21</f>
        <v>16</v>
      </c>
      <c r="B22" s="119" t="n">
        <f aca="false">เทคโนโลยียานยนต์!B21</f>
        <v>5841010816</v>
      </c>
      <c r="C22" s="120" t="str">
        <f aca="false">เทคโนโลยียานยนต์!C21</f>
        <v>นายสุพัฒน์ชัย</v>
      </c>
      <c r="D22" s="121" t="str">
        <f aca="false">เทคโนโลยียานยนต์!D21</f>
        <v>ลาดบัวขาว</v>
      </c>
      <c r="E22" s="122" t="s">
        <v>108</v>
      </c>
      <c r="F22" s="123" t="s">
        <v>109</v>
      </c>
      <c r="G22" s="124" t="n">
        <f aca="false">เทคโนโลยียานยนต์!H21</f>
        <v>0</v>
      </c>
      <c r="H22" s="124"/>
      <c r="I22" s="125"/>
      <c r="J22" s="126"/>
      <c r="K22" s="125"/>
      <c r="L22" s="126"/>
      <c r="M22" s="123"/>
      <c r="N22" s="3"/>
    </row>
    <row r="23" customFormat="false" ht="21" hidden="false" customHeight="false" outlineLevel="0" collapsed="false">
      <c r="A23" s="119" t="n">
        <f aca="false">เทคโนโลยียานยนต์!A22</f>
        <v>17</v>
      </c>
      <c r="B23" s="119" t="n">
        <f aca="false">เทคโนโลยียานยนต์!B22</f>
        <v>5841010817</v>
      </c>
      <c r="C23" s="120" t="str">
        <f aca="false">เทคโนโลยียานยนต์!C22</f>
        <v>นายชัยวัฒน์</v>
      </c>
      <c r="D23" s="121" t="str">
        <f aca="false">เทคโนโลยียานยนต์!D22</f>
        <v>ไตรวงค์ย้อย</v>
      </c>
      <c r="E23" s="122" t="s">
        <v>108</v>
      </c>
      <c r="F23" s="123" t="s">
        <v>109</v>
      </c>
      <c r="G23" s="124" t="n">
        <f aca="false">เทคโนโลยียานยนต์!H22</f>
        <v>0</v>
      </c>
      <c r="H23" s="124"/>
      <c r="I23" s="125"/>
      <c r="J23" s="126"/>
      <c r="K23" s="125"/>
      <c r="L23" s="126"/>
      <c r="M23" s="123"/>
      <c r="N23" s="3"/>
    </row>
    <row r="24" customFormat="false" ht="21" hidden="false" customHeight="false" outlineLevel="0" collapsed="false">
      <c r="A24" s="119" t="n">
        <f aca="false">เทคโนโลยียานยนต์!A23</f>
        <v>18</v>
      </c>
      <c r="B24" s="119" t="n">
        <f aca="false">เทคโนโลยียานยนต์!B23</f>
        <v>5841010818</v>
      </c>
      <c r="C24" s="120" t="str">
        <f aca="false">เทคโนโลยียานยนต์!C23</f>
        <v>นายอุดมพร</v>
      </c>
      <c r="D24" s="121" t="str">
        <f aca="false">เทคโนโลยียานยนต์!D23</f>
        <v>จิตรสม</v>
      </c>
      <c r="E24" s="122" t="s">
        <v>108</v>
      </c>
      <c r="F24" s="123" t="s">
        <v>109</v>
      </c>
      <c r="G24" s="124" t="n">
        <f aca="false">เทคโนโลยียานยนต์!H23</f>
        <v>0</v>
      </c>
      <c r="H24" s="124"/>
      <c r="I24" s="125"/>
      <c r="J24" s="126"/>
      <c r="K24" s="125"/>
      <c r="L24" s="126"/>
      <c r="M24" s="123"/>
      <c r="N24" s="3"/>
    </row>
    <row r="25" customFormat="false" ht="21" hidden="false" customHeight="false" outlineLevel="0" collapsed="false">
      <c r="A25" s="119" t="n">
        <f aca="false">เทคโนโลยียานยนต์!A24</f>
        <v>19</v>
      </c>
      <c r="B25" s="119" t="n">
        <f aca="false">เทคโนโลยียานยนต์!B24</f>
        <v>5841010819</v>
      </c>
      <c r="C25" s="120" t="str">
        <f aca="false">เทคโนโลยียานยนต์!C24</f>
        <v>นายวัชรินทร์</v>
      </c>
      <c r="D25" s="121" t="str">
        <f aca="false">เทคโนโลยียานยนต์!D24</f>
        <v>บัวมี</v>
      </c>
      <c r="E25" s="122" t="s">
        <v>108</v>
      </c>
      <c r="F25" s="123" t="s">
        <v>109</v>
      </c>
      <c r="G25" s="124" t="n">
        <f aca="false">เทคโนโลยียานยนต์!H24</f>
        <v>0</v>
      </c>
      <c r="H25" s="124"/>
      <c r="I25" s="125"/>
      <c r="J25" s="126"/>
      <c r="K25" s="125"/>
      <c r="L25" s="126"/>
      <c r="M25" s="123"/>
      <c r="N25" s="3"/>
    </row>
    <row r="26" customFormat="false" ht="21" hidden="false" customHeight="false" outlineLevel="0" collapsed="false">
      <c r="A26" s="119" t="n">
        <f aca="false">เทคโนโลยียานยนต์!A25</f>
        <v>20</v>
      </c>
      <c r="B26" s="119" t="n">
        <f aca="false">เทคโนโลยียานยนต์!B25</f>
        <v>5841010820</v>
      </c>
      <c r="C26" s="120" t="str">
        <f aca="false">เทคโนโลยียานยนต์!C25</f>
        <v>นายอรรถพล</v>
      </c>
      <c r="D26" s="121" t="str">
        <f aca="false">เทคโนโลยียานยนต์!D25</f>
        <v>คำแหงพล</v>
      </c>
      <c r="E26" s="122" t="s">
        <v>108</v>
      </c>
      <c r="F26" s="123" t="s">
        <v>109</v>
      </c>
      <c r="G26" s="124" t="n">
        <f aca="false">เทคโนโลยียานยนต์!H25</f>
        <v>0</v>
      </c>
      <c r="H26" s="124"/>
      <c r="I26" s="125"/>
      <c r="J26" s="126"/>
      <c r="K26" s="125"/>
      <c r="L26" s="126"/>
      <c r="M26" s="123"/>
      <c r="N26" s="3"/>
    </row>
    <row r="27" customFormat="false" ht="21" hidden="false" customHeight="false" outlineLevel="0" collapsed="false">
      <c r="A27" s="119" t="n">
        <f aca="false">เทคโนโลยียานยนต์!A26</f>
        <v>21</v>
      </c>
      <c r="B27" s="119" t="n">
        <f aca="false">เทคโนโลยียานยนต์!B26</f>
        <v>5841010821</v>
      </c>
      <c r="C27" s="120" t="str">
        <f aca="false">เทคโนโลยียานยนต์!C26</f>
        <v>นายธนวิชญ์</v>
      </c>
      <c r="D27" s="121" t="str">
        <f aca="false">เทคโนโลยียานยนต์!D26</f>
        <v>เชื้อมณฑา</v>
      </c>
      <c r="E27" s="122" t="s">
        <v>108</v>
      </c>
      <c r="F27" s="123" t="s">
        <v>109</v>
      </c>
      <c r="G27" s="124" t="n">
        <f aca="false">เทคโนโลยียานยนต์!H26</f>
        <v>0</v>
      </c>
      <c r="H27" s="124"/>
      <c r="I27" s="125"/>
      <c r="J27" s="126"/>
      <c r="K27" s="125"/>
      <c r="L27" s="126"/>
      <c r="M27" s="123"/>
      <c r="N27" s="3"/>
    </row>
    <row r="28" customFormat="false" ht="21" hidden="false" customHeight="false" outlineLevel="0" collapsed="false">
      <c r="A28" s="119" t="n">
        <f aca="false">เทคโนโลยียานยนต์!A27</f>
        <v>22</v>
      </c>
      <c r="B28" s="119" t="n">
        <f aca="false">เทคโนโลยียานยนต์!B27</f>
        <v>5841010822</v>
      </c>
      <c r="C28" s="120" t="str">
        <f aca="false">เทคโนโลยียานยนต์!C27</f>
        <v>นายพงษ์พัฒน์</v>
      </c>
      <c r="D28" s="121" t="str">
        <f aca="false">เทคโนโลยียานยนต์!D27</f>
        <v>อะรามพระ</v>
      </c>
      <c r="E28" s="122" t="s">
        <v>108</v>
      </c>
      <c r="F28" s="123" t="s">
        <v>109</v>
      </c>
      <c r="G28" s="124" t="n">
        <f aca="false">เทคโนโลยียานยนต์!H27</f>
        <v>0</v>
      </c>
      <c r="H28" s="124"/>
      <c r="I28" s="125"/>
      <c r="J28" s="126"/>
      <c r="K28" s="125"/>
      <c r="L28" s="126"/>
      <c r="M28" s="123"/>
      <c r="N28" s="3"/>
    </row>
    <row r="29" customFormat="false" ht="21" hidden="false" customHeight="false" outlineLevel="0" collapsed="false">
      <c r="A29" s="119" t="n">
        <f aca="false">เทคโนโลยียานยนต์!A28</f>
        <v>23</v>
      </c>
      <c r="B29" s="119" t="n">
        <f aca="false">เทคโนโลยียานยนต์!B28</f>
        <v>5841010823</v>
      </c>
      <c r="C29" s="120" t="str">
        <f aca="false">เทคโนโลยียานยนต์!C28</f>
        <v>นายทวี</v>
      </c>
      <c r="D29" s="121" t="str">
        <f aca="false">เทคโนโลยียานยนต์!D28</f>
        <v>ไวสีแสง</v>
      </c>
      <c r="E29" s="122" t="s">
        <v>108</v>
      </c>
      <c r="F29" s="123" t="s">
        <v>109</v>
      </c>
      <c r="G29" s="124" t="n">
        <f aca="false">เทคโนโลยียานยนต์!H28</f>
        <v>0</v>
      </c>
      <c r="H29" s="124"/>
      <c r="I29" s="125"/>
      <c r="J29" s="126"/>
      <c r="K29" s="125"/>
      <c r="L29" s="126"/>
      <c r="M29" s="123"/>
      <c r="N29" s="3"/>
    </row>
    <row r="30" customFormat="false" ht="21" hidden="false" customHeight="false" outlineLevel="0" collapsed="false">
      <c r="A30" s="119" t="n">
        <f aca="false">เทคโนโลยียานยนต์!A29</f>
        <v>24</v>
      </c>
      <c r="B30" s="119" t="n">
        <f aca="false">เทคโนโลยียานยนต์!B29</f>
        <v>5841010824</v>
      </c>
      <c r="C30" s="120" t="str">
        <f aca="false">เทคโนโลยียานยนต์!C29</f>
        <v>นายจักรพงษ์</v>
      </c>
      <c r="D30" s="121" t="str">
        <f aca="false">เทคโนโลยียานยนต์!D29</f>
        <v>พันพินิจ</v>
      </c>
      <c r="E30" s="122" t="s">
        <v>108</v>
      </c>
      <c r="F30" s="123" t="s">
        <v>109</v>
      </c>
      <c r="G30" s="124" t="n">
        <f aca="false">เทคโนโลยียานยนต์!H29</f>
        <v>0</v>
      </c>
      <c r="H30" s="124"/>
      <c r="I30" s="125"/>
      <c r="J30" s="126"/>
      <c r="K30" s="125"/>
      <c r="L30" s="126"/>
      <c r="M30" s="123"/>
      <c r="N30" s="3"/>
    </row>
    <row r="31" customFormat="false" ht="21" hidden="false" customHeight="false" outlineLevel="0" collapsed="false">
      <c r="A31" s="119"/>
      <c r="B31" s="119"/>
      <c r="C31" s="120"/>
      <c r="D31" s="121"/>
      <c r="E31" s="122"/>
      <c r="F31" s="123"/>
      <c r="G31" s="124"/>
      <c r="H31" s="124"/>
      <c r="I31" s="125"/>
      <c r="J31" s="126"/>
      <c r="K31" s="125"/>
      <c r="L31" s="126"/>
      <c r="M31" s="123"/>
      <c r="N31" s="3"/>
    </row>
    <row r="32" customFormat="false" ht="21" hidden="false" customHeight="false" outlineLevel="0" collapsed="false">
      <c r="A32" s="119"/>
      <c r="B32" s="119"/>
      <c r="C32" s="120"/>
      <c r="D32" s="121"/>
      <c r="E32" s="122"/>
      <c r="F32" s="123"/>
      <c r="G32" s="124"/>
      <c r="H32" s="124"/>
      <c r="I32" s="125"/>
      <c r="J32" s="126"/>
      <c r="K32" s="125"/>
      <c r="L32" s="126"/>
      <c r="M32" s="123"/>
      <c r="N32" s="3"/>
    </row>
    <row r="33" customFormat="false" ht="21" hidden="false" customHeight="false" outlineLevel="0" collapsed="false">
      <c r="A33" s="119"/>
      <c r="B33" s="119"/>
      <c r="C33" s="120"/>
      <c r="D33" s="121"/>
      <c r="E33" s="122"/>
      <c r="F33" s="123"/>
      <c r="G33" s="124"/>
      <c r="H33" s="124"/>
      <c r="I33" s="126"/>
      <c r="J33" s="126"/>
      <c r="K33" s="126"/>
      <c r="L33" s="126"/>
      <c r="M33" s="123"/>
      <c r="N33" s="3"/>
    </row>
    <row r="34" customFormat="false" ht="21" hidden="false" customHeight="false" outlineLevel="0" collapsed="false">
      <c r="A34" s="129"/>
      <c r="B34" s="119"/>
      <c r="C34" s="120"/>
      <c r="D34" s="121"/>
      <c r="E34" s="122"/>
      <c r="F34" s="123"/>
      <c r="G34" s="124"/>
      <c r="H34" s="124"/>
      <c r="I34" s="130"/>
      <c r="J34" s="130"/>
      <c r="K34" s="130"/>
      <c r="L34" s="130"/>
      <c r="M34" s="130"/>
      <c r="N34" s="3"/>
    </row>
    <row r="35" customFormat="false" ht="21" hidden="false" customHeight="false" outlineLevel="0" collapsed="false">
      <c r="A35" s="119"/>
      <c r="B35" s="130"/>
      <c r="C35" s="131"/>
      <c r="D35" s="132"/>
      <c r="E35" s="130"/>
      <c r="F35" s="130"/>
      <c r="G35" s="131"/>
      <c r="H35" s="132"/>
      <c r="I35" s="132"/>
      <c r="J35" s="130"/>
      <c r="K35" s="130"/>
      <c r="L35" s="130"/>
      <c r="M35" s="130"/>
      <c r="N35" s="3"/>
    </row>
    <row r="36" customFormat="false" ht="21" hidden="false" customHeight="false" outlineLevel="0" collapsed="false">
      <c r="A36" s="119"/>
      <c r="B36" s="130"/>
      <c r="C36" s="131"/>
      <c r="D36" s="132"/>
      <c r="E36" s="130"/>
      <c r="F36" s="130"/>
      <c r="G36" s="131"/>
      <c r="H36" s="132"/>
      <c r="I36" s="132"/>
      <c r="J36" s="130"/>
      <c r="K36" s="130"/>
      <c r="L36" s="130"/>
      <c r="M36" s="130"/>
      <c r="N36" s="3"/>
    </row>
    <row r="37" customFormat="false" ht="21" hidden="false" customHeight="false" outlineLevel="0" collapsed="false">
      <c r="A37" s="133"/>
      <c r="B37" s="134"/>
      <c r="C37" s="135"/>
      <c r="D37" s="136"/>
      <c r="E37" s="134"/>
      <c r="F37" s="134"/>
      <c r="G37" s="135"/>
      <c r="H37" s="136"/>
      <c r="I37" s="136"/>
      <c r="J37" s="134"/>
      <c r="K37" s="134"/>
      <c r="L37" s="134"/>
      <c r="M37" s="134"/>
      <c r="N37" s="3"/>
    </row>
    <row r="38" customFormat="false" ht="21" hidden="false" customHeight="false" outlineLevel="0" collapsed="false">
      <c r="A38" s="137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3"/>
    </row>
    <row r="39" customFormat="false" ht="21" hidden="false" customHeight="false" outlineLevel="0" collapsed="false">
      <c r="A39" s="139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3"/>
    </row>
    <row r="40" customFormat="false" ht="21" hidden="false" customHeight="false" outlineLevel="0" collapsed="false">
      <c r="A40" s="139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3"/>
    </row>
    <row r="41" customFormat="false" ht="21" hidden="false" customHeight="false" outlineLevel="0" collapsed="false">
      <c r="A41" s="139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3"/>
    </row>
    <row r="42" customFormat="false" ht="21" hidden="false" customHeight="false" outlineLevel="0" collapsed="false">
      <c r="A42" s="139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3"/>
    </row>
    <row r="43" customFormat="false" ht="21" hidden="false" customHeight="false" outlineLevel="0" collapsed="false">
      <c r="A43" s="141"/>
      <c r="B43" s="4"/>
      <c r="C43" s="142" t="s">
        <v>110</v>
      </c>
      <c r="D43" s="99"/>
      <c r="E43" s="99"/>
      <c r="F43" s="99"/>
      <c r="G43" s="142" t="s">
        <v>111</v>
      </c>
      <c r="H43" s="99"/>
      <c r="I43" s="99"/>
      <c r="J43" s="99"/>
      <c r="K43" s="4"/>
      <c r="L43" s="143"/>
      <c r="M43" s="143"/>
      <c r="N43" s="3"/>
    </row>
    <row r="44" customFormat="false" ht="21" hidden="false" customHeight="false" outlineLevel="0" collapsed="false">
      <c r="A44" s="141"/>
      <c r="B44" s="4"/>
      <c r="C44" s="99" t="s">
        <v>112</v>
      </c>
      <c r="D44" s="99"/>
      <c r="E44" s="99"/>
      <c r="F44" s="99"/>
      <c r="G44" s="99" t="s">
        <v>113</v>
      </c>
      <c r="H44" s="99"/>
      <c r="I44" s="99"/>
      <c r="J44" s="99"/>
      <c r="K44" s="4"/>
      <c r="L44" s="143"/>
      <c r="M44" s="143"/>
      <c r="N44" s="3"/>
    </row>
    <row r="45" customFormat="false" ht="21" hidden="false" customHeight="false" outlineLevel="0" collapsed="false">
      <c r="A45" s="141"/>
      <c r="B45" s="4"/>
      <c r="C45" s="142" t="s">
        <v>114</v>
      </c>
      <c r="D45" s="99"/>
      <c r="E45" s="99"/>
      <c r="F45" s="99"/>
      <c r="G45" s="142" t="s">
        <v>115</v>
      </c>
      <c r="H45" s="99"/>
      <c r="I45" s="99"/>
      <c r="J45" s="99"/>
      <c r="K45" s="4"/>
      <c r="L45" s="143"/>
      <c r="M45" s="143"/>
      <c r="N45" s="3"/>
    </row>
    <row r="46" customFormat="false" ht="21" hidden="false" customHeight="false" outlineLevel="0" collapsed="false">
      <c r="A46" s="141"/>
      <c r="B46" s="4"/>
      <c r="C46" s="99"/>
      <c r="D46" s="99"/>
      <c r="E46" s="99"/>
      <c r="F46" s="99"/>
      <c r="G46" s="99"/>
      <c r="H46" s="99"/>
      <c r="I46" s="99"/>
      <c r="J46" s="99"/>
      <c r="K46" s="4"/>
      <c r="L46" s="143"/>
      <c r="M46" s="143"/>
      <c r="N46" s="3"/>
    </row>
    <row r="47" customFormat="false" ht="21" hidden="false" customHeight="false" outlineLevel="0" collapsed="false">
      <c r="A47" s="141"/>
      <c r="B47" s="4"/>
      <c r="C47" s="99"/>
      <c r="D47" s="99"/>
      <c r="E47" s="99"/>
      <c r="F47" s="99"/>
      <c r="G47" s="99"/>
      <c r="H47" s="99"/>
      <c r="I47" s="99"/>
      <c r="J47" s="99"/>
      <c r="K47" s="4"/>
      <c r="L47" s="143"/>
      <c r="M47" s="143"/>
      <c r="N47" s="3"/>
    </row>
    <row r="48" customFormat="false" ht="21" hidden="false" customHeight="false" outlineLevel="0" collapsed="false">
      <c r="A48" s="141"/>
      <c r="B48" s="4"/>
      <c r="C48" s="142" t="s">
        <v>110</v>
      </c>
      <c r="D48" s="99"/>
      <c r="E48" s="99"/>
      <c r="F48" s="99"/>
      <c r="G48" s="142" t="s">
        <v>111</v>
      </c>
      <c r="H48" s="99"/>
      <c r="I48" s="99"/>
      <c r="J48" s="99"/>
      <c r="K48" s="4"/>
      <c r="L48" s="143"/>
      <c r="M48" s="143"/>
      <c r="N48" s="3"/>
    </row>
    <row r="49" customFormat="false" ht="21" hidden="false" customHeight="false" outlineLevel="0" collapsed="false">
      <c r="A49" s="141"/>
      <c r="B49" s="4"/>
      <c r="C49" s="99" t="s">
        <v>116</v>
      </c>
      <c r="D49" s="99"/>
      <c r="E49" s="99"/>
      <c r="F49" s="99"/>
      <c r="G49" s="99" t="s">
        <v>117</v>
      </c>
      <c r="H49" s="99"/>
      <c r="I49" s="99"/>
      <c r="J49" s="99"/>
      <c r="K49" s="4"/>
      <c r="L49" s="143"/>
      <c r="M49" s="143"/>
      <c r="N49" s="3"/>
    </row>
    <row r="50" customFormat="false" ht="21" hidden="false" customHeight="false" outlineLevel="0" collapsed="false">
      <c r="A50" s="141"/>
      <c r="B50" s="4"/>
      <c r="C50" s="142" t="s">
        <v>118</v>
      </c>
      <c r="D50" s="99"/>
      <c r="E50" s="99"/>
      <c r="F50" s="99"/>
      <c r="G50" s="142" t="s">
        <v>119</v>
      </c>
      <c r="H50" s="99"/>
      <c r="I50" s="99"/>
      <c r="J50" s="99"/>
      <c r="K50" s="4"/>
      <c r="L50" s="143"/>
      <c r="M50" s="143"/>
      <c r="N50" s="3"/>
    </row>
    <row r="51" customFormat="false" ht="21" hidden="false" customHeight="false" outlineLevel="0" collapsed="false">
      <c r="A51" s="143"/>
      <c r="B51" s="4"/>
      <c r="C51" s="99"/>
      <c r="D51" s="99"/>
      <c r="E51" s="99"/>
      <c r="F51" s="99"/>
      <c r="G51" s="99"/>
      <c r="H51" s="99"/>
      <c r="I51" s="99"/>
      <c r="J51" s="99"/>
      <c r="K51" s="4"/>
      <c r="L51" s="143"/>
      <c r="M51" s="143"/>
      <c r="N51" s="3"/>
    </row>
    <row r="52" customFormat="false" ht="21" hidden="false" customHeight="false" outlineLevel="0" collapsed="false">
      <c r="A52" s="143"/>
      <c r="B52" s="4"/>
      <c r="C52" s="99"/>
      <c r="D52" s="99"/>
      <c r="E52" s="99"/>
      <c r="F52" s="99"/>
      <c r="G52" s="99"/>
      <c r="H52" s="99"/>
      <c r="I52" s="99"/>
      <c r="J52" s="99"/>
      <c r="K52" s="4"/>
      <c r="L52" s="143"/>
      <c r="M52" s="143"/>
      <c r="N52" s="3"/>
    </row>
    <row r="53" customFormat="false" ht="21" hidden="false" customHeight="false" outlineLevel="0" collapsed="false">
      <c r="A53" s="143"/>
      <c r="B53" s="4"/>
      <c r="C53" s="99"/>
      <c r="D53" s="142" t="s">
        <v>120</v>
      </c>
      <c r="E53" s="99"/>
      <c r="F53" s="99"/>
      <c r="G53" s="99"/>
      <c r="H53" s="99"/>
      <c r="I53" s="99"/>
      <c r="J53" s="99"/>
      <c r="K53" s="4"/>
      <c r="L53" s="143"/>
      <c r="M53" s="143"/>
      <c r="N53" s="3"/>
    </row>
    <row r="54" customFormat="false" ht="21" hidden="false" customHeight="false" outlineLevel="0" collapsed="false">
      <c r="A54" s="143"/>
      <c r="B54" s="4"/>
      <c r="C54" s="99"/>
      <c r="D54" s="99" t="s">
        <v>121</v>
      </c>
      <c r="E54" s="99"/>
      <c r="F54" s="99"/>
      <c r="G54" s="99"/>
      <c r="H54" s="99"/>
      <c r="I54" s="99"/>
      <c r="J54" s="99"/>
      <c r="K54" s="4"/>
      <c r="L54" s="143"/>
      <c r="M54" s="143"/>
      <c r="N54" s="3"/>
    </row>
    <row r="55" customFormat="false" ht="21" hidden="false" customHeight="false" outlineLevel="0" collapsed="false">
      <c r="A55" s="143"/>
      <c r="B55" s="4"/>
      <c r="C55" s="99"/>
      <c r="D55" s="142" t="s">
        <v>122</v>
      </c>
      <c r="E55" s="99"/>
      <c r="F55" s="99"/>
      <c r="G55" s="99"/>
      <c r="H55" s="99"/>
      <c r="I55" s="99"/>
      <c r="J55" s="99"/>
      <c r="K55" s="4"/>
      <c r="L55" s="143"/>
      <c r="M55" s="143"/>
      <c r="N55" s="3"/>
    </row>
    <row r="56" customFormat="false" ht="21" hidden="false" customHeight="false" outlineLevel="0" collapsed="false">
      <c r="A56" s="143"/>
      <c r="B56" s="143"/>
      <c r="C56" s="99"/>
      <c r="D56" s="99"/>
      <c r="E56" s="99"/>
      <c r="F56" s="99"/>
      <c r="G56" s="99"/>
      <c r="H56" s="99"/>
      <c r="I56" s="99"/>
      <c r="J56" s="99"/>
      <c r="K56" s="143"/>
      <c r="L56" s="143"/>
      <c r="M56" s="143"/>
      <c r="N56" s="3"/>
    </row>
    <row r="57" customFormat="false" ht="18.75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3"/>
    </row>
    <row r="58" customFormat="false" ht="18.75" hidden="false" customHeight="fals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3"/>
    </row>
    <row r="59" customFormat="false" ht="18.75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3"/>
    </row>
    <row r="60" customFormat="false" ht="18.75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</row>
    <row r="61" customFormat="false" ht="18.75" hidden="false" customHeight="fals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3"/>
    </row>
    <row r="62" customFormat="false" ht="18.75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3"/>
    </row>
    <row r="63" customFormat="false" ht="18.75" hidden="false" customHeight="fals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3"/>
    </row>
    <row r="64" customFormat="false" ht="18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3"/>
    </row>
    <row r="65" customFormat="false" ht="18.75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3"/>
    </row>
    <row r="66" customFormat="false" ht="18.75" hidden="false" customHeight="fals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3"/>
    </row>
    <row r="67" customFormat="false" ht="18.75" hidden="false" customHeight="fals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3"/>
    </row>
    <row r="68" customFormat="false" ht="18.75" hidden="false" customHeight="fals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3"/>
    </row>
    <row r="69" customFormat="false" ht="18.75" hidden="false" customHeight="fals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3"/>
    </row>
    <row r="70" customFormat="false" ht="18.75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3"/>
    </row>
    <row r="71" customFormat="false" ht="18.7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3"/>
    </row>
    <row r="72" customFormat="false" ht="18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3"/>
    </row>
    <row r="73" customFormat="false" ht="18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3"/>
    </row>
    <row r="74" customFormat="false" ht="18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3"/>
    </row>
    <row r="75" customFormat="false" ht="18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3"/>
    </row>
    <row r="76" customFormat="false" ht="18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3"/>
    </row>
    <row r="77" customFormat="false" ht="18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3"/>
    </row>
    <row r="78" customFormat="false" ht="18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3"/>
    </row>
    <row r="79" customFormat="false" ht="18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3"/>
    </row>
    <row r="80" customFormat="false" ht="18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3"/>
    </row>
    <row r="81" customFormat="false" ht="18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3"/>
    </row>
    <row r="82" customFormat="false" ht="18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3"/>
    </row>
    <row r="83" customFormat="false" ht="18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3"/>
    </row>
    <row r="84" customFormat="false" ht="18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3"/>
    </row>
    <row r="85" customFormat="false" ht="18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3"/>
    </row>
    <row r="86" customFormat="false" ht="18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3"/>
    </row>
    <row r="87" customFormat="false" ht="18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3"/>
    </row>
    <row r="88" customFormat="false" ht="18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3"/>
    </row>
    <row r="89" customFormat="false" ht="18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3"/>
    </row>
    <row r="90" customFormat="false" ht="18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3"/>
    </row>
    <row r="91" customFormat="false" ht="18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3"/>
    </row>
    <row r="92" customFormat="false" ht="18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3"/>
    </row>
    <row r="93" customFormat="false" ht="18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3"/>
    </row>
    <row r="94" customFormat="false" ht="18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3"/>
    </row>
    <row r="95" customFormat="false" ht="18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3"/>
    </row>
    <row r="96" customFormat="false" ht="18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3"/>
    </row>
    <row r="97" customFormat="false" ht="18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3"/>
    </row>
    <row r="98" customFormat="false" ht="18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3"/>
    </row>
    <row r="99" customFormat="false" ht="18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3"/>
    </row>
    <row r="100" customFormat="false" ht="18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3"/>
    </row>
    <row r="101" customFormat="false" ht="18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3"/>
    </row>
    <row r="102" customFormat="false" ht="18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3"/>
    </row>
    <row r="103" customFormat="false" ht="18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3"/>
    </row>
    <row r="104" customFormat="false" ht="18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3"/>
    </row>
    <row r="105" customFormat="false" ht="18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3"/>
    </row>
    <row r="106" customFormat="false" ht="18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3"/>
    </row>
    <row r="107" customFormat="false" ht="18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3"/>
    </row>
    <row r="108" customFormat="false" ht="18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3"/>
    </row>
    <row r="109" customFormat="false" ht="18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3"/>
    </row>
    <row r="110" customFormat="false" ht="18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3"/>
    </row>
    <row r="111" customFormat="false" ht="18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3"/>
    </row>
    <row r="112" customFormat="false" ht="18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3"/>
    </row>
    <row r="113" customFormat="false" ht="18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3"/>
    </row>
    <row r="114" customFormat="false" ht="18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3"/>
    </row>
    <row r="115" customFormat="false" ht="18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3"/>
    </row>
    <row r="116" customFormat="false" ht="18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3"/>
    </row>
    <row r="117" customFormat="false" ht="18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3"/>
    </row>
    <row r="118" customFormat="false" ht="18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3"/>
    </row>
    <row r="119" customFormat="false" ht="18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3"/>
    </row>
    <row r="120" customFormat="false" ht="18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3"/>
    </row>
    <row r="121" customFormat="false" ht="18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3"/>
    </row>
    <row r="122" customFormat="false" ht="18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3"/>
    </row>
    <row r="123" customFormat="false" ht="18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3"/>
    </row>
    <row r="124" customFormat="false" ht="18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3"/>
    </row>
    <row r="125" customFormat="false" ht="18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3"/>
    </row>
    <row r="126" customFormat="false" ht="18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3"/>
    </row>
  </sheetData>
  <autoFilter ref="G6:H28"/>
  <mergeCells count="38">
    <mergeCell ref="A3:M3"/>
    <mergeCell ref="A5:A6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1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.75" hidden="false" customHeight="false" outlineLevel="0" collapsed="false">
      <c r="A6" s="12" t="n">
        <v>1</v>
      </c>
      <c r="B6" s="13" t="n">
        <v>5841040801</v>
      </c>
      <c r="C6" s="14" t="s">
        <v>124</v>
      </c>
      <c r="D6" s="15" t="s">
        <v>125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2</v>
      </c>
      <c r="L6" s="19"/>
      <c r="M6" s="3"/>
      <c r="N6" s="3"/>
    </row>
    <row r="7" customFormat="false" ht="21.75" hidden="false" customHeight="false" outlineLevel="0" collapsed="false">
      <c r="A7" s="20" t="n">
        <v>2</v>
      </c>
      <c r="B7" s="145" t="n">
        <v>5841040802</v>
      </c>
      <c r="C7" s="22" t="s">
        <v>126</v>
      </c>
      <c r="D7" s="23" t="s">
        <v>127</v>
      </c>
      <c r="E7" s="25"/>
      <c r="F7" s="25"/>
      <c r="G7" s="17" t="n">
        <f aca="false">SUM(E7:F7)</f>
        <v>0</v>
      </c>
      <c r="H7" s="25" t="n">
        <f aca="false">IF(G7&lt;50,0,IF(G7&lt;55,1,IF(G7&lt;60,1.5,IF(G7&lt;65,2,IF(G7&lt;70,2.5,IF(G7&lt;75,3,IF(G7&lt;80,3.5,4)))))))</f>
        <v>0</v>
      </c>
      <c r="I7" s="26" t="s">
        <v>15</v>
      </c>
      <c r="J7" s="27" t="n">
        <f aca="false">COUNTIF(H6:H35,4)</f>
        <v>0</v>
      </c>
      <c r="K7" s="0" t="s">
        <v>16</v>
      </c>
      <c r="L7" s="19"/>
      <c r="M7" s="3"/>
      <c r="N7" s="3"/>
    </row>
    <row r="8" customFormat="false" ht="21.75" hidden="false" customHeight="false" outlineLevel="0" collapsed="false">
      <c r="A8" s="20" t="n">
        <v>3</v>
      </c>
      <c r="B8" s="21" t="n">
        <v>5841040803</v>
      </c>
      <c r="C8" s="22" t="s">
        <v>128</v>
      </c>
      <c r="D8" s="23" t="s">
        <v>129</v>
      </c>
      <c r="E8" s="25"/>
      <c r="F8" s="25"/>
      <c r="G8" s="17" t="n">
        <f aca="false">SUM(E8:F8)</f>
        <v>0</v>
      </c>
      <c r="H8" s="146" t="n">
        <f aca="false">IF(G8&lt;50,0,IF(G8&lt;55,1,IF(G8&lt;60,1.5,IF(G8&lt;65,2,IF(G8&lt;70,2.5,IF(G8&lt;75,3,IF(G8&lt;80,3.5,4)))))))</f>
        <v>0</v>
      </c>
      <c r="I8" s="26" t="s">
        <v>19</v>
      </c>
      <c r="J8" s="27" t="n">
        <f aca="false">COUNTIF(H6:H35,3.5)</f>
        <v>0</v>
      </c>
      <c r="K8" s="0" t="s">
        <v>16</v>
      </c>
      <c r="L8" s="19"/>
      <c r="M8" s="3"/>
      <c r="N8" s="3"/>
    </row>
    <row r="9" customFormat="false" ht="21.75" hidden="false" customHeight="false" outlineLevel="0" collapsed="false">
      <c r="A9" s="20" t="n">
        <v>4</v>
      </c>
      <c r="B9" s="145" t="n">
        <v>5841040804</v>
      </c>
      <c r="C9" s="22" t="s">
        <v>130</v>
      </c>
      <c r="D9" s="23" t="s">
        <v>131</v>
      </c>
      <c r="E9" s="25"/>
      <c r="F9" s="25"/>
      <c r="G9" s="17" t="n">
        <f aca="false">SUM(E9:F9)</f>
        <v>0</v>
      </c>
      <c r="H9" s="46" t="n">
        <f aca="false">IF(G9&lt;50,0,IF(G9&lt;55,1,IF(G9&lt;60,1.5,IF(G9&lt;65,2,IF(G9&lt;70,2.5,IF(G9&lt;75,3,IF(G9&lt;80,3.5,4)))))))</f>
        <v>0</v>
      </c>
      <c r="I9" s="26" t="s">
        <v>22</v>
      </c>
      <c r="J9" s="27" t="n">
        <f aca="false">COUNTIF(H6:H35,3)</f>
        <v>0</v>
      </c>
      <c r="K9" s="0" t="s">
        <v>16</v>
      </c>
      <c r="L9" s="19"/>
      <c r="M9" s="3"/>
      <c r="N9" s="3"/>
    </row>
    <row r="10" customFormat="false" ht="21.75" hidden="false" customHeight="false" outlineLevel="0" collapsed="false">
      <c r="A10" s="20" t="n">
        <v>5</v>
      </c>
      <c r="B10" s="21" t="n">
        <v>5841040805</v>
      </c>
      <c r="C10" s="22" t="s">
        <v>132</v>
      </c>
      <c r="D10" s="23" t="s">
        <v>133</v>
      </c>
      <c r="E10" s="25"/>
      <c r="F10" s="25"/>
      <c r="G10" s="17" t="n">
        <f aca="false">SUM(E10:F10)</f>
        <v>0</v>
      </c>
      <c r="H10" s="46" t="n">
        <f aca="false">IF(G10&lt;50,0,IF(G10&lt;55,1,IF(G10&lt;60,1.5,IF(G10&lt;65,2,IF(G10&lt;70,2.5,IF(G10&lt;75,3,IF(G10&lt;80,3.5,4)))))))</f>
        <v>0</v>
      </c>
      <c r="I10" s="26" t="s">
        <v>25</v>
      </c>
      <c r="J10" s="27" t="n">
        <f aca="false">COUNTIF(H6:H27,2.5)</f>
        <v>0</v>
      </c>
      <c r="K10" s="0" t="s">
        <v>16</v>
      </c>
      <c r="L10" s="19"/>
      <c r="M10" s="3"/>
      <c r="N10" s="3"/>
    </row>
    <row r="11" customFormat="false" ht="21.75" hidden="false" customHeight="false" outlineLevel="0" collapsed="false">
      <c r="A11" s="20" t="n">
        <v>6</v>
      </c>
      <c r="B11" s="145" t="n">
        <v>5841040806</v>
      </c>
      <c r="C11" s="22" t="s">
        <v>134</v>
      </c>
      <c r="D11" s="23" t="s">
        <v>135</v>
      </c>
      <c r="E11" s="25"/>
      <c r="F11" s="25"/>
      <c r="G11" s="17" t="n">
        <f aca="false">SUM(E11:F11)</f>
        <v>0</v>
      </c>
      <c r="H11" s="46" t="n">
        <f aca="false">IF(G11&lt;50,0,IF(G11&lt;55,1,IF(G11&lt;60,1.5,IF(G11&lt;65,2,IF(G11&lt;70,2.5,IF(G11&lt;75,3,IF(G11&lt;80,3.5,4)))))))</f>
        <v>0</v>
      </c>
      <c r="I11" s="26" t="s">
        <v>28</v>
      </c>
      <c r="J11" s="27" t="n">
        <f aca="false">COUNTIF(H6:H35,2)</f>
        <v>0</v>
      </c>
      <c r="K11" s="0" t="s">
        <v>16</v>
      </c>
      <c r="L11" s="19"/>
      <c r="M11" s="3"/>
      <c r="N11" s="3"/>
    </row>
    <row r="12" customFormat="false" ht="21.75" hidden="false" customHeight="false" outlineLevel="0" collapsed="false">
      <c r="A12" s="20" t="n">
        <v>7</v>
      </c>
      <c r="B12" s="21" t="n">
        <v>5841040807</v>
      </c>
      <c r="C12" s="22" t="s">
        <v>136</v>
      </c>
      <c r="D12" s="23" t="s">
        <v>137</v>
      </c>
      <c r="E12" s="24"/>
      <c r="F12" s="24"/>
      <c r="G12" s="17" t="n">
        <f aca="false">SUM(E12:F12)</f>
        <v>0</v>
      </c>
      <c r="H12" s="46" t="n">
        <f aca="false">IF(G12&lt;50,0,IF(G12&lt;55,1,IF(G12&lt;60,1.5,IF(G12&lt;65,2,IF(G12&lt;70,2.5,IF(G12&lt;75,3,IF(G12&lt;80,3.5,4)))))))</f>
        <v>0</v>
      </c>
      <c r="I12" s="26" t="s">
        <v>31</v>
      </c>
      <c r="J12" s="27" t="n">
        <f aca="false">COUNTIF(H6:H35,1.5)</f>
        <v>0</v>
      </c>
      <c r="K12" s="0" t="s">
        <v>16</v>
      </c>
      <c r="L12" s="19"/>
      <c r="M12" s="3"/>
      <c r="N12" s="3"/>
    </row>
    <row r="13" customFormat="false" ht="21.75" hidden="false" customHeight="false" outlineLevel="0" collapsed="false">
      <c r="A13" s="20" t="n">
        <v>8</v>
      </c>
      <c r="B13" s="145" t="n">
        <v>5841040808</v>
      </c>
      <c r="C13" s="22" t="s">
        <v>138</v>
      </c>
      <c r="D13" s="23" t="s">
        <v>139</v>
      </c>
      <c r="E13" s="25"/>
      <c r="F13" s="25"/>
      <c r="G13" s="17" t="n">
        <f aca="false">SUM(E13:F13)</f>
        <v>0</v>
      </c>
      <c r="H13" s="46" t="n">
        <f aca="false">IF(G13&lt;50,0,IF(G13&lt;55,1,IF(G13&lt;60,1.5,IF(G13&lt;65,2,IF(G13&lt;70,2.5,IF(G13&lt;75,3,IF(G13&lt;80,3.5,4)))))))</f>
        <v>0</v>
      </c>
      <c r="I13" s="26" t="s">
        <v>34</v>
      </c>
      <c r="J13" s="27" t="n">
        <f aca="false">COUNTIF(H6:H35,1)</f>
        <v>0</v>
      </c>
      <c r="K13" s="0" t="s">
        <v>16</v>
      </c>
      <c r="L13" s="19"/>
      <c r="M13" s="3"/>
      <c r="N13" s="3"/>
    </row>
    <row r="14" customFormat="false" ht="21.75" hidden="false" customHeight="false" outlineLevel="0" collapsed="false">
      <c r="A14" s="20" t="n">
        <v>9</v>
      </c>
      <c r="B14" s="145" t="n">
        <v>5841040810</v>
      </c>
      <c r="C14" s="22" t="s">
        <v>140</v>
      </c>
      <c r="D14" s="23" t="s">
        <v>141</v>
      </c>
      <c r="E14" s="25"/>
      <c r="F14" s="25"/>
      <c r="G14" s="17" t="n">
        <f aca="false">SUM(E14:F14)</f>
        <v>0</v>
      </c>
      <c r="H14" s="46" t="n">
        <f aca="false">IF(G14&lt;50,0,IF(G14&lt;55,1,IF(G14&lt;60,1.5,IF(G14&lt;65,2,IF(G14&lt;70,2.5,IF(G14&lt;75,3,IF(G14&lt;80,3.5,4)))))))</f>
        <v>0</v>
      </c>
      <c r="I14" s="26" t="s">
        <v>37</v>
      </c>
      <c r="J14" s="27" t="n">
        <f aca="false">COUNTIF(H6:H35,0)</f>
        <v>17</v>
      </c>
      <c r="K14" s="0" t="s">
        <v>16</v>
      </c>
      <c r="L14" s="19"/>
      <c r="M14" s="3"/>
      <c r="N14" s="3"/>
    </row>
    <row r="15" customFormat="false" ht="21.75" hidden="false" customHeight="false" outlineLevel="0" collapsed="false">
      <c r="A15" s="20" t="n">
        <v>10</v>
      </c>
      <c r="B15" s="21" t="n">
        <v>5841040811</v>
      </c>
      <c r="C15" s="22" t="s">
        <v>142</v>
      </c>
      <c r="D15" s="23" t="s">
        <v>143</v>
      </c>
      <c r="E15" s="25"/>
      <c r="F15" s="25"/>
      <c r="G15" s="17" t="n">
        <f aca="false">SUM(E15:F15)</f>
        <v>0</v>
      </c>
      <c r="H15" s="46" t="n">
        <f aca="false">IF(G15&lt;50,0,IF(G15&lt;55,1,IF(G15&lt;60,1.5,IF(G15&lt;65,2,IF(G15&lt;70,2.5,IF(G15&lt;75,3,IF(G15&lt;80,3.5,4)))))))</f>
        <v>0</v>
      </c>
      <c r="I15" s="28" t="s">
        <v>40</v>
      </c>
      <c r="J15" s="29" t="n">
        <f aca="false">COUNTIF(H6:H35,"มส")</f>
        <v>0</v>
      </c>
      <c r="K15" s="0" t="s">
        <v>16</v>
      </c>
      <c r="L15" s="19"/>
      <c r="M15" s="3"/>
      <c r="N15" s="3"/>
    </row>
    <row r="16" customFormat="false" ht="21.75" hidden="false" customHeight="false" outlineLevel="0" collapsed="false">
      <c r="A16" s="20" t="n">
        <v>11</v>
      </c>
      <c r="B16" s="21" t="n">
        <v>5841040813</v>
      </c>
      <c r="C16" s="22" t="s">
        <v>144</v>
      </c>
      <c r="D16" s="23" t="s">
        <v>145</v>
      </c>
      <c r="E16" s="30"/>
      <c r="F16" s="25"/>
      <c r="G16" s="17" t="n">
        <f aca="false">SUM(E16:F16)</f>
        <v>0</v>
      </c>
      <c r="H16" s="46" t="n">
        <f aca="false">IF(G16&lt;50,0,IF(G16&lt;55,1,IF(G16&lt;60,1.5,IF(G16&lt;65,2,IF(G16&lt;70,2.5,IF(G16&lt;75,3,IF(G16&lt;80,3.5,4)))))))</f>
        <v>0</v>
      </c>
      <c r="I16" s="28" t="s">
        <v>43</v>
      </c>
      <c r="J16" s="27" t="n">
        <f aca="false">COUNTIF(H6:H35,"ขร")</f>
        <v>0</v>
      </c>
      <c r="K16" s="0" t="s">
        <v>16</v>
      </c>
      <c r="L16" s="19"/>
      <c r="M16" s="3"/>
      <c r="N16" s="3"/>
    </row>
    <row r="17" customFormat="false" ht="21.75" hidden="false" customHeight="false" outlineLevel="0" collapsed="false">
      <c r="A17" s="20" t="n">
        <v>12</v>
      </c>
      <c r="B17" s="145" t="n">
        <v>5841040814</v>
      </c>
      <c r="C17" s="22" t="s">
        <v>146</v>
      </c>
      <c r="D17" s="23" t="s">
        <v>147</v>
      </c>
      <c r="E17" s="30"/>
      <c r="F17" s="25"/>
      <c r="G17" s="17" t="n">
        <f aca="false">SUM(E17:F17)</f>
        <v>0</v>
      </c>
      <c r="H17" s="46" t="n">
        <f aca="false">IF(G17&lt;50,0,IF(G17&lt;55,1,IF(G17&lt;60,1.5,IF(G17&lt;65,2,IF(G17&lt;70,2.5,IF(G17&lt;75,3,IF(G17&lt;80,3.5,4)))))))</f>
        <v>0</v>
      </c>
      <c r="I17" s="28" t="s">
        <v>46</v>
      </c>
      <c r="J17" s="27" t="n">
        <f aca="false">COUNTIF(H6:H35,"ขส")</f>
        <v>0</v>
      </c>
      <c r="K17" s="0" t="s">
        <v>16</v>
      </c>
      <c r="L17" s="19"/>
      <c r="M17" s="3"/>
      <c r="N17" s="3"/>
    </row>
    <row r="18" customFormat="false" ht="21.75" hidden="false" customHeight="false" outlineLevel="0" collapsed="false">
      <c r="A18" s="20" t="n">
        <v>13</v>
      </c>
      <c r="B18" s="21" t="n">
        <v>5841040815</v>
      </c>
      <c r="C18" s="22" t="s">
        <v>148</v>
      </c>
      <c r="D18" s="23" t="s">
        <v>149</v>
      </c>
      <c r="E18" s="30"/>
      <c r="F18" s="25"/>
      <c r="G18" s="17" t="n">
        <f aca="false">SUM(E18:F18)</f>
        <v>0</v>
      </c>
      <c r="H18" s="46" t="n">
        <f aca="false">IF(G18&lt;50,0,IF(G18&lt;55,1,IF(G18&lt;60,1.5,IF(G18&lt;65,2,IF(G18&lt;70,2.5,IF(G18&lt;75,3,IF(G18&lt;80,3.5,4)))))))</f>
        <v>0</v>
      </c>
      <c r="I18" s="28" t="s">
        <v>49</v>
      </c>
      <c r="J18" s="27" t="n">
        <f aca="false">COUNTIF(H6:H35,"มท")</f>
        <v>0</v>
      </c>
      <c r="K18" s="0" t="s">
        <v>16</v>
      </c>
      <c r="L18" s="19"/>
      <c r="M18" s="3"/>
      <c r="N18" s="3"/>
    </row>
    <row r="19" customFormat="false" ht="21.75" hidden="false" customHeight="false" outlineLevel="0" collapsed="false">
      <c r="A19" s="20" t="n">
        <v>14</v>
      </c>
      <c r="B19" s="145" t="n">
        <v>5841040816</v>
      </c>
      <c r="C19" s="22" t="s">
        <v>150</v>
      </c>
      <c r="D19" s="23" t="s">
        <v>151</v>
      </c>
      <c r="E19" s="30"/>
      <c r="F19" s="25"/>
      <c r="G19" s="17" t="n">
        <f aca="false">SUM(E19:F19)</f>
        <v>0</v>
      </c>
      <c r="H19" s="46" t="n">
        <f aca="false">IF(G19&lt;50,0,IF(G19&lt;55,1,IF(G19&lt;60,1.5,IF(G19&lt;65,2,IF(G19&lt;70,2.5,IF(G19&lt;75,3,IF(G19&lt;80,3.5,4)))))))</f>
        <v>0</v>
      </c>
      <c r="I19" s="28" t="s">
        <v>52</v>
      </c>
      <c r="J19" s="27" t="n">
        <f aca="false">COUNTIF(H6:H27,"ผ")</f>
        <v>0</v>
      </c>
      <c r="K19" s="0" t="s">
        <v>16</v>
      </c>
      <c r="L19" s="19"/>
      <c r="M19" s="3"/>
      <c r="N19" s="3"/>
    </row>
    <row r="20" customFormat="false" ht="21.75" hidden="false" customHeight="false" outlineLevel="0" collapsed="false">
      <c r="A20" s="20" t="n">
        <v>15</v>
      </c>
      <c r="B20" s="21" t="n">
        <v>5841040817</v>
      </c>
      <c r="C20" s="22" t="s">
        <v>152</v>
      </c>
      <c r="D20" s="23" t="s">
        <v>153</v>
      </c>
      <c r="E20" s="30"/>
      <c r="F20" s="25"/>
      <c r="G20" s="17" t="n">
        <f aca="false">SUM(E20:F20)</f>
        <v>0</v>
      </c>
      <c r="H20" s="46" t="n">
        <f aca="false">IF(G20&lt;50,0,IF(G20&lt;55,1,IF(G20&lt;60,1.5,IF(G20&lt;65,2,IF(G20&lt;70,2.5,IF(G20&lt;75,3,IF(G20&lt;80,3.5,4)))))))</f>
        <v>0</v>
      </c>
      <c r="I20" s="28" t="s">
        <v>55</v>
      </c>
      <c r="J20" s="27" t="n">
        <f aca="false">COUNTIF(H6:H35,"มผ")</f>
        <v>0</v>
      </c>
      <c r="K20" s="0" t="s">
        <v>16</v>
      </c>
      <c r="L20" s="19"/>
      <c r="M20" s="3"/>
      <c r="N20" s="3"/>
    </row>
    <row r="21" customFormat="false" ht="21.75" hidden="false" customHeight="false" outlineLevel="0" collapsed="false">
      <c r="A21" s="20" t="n">
        <v>16</v>
      </c>
      <c r="B21" s="145" t="n">
        <v>5841040818</v>
      </c>
      <c r="C21" s="22" t="s">
        <v>154</v>
      </c>
      <c r="D21" s="23" t="s">
        <v>155</v>
      </c>
      <c r="E21" s="30"/>
      <c r="F21" s="25"/>
      <c r="G21" s="17" t="n">
        <f aca="false">SUM(E21:F21)</f>
        <v>0</v>
      </c>
      <c r="H21" s="46" t="n">
        <f aca="false">IF(G21&lt;50,0,IF(G21&lt;55,1,IF(G21&lt;60,1.5,IF(G21&lt;65,2,IF(G21&lt;70,2.5,IF(G21&lt;75,3,IF(G21&lt;80,3.5,4)))))))</f>
        <v>0</v>
      </c>
      <c r="I21" s="28" t="s">
        <v>58</v>
      </c>
      <c r="J21" s="27" t="n">
        <f aca="false">COUNTIF(H6:H35,"ท")</f>
        <v>0</v>
      </c>
      <c r="K21" s="0" t="s">
        <v>16</v>
      </c>
      <c r="L21" s="19"/>
      <c r="M21" s="3"/>
      <c r="N21" s="3"/>
    </row>
    <row r="22" customFormat="false" ht="21.75" hidden="false" customHeight="false" outlineLevel="0" collapsed="false">
      <c r="A22" s="20" t="n">
        <v>17</v>
      </c>
      <c r="B22" s="21" t="n">
        <v>5841050819</v>
      </c>
      <c r="C22" s="22" t="s">
        <v>156</v>
      </c>
      <c r="D22" s="23" t="s">
        <v>157</v>
      </c>
      <c r="E22" s="25"/>
      <c r="F22" s="25"/>
      <c r="G22" s="17" t="n">
        <f aca="false">SUM(E22:F22)</f>
        <v>0</v>
      </c>
      <c r="H22" s="46" t="n">
        <f aca="false">IF(G22&lt;50,0,IF(G22&lt;55,1,IF(G22&lt;60,1.5,IF(G22&lt;65,2,IF(G22&lt;70,2.5,IF(G22&lt;75,3,IF(G22&lt;80,3.5,4)))))))</f>
        <v>0</v>
      </c>
      <c r="I22" s="28" t="s">
        <v>61</v>
      </c>
      <c r="J22" s="27" t="n">
        <f aca="false">COUNTIF(H6:H35,"มป")</f>
        <v>0</v>
      </c>
      <c r="K22" s="0" t="s">
        <v>16</v>
      </c>
      <c r="L22" s="19"/>
      <c r="M22" s="3"/>
      <c r="N22" s="3"/>
    </row>
    <row r="23" customFormat="false" ht="21.75" hidden="false" customHeight="false" outlineLevel="0" collapsed="false">
      <c r="A23" s="20"/>
      <c r="B23" s="145"/>
      <c r="C23" s="22"/>
      <c r="D23" s="23"/>
      <c r="E23" s="25"/>
      <c r="F23" s="25"/>
      <c r="G23" s="17"/>
      <c r="H23" s="46"/>
      <c r="I23" s="18" t="s">
        <v>64</v>
      </c>
      <c r="J23" s="0" t="n">
        <f aca="false">SUM(J7:J22)</f>
        <v>17</v>
      </c>
      <c r="K23" s="0" t="s">
        <v>16</v>
      </c>
      <c r="L23" s="19"/>
      <c r="M23" s="3"/>
      <c r="N23" s="3"/>
    </row>
    <row r="24" customFormat="false" ht="20.25" hidden="false" customHeight="false" outlineLevel="0" collapsed="false">
      <c r="A24" s="20"/>
      <c r="B24" s="147"/>
      <c r="C24" s="148"/>
      <c r="D24" s="149"/>
      <c r="E24" s="25"/>
      <c r="F24" s="25"/>
      <c r="G24" s="17"/>
      <c r="H24" s="25"/>
      <c r="I24" s="31"/>
      <c r="L24" s="19"/>
      <c r="M24" s="3"/>
      <c r="N24" s="3"/>
    </row>
    <row r="25" customFormat="false" ht="20.25" hidden="false" customHeight="false" outlineLevel="0" collapsed="false">
      <c r="A25" s="20"/>
      <c r="B25" s="150"/>
      <c r="C25" s="151"/>
      <c r="D25" s="152"/>
      <c r="E25" s="25"/>
      <c r="F25" s="25"/>
      <c r="G25" s="17"/>
      <c r="H25" s="25"/>
      <c r="I25" s="32" t="s">
        <v>69</v>
      </c>
      <c r="L25" s="19"/>
      <c r="M25" s="3"/>
      <c r="N25" s="3"/>
    </row>
    <row r="26" customFormat="false" ht="20.25" hidden="false" customHeight="false" outlineLevel="0" collapsed="false">
      <c r="A26" s="20"/>
      <c r="B26" s="153"/>
      <c r="C26" s="154"/>
      <c r="D26" s="155"/>
      <c r="E26" s="33"/>
      <c r="F26" s="34"/>
      <c r="G26" s="17"/>
      <c r="H26" s="25"/>
      <c r="I26" s="35" t="s">
        <v>72</v>
      </c>
      <c r="L26" s="19"/>
      <c r="M26" s="3"/>
      <c r="N26" s="3"/>
    </row>
    <row r="27" customFormat="false" ht="20.25" hidden="false" customHeight="false" outlineLevel="0" collapsed="false">
      <c r="A27" s="20"/>
      <c r="B27" s="156"/>
      <c r="C27" s="157"/>
      <c r="D27" s="158"/>
      <c r="E27" s="36"/>
      <c r="F27" s="37"/>
      <c r="G27" s="17"/>
      <c r="H27" s="25"/>
      <c r="I27" s="38" t="s">
        <v>75</v>
      </c>
      <c r="L27" s="19"/>
      <c r="M27" s="3"/>
      <c r="N27" s="3"/>
    </row>
    <row r="28" customFormat="false" ht="18.75" hidden="false" customHeight="false" outlineLevel="0" collapsed="false">
      <c r="A28" s="48"/>
      <c r="B28" s="159"/>
      <c r="C28" s="160"/>
      <c r="D28" s="51"/>
      <c r="E28" s="33"/>
      <c r="F28" s="34"/>
      <c r="G28" s="36"/>
      <c r="H28" s="161"/>
      <c r="I28" s="38" t="s">
        <v>78</v>
      </c>
      <c r="L28" s="19"/>
      <c r="M28" s="3"/>
      <c r="N28" s="3"/>
    </row>
    <row r="29" customFormat="false" ht="18.75" hidden="false" customHeight="false" outlineLevel="0" collapsed="false">
      <c r="A29" s="48"/>
      <c r="B29" s="162"/>
      <c r="C29" s="163"/>
      <c r="D29" s="55"/>
      <c r="E29" s="33"/>
      <c r="F29" s="34"/>
      <c r="G29" s="36"/>
      <c r="H29" s="161"/>
      <c r="I29" s="47"/>
      <c r="J29" s="3"/>
      <c r="L29" s="19"/>
      <c r="M29" s="3"/>
      <c r="N29" s="3"/>
    </row>
    <row r="30" customFormat="false" ht="18.75" hidden="false" customHeight="false" outlineLevel="0" collapsed="false">
      <c r="A30" s="48"/>
      <c r="B30" s="49"/>
      <c r="C30" s="50"/>
      <c r="D30" s="51"/>
      <c r="E30" s="33"/>
      <c r="F30" s="34"/>
      <c r="G30" s="36"/>
      <c r="H30" s="34"/>
      <c r="I30" s="42" t="s">
        <v>81</v>
      </c>
      <c r="L30" s="19"/>
      <c r="M30" s="3"/>
      <c r="N30" s="3"/>
    </row>
    <row r="31" customFormat="false" ht="18.75" hidden="false" customHeight="false" outlineLevel="0" collapsed="false">
      <c r="A31" s="48"/>
      <c r="B31" s="164"/>
      <c r="C31" s="165"/>
      <c r="D31" s="55"/>
      <c r="E31" s="33"/>
      <c r="F31" s="34"/>
      <c r="G31" s="36"/>
      <c r="H31" s="166"/>
      <c r="I31" s="38" t="s">
        <v>82</v>
      </c>
      <c r="L31" s="19"/>
      <c r="M31" s="3"/>
      <c r="N31" s="3"/>
    </row>
    <row r="32" customFormat="false" ht="18.75" hidden="false" customHeight="false" outlineLevel="0" collapsed="false">
      <c r="A32" s="48"/>
      <c r="B32" s="164"/>
      <c r="C32" s="165"/>
      <c r="D32" s="55"/>
      <c r="E32" s="33"/>
      <c r="F32" s="34"/>
      <c r="G32" s="36"/>
      <c r="H32" s="161"/>
      <c r="I32" s="38" t="s">
        <v>75</v>
      </c>
      <c r="L32" s="19"/>
      <c r="M32" s="3"/>
      <c r="N32" s="3"/>
    </row>
    <row r="33" customFormat="false" ht="18.75" hidden="false" customHeight="false" outlineLevel="0" collapsed="false">
      <c r="A33" s="48"/>
      <c r="B33" s="164"/>
      <c r="C33" s="165"/>
      <c r="D33" s="55"/>
      <c r="E33" s="33"/>
      <c r="F33" s="34"/>
      <c r="G33" s="36"/>
      <c r="H33" s="34"/>
      <c r="I33" s="47"/>
      <c r="J33" s="3"/>
      <c r="L33" s="19"/>
      <c r="M33" s="3"/>
      <c r="N33" s="3"/>
    </row>
    <row r="34" customFormat="false" ht="18.75" hidden="false" customHeight="false" outlineLevel="0" collapsed="false">
      <c r="A34" s="48"/>
      <c r="B34" s="164"/>
      <c r="C34" s="165"/>
      <c r="D34" s="55"/>
      <c r="E34" s="33"/>
      <c r="F34" s="34"/>
      <c r="G34" s="36"/>
      <c r="H34" s="166"/>
      <c r="I34" s="38" t="s">
        <v>78</v>
      </c>
      <c r="L34" s="19"/>
      <c r="M34" s="3"/>
      <c r="N34" s="3"/>
    </row>
    <row r="35" customFormat="false" ht="18.75" hidden="false" customHeight="false" outlineLevel="0" collapsed="false">
      <c r="A35" s="48"/>
      <c r="B35" s="164"/>
      <c r="C35" s="165"/>
      <c r="D35" s="55"/>
      <c r="E35" s="33"/>
      <c r="F35" s="34"/>
      <c r="G35" s="36"/>
      <c r="H35" s="34"/>
      <c r="I35" s="47"/>
      <c r="J35" s="3"/>
      <c r="L35" s="19"/>
      <c r="M35" s="3"/>
      <c r="N35" s="3"/>
    </row>
    <row r="36" customFormat="false" ht="18.75" hidden="false" customHeight="false" outlineLevel="0" collapsed="false">
      <c r="A36" s="52"/>
      <c r="B36" s="53"/>
      <c r="C36" s="54"/>
      <c r="D36" s="55"/>
      <c r="E36" s="33"/>
      <c r="F36" s="34"/>
      <c r="G36" s="34"/>
      <c r="H36" s="34"/>
      <c r="I36" s="42" t="s">
        <v>83</v>
      </c>
      <c r="L36" s="19"/>
      <c r="M36" s="3"/>
      <c r="N36" s="3"/>
    </row>
    <row r="37" customFormat="false" ht="18.75" hidden="false" customHeight="false" outlineLevel="0" collapsed="false">
      <c r="A37" s="52"/>
      <c r="B37" s="53"/>
      <c r="C37" s="54"/>
      <c r="D37" s="55"/>
      <c r="E37" s="33"/>
      <c r="F37" s="34"/>
      <c r="G37" s="34"/>
      <c r="H37" s="34"/>
      <c r="I37" s="38" t="s">
        <v>84</v>
      </c>
      <c r="L37" s="19"/>
      <c r="M37" s="3"/>
      <c r="N37" s="3"/>
    </row>
    <row r="38" customFormat="false" ht="18.75" hidden="false" customHeight="false" outlineLevel="0" collapsed="false">
      <c r="A38" s="52"/>
      <c r="B38" s="53"/>
      <c r="C38" s="54"/>
      <c r="D38" s="55"/>
      <c r="E38" s="33"/>
      <c r="F38" s="34"/>
      <c r="G38" s="34"/>
      <c r="H38" s="34"/>
      <c r="I38" s="38" t="s">
        <v>75</v>
      </c>
      <c r="L38" s="19"/>
      <c r="M38" s="3"/>
      <c r="N38" s="3"/>
    </row>
    <row r="39" customFormat="false" ht="18.75" hidden="false" customHeight="false" outlineLevel="0" collapsed="false">
      <c r="A39" s="52"/>
      <c r="B39" s="53"/>
      <c r="C39" s="54"/>
      <c r="D39" s="55"/>
      <c r="E39" s="33"/>
      <c r="F39" s="34"/>
      <c r="G39" s="34"/>
      <c r="H39" s="34"/>
      <c r="I39" s="56" t="s">
        <v>85</v>
      </c>
      <c r="J39" s="3"/>
      <c r="L39" s="19"/>
      <c r="M39" s="3"/>
      <c r="N39" s="3"/>
    </row>
    <row r="40" customFormat="false" ht="18.75" hidden="false" customHeight="false" outlineLevel="0" collapsed="false">
      <c r="A40" s="52"/>
      <c r="B40" s="53"/>
      <c r="C40" s="54"/>
      <c r="D40" s="55"/>
      <c r="E40" s="33"/>
      <c r="F40" s="34"/>
      <c r="G40" s="34"/>
      <c r="H40" s="34"/>
      <c r="I40" s="47"/>
      <c r="J40" s="3"/>
      <c r="L40" s="19"/>
      <c r="M40" s="3"/>
      <c r="N40" s="3"/>
    </row>
    <row r="41" customFormat="false" ht="18.75" hidden="false" customHeight="false" outlineLevel="0" collapsed="false">
      <c r="A41" s="52"/>
      <c r="B41" s="53"/>
      <c r="C41" s="54"/>
      <c r="D41" s="55"/>
      <c r="E41" s="33"/>
      <c r="F41" s="34"/>
      <c r="G41" s="34"/>
      <c r="H41" s="34"/>
      <c r="I41" s="57" t="s">
        <v>86</v>
      </c>
      <c r="J41" s="3"/>
      <c r="L41" s="19"/>
      <c r="M41" s="3"/>
      <c r="N41" s="3"/>
    </row>
    <row r="42" customFormat="false" ht="18.75" hidden="false" customHeight="false" outlineLevel="0" collapsed="false">
      <c r="A42" s="52"/>
      <c r="B42" s="53"/>
      <c r="C42" s="54"/>
      <c r="D42" s="55"/>
      <c r="E42" s="33"/>
      <c r="F42" s="34"/>
      <c r="G42" s="34"/>
      <c r="H42" s="34"/>
      <c r="I42" s="56" t="s">
        <v>87</v>
      </c>
      <c r="J42" s="3"/>
      <c r="L42" s="19"/>
      <c r="M42" s="3"/>
      <c r="N42" s="3"/>
    </row>
    <row r="43" customFormat="false" ht="18.75" hidden="false" customHeight="false" outlineLevel="0" collapsed="false">
      <c r="A43" s="52"/>
      <c r="B43" s="53"/>
      <c r="C43" s="54"/>
      <c r="D43" s="55"/>
      <c r="E43" s="33"/>
      <c r="F43" s="34"/>
      <c r="G43" s="34"/>
      <c r="H43" s="34"/>
      <c r="I43" s="56" t="s">
        <v>75</v>
      </c>
      <c r="J43" s="3"/>
      <c r="L43" s="19"/>
      <c r="M43" s="3"/>
      <c r="N43" s="3"/>
    </row>
    <row r="44" customFormat="false" ht="18.75" hidden="false" customHeight="false" outlineLevel="0" collapsed="false">
      <c r="A44" s="52"/>
      <c r="B44" s="53"/>
      <c r="C44" s="54"/>
      <c r="D44" s="55"/>
      <c r="E44" s="33"/>
      <c r="F44" s="34"/>
      <c r="G44" s="34"/>
      <c r="H44" s="34"/>
      <c r="I44" s="59"/>
      <c r="J44" s="3"/>
      <c r="L44" s="19"/>
      <c r="M44" s="3"/>
      <c r="N44" s="3"/>
    </row>
    <row r="45" customFormat="false" ht="18.75" hidden="false" customHeight="false" outlineLevel="0" collapsed="false">
      <c r="A45" s="52"/>
      <c r="B45" s="53"/>
      <c r="C45" s="54"/>
      <c r="D45" s="58"/>
      <c r="E45" s="33"/>
      <c r="F45" s="34"/>
      <c r="G45" s="34"/>
      <c r="H45" s="34"/>
      <c r="I45" s="59" t="s">
        <v>88</v>
      </c>
      <c r="J45" s="3"/>
      <c r="L45" s="19"/>
      <c r="M45" s="3"/>
      <c r="N45" s="3"/>
    </row>
    <row r="46" customFormat="false" ht="18.75" hidden="false" customHeight="false" outlineLevel="0" collapsed="false">
      <c r="A46" s="52"/>
      <c r="B46" s="53"/>
      <c r="C46" s="54"/>
      <c r="D46" s="58"/>
      <c r="E46" s="33"/>
      <c r="F46" s="34"/>
      <c r="G46" s="34"/>
      <c r="H46" s="34"/>
      <c r="I46" s="42" t="s">
        <v>89</v>
      </c>
      <c r="L46" s="19"/>
      <c r="M46" s="3"/>
      <c r="N46" s="3"/>
    </row>
    <row r="47" customFormat="false" ht="18.75" hidden="false" customHeight="false" outlineLevel="0" collapsed="false">
      <c r="A47" s="52"/>
      <c r="B47" s="53"/>
      <c r="C47" s="54"/>
      <c r="D47" s="58"/>
      <c r="E47" s="33"/>
      <c r="F47" s="34"/>
      <c r="G47" s="34"/>
      <c r="H47" s="34"/>
      <c r="I47" s="38" t="s">
        <v>90</v>
      </c>
      <c r="L47" s="19"/>
      <c r="M47" s="3"/>
      <c r="N47" s="3"/>
    </row>
    <row r="48" customFormat="false" ht="18.75" hidden="false" customHeight="false" outlineLevel="0" collapsed="false">
      <c r="A48" s="60"/>
      <c r="B48" s="61"/>
      <c r="C48" s="62"/>
      <c r="D48" s="63"/>
      <c r="E48" s="64"/>
      <c r="F48" s="65"/>
      <c r="G48" s="65"/>
      <c r="H48" s="65"/>
      <c r="I48" s="66" t="s">
        <v>75</v>
      </c>
      <c r="J48" s="67"/>
      <c r="K48" s="67"/>
      <c r="L48" s="68"/>
      <c r="M48" s="3"/>
      <c r="N48" s="3"/>
    </row>
    <row r="49" customFormat="false" ht="18.75" hidden="false" customHeight="false" outlineLevel="0" collapsed="false">
      <c r="A49" s="69"/>
      <c r="B49" s="70"/>
      <c r="C49" s="71"/>
      <c r="D49" s="72"/>
      <c r="E49" s="73"/>
      <c r="F49" s="73"/>
      <c r="G49" s="73"/>
      <c r="H49" s="73"/>
      <c r="I49" s="31"/>
      <c r="J49" s="3"/>
      <c r="K49" s="3"/>
      <c r="L49" s="3"/>
      <c r="M49" s="3"/>
      <c r="N49" s="3"/>
    </row>
    <row r="50" customFormat="false" ht="18.75" hidden="false" customHeight="false" outlineLevel="0" collapsed="false">
      <c r="A50" s="71"/>
      <c r="B50" s="71"/>
      <c r="C50" s="71"/>
      <c r="D50" s="71"/>
      <c r="E50" s="70"/>
      <c r="F50" s="70"/>
      <c r="G50" s="70"/>
      <c r="H50" s="70"/>
      <c r="I50" s="70"/>
      <c r="J50" s="3"/>
      <c r="K50" s="3"/>
      <c r="L50" s="3"/>
      <c r="N50" s="3"/>
    </row>
    <row r="51" customFormat="false" ht="18.75" hidden="false" customHeight="false" outlineLevel="0" collapsed="false">
      <c r="A51" s="71"/>
      <c r="B51" s="71"/>
      <c r="C51" s="71"/>
      <c r="D51" s="71"/>
      <c r="E51" s="70"/>
      <c r="F51" s="70"/>
      <c r="G51" s="70"/>
      <c r="H51" s="70"/>
      <c r="I51" s="70"/>
      <c r="J51" s="3"/>
      <c r="K51" s="3"/>
      <c r="L51" s="3"/>
      <c r="N51" s="3"/>
    </row>
    <row r="52" customFormat="false" ht="18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3"/>
      <c r="K52" s="3"/>
      <c r="L52" s="3"/>
      <c r="N52" s="3"/>
    </row>
    <row r="53" customFormat="false" ht="18.7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3"/>
      <c r="K53" s="3"/>
      <c r="L53" s="3"/>
    </row>
    <row r="54" customFormat="false" ht="18" hidden="false" customHeight="false" outlineLevel="0" collapsed="false">
      <c r="A54" s="75"/>
      <c r="B54" s="75"/>
      <c r="C54" s="76"/>
      <c r="D54" s="76"/>
      <c r="E54" s="77"/>
      <c r="F54" s="77"/>
      <c r="G54" s="77"/>
      <c r="H54" s="77"/>
      <c r="I54" s="78"/>
      <c r="J54" s="3"/>
      <c r="K54" s="3"/>
      <c r="L54" s="3"/>
    </row>
    <row r="55" customFormat="false" ht="20.25" hidden="false" customHeight="false" outlineLevel="0" collapsed="false">
      <c r="A55" s="79"/>
      <c r="B55" s="167"/>
      <c r="C55" s="168"/>
      <c r="D55" s="168"/>
      <c r="E55" s="82"/>
      <c r="F55" s="82"/>
      <c r="G55" s="82"/>
      <c r="H55" s="82"/>
      <c r="I55" s="18"/>
      <c r="J55" s="3"/>
      <c r="K55" s="3"/>
      <c r="L55" s="3"/>
    </row>
    <row r="56" customFormat="false" ht="20.25" hidden="false" customHeight="false" outlineLevel="0" collapsed="false">
      <c r="A56" s="79"/>
      <c r="B56" s="169"/>
      <c r="C56" s="168"/>
      <c r="D56" s="168"/>
      <c r="E56" s="82"/>
      <c r="F56" s="82"/>
      <c r="G56" s="82"/>
      <c r="H56" s="82"/>
      <c r="I56" s="18"/>
      <c r="J56" s="83"/>
      <c r="K56" s="3"/>
      <c r="L56" s="3"/>
    </row>
    <row r="57" customFormat="false" ht="20.25" hidden="false" customHeight="false" outlineLevel="0" collapsed="false">
      <c r="A57" s="79"/>
      <c r="B57" s="167"/>
      <c r="C57" s="168"/>
      <c r="D57" s="168"/>
      <c r="E57" s="82"/>
      <c r="F57" s="82"/>
      <c r="G57" s="82"/>
      <c r="H57" s="82"/>
      <c r="I57" s="18"/>
      <c r="J57" s="83"/>
      <c r="K57" s="3"/>
      <c r="L57" s="3"/>
    </row>
    <row r="58" customFormat="false" ht="20.25" hidden="false" customHeight="false" outlineLevel="0" collapsed="false">
      <c r="A58" s="79"/>
      <c r="B58" s="169"/>
      <c r="C58" s="168"/>
      <c r="D58" s="168"/>
      <c r="E58" s="82"/>
      <c r="F58" s="82"/>
      <c r="G58" s="82"/>
      <c r="H58" s="82"/>
      <c r="I58" s="18"/>
      <c r="J58" s="83"/>
      <c r="K58" s="3"/>
      <c r="L58" s="3"/>
    </row>
    <row r="59" customFormat="false" ht="20.25" hidden="false" customHeight="false" outlineLevel="0" collapsed="false">
      <c r="A59" s="79"/>
      <c r="B59" s="167"/>
      <c r="C59" s="168"/>
      <c r="D59" s="168"/>
      <c r="E59" s="82"/>
      <c r="F59" s="82"/>
      <c r="G59" s="82"/>
      <c r="H59" s="82"/>
      <c r="I59" s="18"/>
      <c r="J59" s="83"/>
      <c r="K59" s="3"/>
      <c r="L59" s="3"/>
    </row>
    <row r="60" customFormat="false" ht="20.25" hidden="false" customHeight="false" outlineLevel="0" collapsed="false">
      <c r="A60" s="79"/>
      <c r="B60" s="169"/>
      <c r="C60" s="168"/>
      <c r="D60" s="168"/>
      <c r="E60" s="82"/>
      <c r="F60" s="82"/>
      <c r="G60" s="82"/>
      <c r="H60" s="82"/>
      <c r="I60" s="18"/>
      <c r="J60" s="83"/>
      <c r="K60" s="3"/>
      <c r="L60" s="3"/>
    </row>
    <row r="61" customFormat="false" ht="20.25" hidden="false" customHeight="false" outlineLevel="0" collapsed="false">
      <c r="A61" s="79"/>
      <c r="B61" s="169"/>
      <c r="C61" s="168"/>
      <c r="D61" s="168"/>
      <c r="E61" s="82"/>
      <c r="F61" s="82"/>
      <c r="G61" s="82"/>
      <c r="H61" s="82"/>
      <c r="I61" s="18"/>
      <c r="J61" s="83"/>
      <c r="K61" s="3"/>
      <c r="L61" s="3"/>
    </row>
    <row r="62" customFormat="false" ht="20.25" hidden="false" customHeight="false" outlineLevel="0" collapsed="false">
      <c r="A62" s="79"/>
      <c r="B62" s="167"/>
      <c r="C62" s="168"/>
      <c r="D62" s="168"/>
      <c r="E62" s="82"/>
      <c r="F62" s="82"/>
      <c r="G62" s="82"/>
      <c r="H62" s="82"/>
      <c r="I62" s="18"/>
      <c r="J62" s="83"/>
      <c r="K62" s="3"/>
      <c r="L62" s="3"/>
    </row>
    <row r="63" customFormat="false" ht="20.25" hidden="false" customHeight="false" outlineLevel="0" collapsed="false">
      <c r="A63" s="79"/>
      <c r="B63" s="169"/>
      <c r="C63" s="168"/>
      <c r="D63" s="168"/>
      <c r="E63" s="82"/>
      <c r="F63" s="82"/>
      <c r="G63" s="82"/>
      <c r="H63" s="82"/>
      <c r="I63" s="18"/>
      <c r="J63" s="83"/>
      <c r="K63" s="3"/>
      <c r="L63" s="3"/>
    </row>
    <row r="64" customFormat="false" ht="20.25" hidden="false" customHeight="false" outlineLevel="0" collapsed="false">
      <c r="A64" s="79"/>
      <c r="B64" s="169"/>
      <c r="C64" s="168"/>
      <c r="D64" s="168"/>
      <c r="E64" s="82"/>
      <c r="F64" s="82"/>
      <c r="G64" s="82"/>
      <c r="H64" s="82"/>
      <c r="I64" s="18"/>
      <c r="J64" s="84"/>
      <c r="K64" s="3"/>
      <c r="L64" s="3"/>
    </row>
    <row r="65" customFormat="false" ht="20.25" hidden="false" customHeight="false" outlineLevel="0" collapsed="false">
      <c r="A65" s="79"/>
      <c r="B65" s="167"/>
      <c r="C65" s="81"/>
      <c r="D65" s="81"/>
      <c r="E65" s="82"/>
      <c r="F65" s="82"/>
      <c r="G65" s="82"/>
      <c r="H65" s="82"/>
      <c r="I65" s="18"/>
      <c r="J65" s="83"/>
      <c r="K65" s="3"/>
      <c r="L65" s="3"/>
    </row>
    <row r="66" customFormat="false" ht="20.25" hidden="false" customHeight="false" outlineLevel="0" collapsed="false">
      <c r="A66" s="79"/>
      <c r="B66" s="169"/>
      <c r="C66" s="81"/>
      <c r="D66" s="81"/>
      <c r="E66" s="82"/>
      <c r="F66" s="82"/>
      <c r="G66" s="82"/>
      <c r="H66" s="82"/>
      <c r="I66" s="18"/>
      <c r="J66" s="83"/>
      <c r="K66" s="3"/>
      <c r="L66" s="3"/>
    </row>
    <row r="67" customFormat="false" ht="20.25" hidden="false" customHeight="false" outlineLevel="0" collapsed="false">
      <c r="A67" s="79"/>
      <c r="B67" s="167"/>
      <c r="C67" s="81"/>
      <c r="D67" s="81"/>
      <c r="E67" s="82"/>
      <c r="F67" s="82"/>
      <c r="G67" s="82"/>
      <c r="H67" s="82"/>
      <c r="I67" s="18"/>
      <c r="J67" s="83"/>
      <c r="K67" s="3"/>
      <c r="L67" s="3"/>
    </row>
    <row r="68" customFormat="false" ht="20.25" hidden="false" customHeight="false" outlineLevel="0" collapsed="false">
      <c r="A68" s="79"/>
      <c r="B68" s="169"/>
      <c r="C68" s="81"/>
      <c r="D68" s="81"/>
      <c r="E68" s="82"/>
      <c r="F68" s="82"/>
      <c r="G68" s="82"/>
      <c r="H68" s="82"/>
      <c r="I68" s="18"/>
      <c r="J68" s="83"/>
      <c r="K68" s="3"/>
      <c r="L68" s="3"/>
    </row>
    <row r="69" customFormat="false" ht="20.25" hidden="false" customHeight="false" outlineLevel="0" collapsed="false">
      <c r="A69" s="79"/>
      <c r="B69" s="167"/>
      <c r="C69" s="81"/>
      <c r="D69" s="81"/>
      <c r="E69" s="82"/>
      <c r="F69" s="82"/>
      <c r="G69" s="82"/>
      <c r="H69" s="82"/>
      <c r="I69" s="18"/>
      <c r="J69" s="83"/>
      <c r="K69" s="3"/>
      <c r="L69" s="3"/>
    </row>
    <row r="70" customFormat="false" ht="20.25" hidden="false" customHeight="false" outlineLevel="0" collapsed="false">
      <c r="A70" s="79"/>
      <c r="B70" s="169"/>
      <c r="C70" s="81"/>
      <c r="D70" s="81"/>
      <c r="E70" s="82"/>
      <c r="F70" s="82"/>
      <c r="G70" s="82"/>
      <c r="H70" s="82"/>
      <c r="I70" s="18"/>
      <c r="J70" s="83"/>
      <c r="K70" s="3"/>
      <c r="L70" s="3"/>
    </row>
    <row r="71" customFormat="false" ht="20.25" hidden="false" customHeight="false" outlineLevel="0" collapsed="false">
      <c r="A71" s="79"/>
      <c r="B71" s="167"/>
      <c r="C71" s="87"/>
      <c r="D71" s="86"/>
      <c r="E71" s="82"/>
      <c r="F71" s="82"/>
      <c r="G71" s="82"/>
      <c r="H71" s="82"/>
      <c r="I71" s="18"/>
      <c r="J71" s="83"/>
      <c r="K71" s="3"/>
      <c r="L71" s="3"/>
    </row>
    <row r="72" customFormat="false" ht="20.25" hidden="false" customHeight="false" outlineLevel="0" collapsed="false">
      <c r="A72" s="79"/>
      <c r="B72" s="80"/>
      <c r="C72" s="81"/>
      <c r="D72" s="81"/>
      <c r="E72" s="82"/>
      <c r="F72" s="82"/>
      <c r="G72" s="82"/>
      <c r="H72" s="82"/>
      <c r="I72" s="18"/>
      <c r="J72" s="3"/>
      <c r="K72" s="3"/>
      <c r="L72" s="3"/>
    </row>
    <row r="73" customFormat="false" ht="20.25" hidden="false" customHeight="false" outlineLevel="0" collapsed="false">
      <c r="A73" s="79"/>
      <c r="B73" s="80"/>
      <c r="C73" s="81"/>
      <c r="D73" s="81"/>
      <c r="E73" s="82"/>
      <c r="F73" s="82"/>
      <c r="G73" s="82"/>
      <c r="H73" s="82"/>
      <c r="I73" s="31"/>
      <c r="J73" s="3"/>
      <c r="K73" s="3"/>
      <c r="L73" s="3"/>
    </row>
    <row r="74" customFormat="false" ht="20.25" hidden="false" customHeight="false" outlineLevel="0" collapsed="false">
      <c r="A74" s="79"/>
      <c r="B74" s="80"/>
      <c r="C74" s="81"/>
      <c r="D74" s="81"/>
      <c r="E74" s="82"/>
      <c r="F74" s="82"/>
      <c r="G74" s="82"/>
      <c r="H74" s="82"/>
      <c r="I74" s="31"/>
      <c r="J74" s="3"/>
      <c r="K74" s="3"/>
      <c r="L74" s="3"/>
    </row>
    <row r="75" customFormat="false" ht="20.25" hidden="false" customHeight="false" outlineLevel="0" collapsed="false">
      <c r="A75" s="79"/>
      <c r="B75" s="79"/>
      <c r="C75" s="170"/>
      <c r="D75" s="170"/>
      <c r="E75" s="73"/>
      <c r="F75" s="73"/>
      <c r="G75" s="82"/>
      <c r="H75" s="82"/>
      <c r="I75" s="31"/>
      <c r="J75" s="3"/>
      <c r="K75" s="3"/>
      <c r="L75" s="3"/>
    </row>
    <row r="76" customFormat="false" ht="20.25" hidden="false" customHeight="false" outlineLevel="0" collapsed="false">
      <c r="A76" s="79"/>
      <c r="B76" s="80"/>
      <c r="C76" s="81"/>
      <c r="D76" s="81"/>
      <c r="E76" s="82"/>
      <c r="F76" s="82"/>
      <c r="G76" s="82"/>
      <c r="H76" s="82"/>
      <c r="I76" s="31"/>
      <c r="J76" s="3"/>
      <c r="K76" s="3"/>
      <c r="L76" s="3"/>
    </row>
    <row r="77" customFormat="false" ht="20.25" hidden="false" customHeight="false" outlineLevel="0" collapsed="false">
      <c r="A77" s="79"/>
      <c r="B77" s="79"/>
      <c r="C77" s="170"/>
      <c r="D77" s="170"/>
      <c r="E77" s="73"/>
      <c r="F77" s="73"/>
      <c r="G77" s="82"/>
      <c r="H77" s="82"/>
      <c r="I77" s="31"/>
      <c r="J77" s="3"/>
      <c r="K77" s="3"/>
      <c r="L77" s="3"/>
    </row>
    <row r="78" customFormat="false" ht="18.75" hidden="false" customHeight="false" outlineLevel="0" collapsed="false">
      <c r="A78" s="90"/>
      <c r="B78" s="91"/>
      <c r="C78" s="92"/>
      <c r="D78" s="74"/>
      <c r="E78" s="73"/>
      <c r="F78" s="73"/>
      <c r="G78" s="73"/>
      <c r="H78" s="73"/>
      <c r="I78" s="93"/>
      <c r="J78" s="3"/>
      <c r="K78" s="3"/>
      <c r="L78" s="3"/>
    </row>
    <row r="79" customFormat="false" ht="18.75" hidden="false" customHeight="false" outlineLevel="0" collapsed="false">
      <c r="A79" s="90"/>
      <c r="B79" s="94"/>
      <c r="C79" s="74"/>
      <c r="D79" s="74"/>
      <c r="E79" s="73"/>
      <c r="F79" s="73"/>
      <c r="G79" s="73"/>
      <c r="H79" s="73"/>
      <c r="I79" s="31"/>
      <c r="J79" s="3"/>
      <c r="K79" s="3"/>
      <c r="L79" s="3"/>
    </row>
    <row r="80" customFormat="false" ht="18.75" hidden="false" customHeight="false" outlineLevel="0" collapsed="false">
      <c r="A80" s="90"/>
      <c r="B80" s="94"/>
      <c r="C80" s="74"/>
      <c r="D80" s="74"/>
      <c r="E80" s="73"/>
      <c r="F80" s="73"/>
      <c r="G80" s="73"/>
      <c r="H80" s="73"/>
      <c r="I80" s="31"/>
      <c r="J80" s="3"/>
      <c r="K80" s="3"/>
      <c r="L80" s="3"/>
    </row>
    <row r="81" customFormat="false" ht="18.75" hidden="false" customHeight="false" outlineLevel="0" collapsed="false">
      <c r="A81" s="90"/>
      <c r="B81" s="94"/>
      <c r="C81" s="74"/>
      <c r="D81" s="74"/>
      <c r="E81" s="73"/>
      <c r="F81" s="73"/>
      <c r="G81" s="73"/>
      <c r="H81" s="73"/>
      <c r="I81" s="31"/>
      <c r="J81" s="3"/>
      <c r="K81" s="3"/>
      <c r="L81" s="3"/>
    </row>
    <row r="82" customFormat="false" ht="18.75" hidden="false" customHeight="false" outlineLevel="0" collapsed="false">
      <c r="A82" s="90"/>
      <c r="B82" s="94"/>
      <c r="C82" s="74"/>
      <c r="D82" s="74"/>
      <c r="E82" s="73"/>
      <c r="F82" s="73"/>
      <c r="G82" s="73"/>
      <c r="H82" s="73"/>
      <c r="I82" s="93"/>
      <c r="J82" s="3"/>
      <c r="K82" s="3"/>
      <c r="L82" s="3"/>
    </row>
    <row r="83" customFormat="false" ht="18.75" hidden="false" customHeight="false" outlineLevel="0" collapsed="false">
      <c r="A83" s="90"/>
      <c r="B83" s="94"/>
      <c r="C83" s="74"/>
      <c r="D83" s="74"/>
      <c r="E83" s="73"/>
      <c r="F83" s="73"/>
      <c r="G83" s="73"/>
      <c r="H83" s="73"/>
      <c r="I83" s="31"/>
      <c r="J83" s="3"/>
      <c r="K83" s="3"/>
      <c r="L83" s="3"/>
    </row>
    <row r="84" customFormat="false" ht="18.75" hidden="false" customHeight="false" outlineLevel="0" collapsed="false">
      <c r="A84" s="90"/>
      <c r="B84" s="94"/>
      <c r="C84" s="74"/>
      <c r="D84" s="74"/>
      <c r="E84" s="73"/>
      <c r="F84" s="73"/>
      <c r="G84" s="73"/>
      <c r="H84" s="73"/>
      <c r="I84" s="93"/>
      <c r="J84" s="3"/>
      <c r="K84" s="3"/>
      <c r="L84" s="3"/>
    </row>
    <row r="85" customFormat="false" ht="18.75" hidden="false" customHeight="false" outlineLevel="0" collapsed="false">
      <c r="A85" s="95"/>
      <c r="B85" s="96"/>
      <c r="C85" s="97"/>
      <c r="D85" s="74"/>
      <c r="E85" s="73"/>
      <c r="F85" s="73"/>
      <c r="G85" s="73"/>
      <c r="H85" s="73"/>
      <c r="I85" s="31"/>
      <c r="J85" s="3"/>
      <c r="K85" s="3"/>
      <c r="L85" s="3"/>
    </row>
    <row r="86" customFormat="false" ht="18.75" hidden="false" customHeight="false" outlineLevel="0" collapsed="false">
      <c r="A86" s="95"/>
      <c r="B86" s="96"/>
      <c r="C86" s="97"/>
      <c r="D86" s="74"/>
      <c r="E86" s="73"/>
      <c r="F86" s="73"/>
      <c r="G86" s="73"/>
      <c r="H86" s="73"/>
      <c r="I86" s="31"/>
      <c r="J86" s="3"/>
      <c r="K86" s="3"/>
      <c r="L86" s="3"/>
    </row>
    <row r="87" customFormat="false" ht="18.75" hidden="false" customHeight="false" outlineLevel="0" collapsed="false">
      <c r="A87" s="95"/>
      <c r="B87" s="96"/>
      <c r="C87" s="97"/>
      <c r="D87" s="74"/>
      <c r="E87" s="73"/>
      <c r="F87" s="73"/>
      <c r="G87" s="73"/>
      <c r="H87" s="73"/>
      <c r="I87" s="31"/>
      <c r="J87" s="3"/>
      <c r="K87" s="3"/>
      <c r="L87" s="3"/>
    </row>
    <row r="88" customFormat="false" ht="18.75" hidden="false" customHeight="false" outlineLevel="0" collapsed="false">
      <c r="A88" s="95"/>
      <c r="B88" s="96"/>
      <c r="C88" s="97"/>
      <c r="D88" s="74"/>
      <c r="E88" s="73"/>
      <c r="F88" s="73"/>
      <c r="G88" s="73"/>
      <c r="H88" s="73"/>
      <c r="I88" s="93"/>
      <c r="J88" s="3"/>
      <c r="K88" s="3"/>
      <c r="L88" s="3"/>
    </row>
    <row r="89" customFormat="false" ht="18.75" hidden="false" customHeight="false" outlineLevel="0" collapsed="false">
      <c r="A89" s="95"/>
      <c r="B89" s="96"/>
      <c r="C89" s="97"/>
      <c r="D89" s="74"/>
      <c r="E89" s="73"/>
      <c r="F89" s="73"/>
      <c r="G89" s="73"/>
      <c r="H89" s="73"/>
      <c r="I89" s="31"/>
      <c r="J89" s="3"/>
      <c r="K89" s="3"/>
      <c r="L89" s="3"/>
    </row>
    <row r="90" customFormat="false" ht="18.75" hidden="false" customHeight="false" outlineLevel="0" collapsed="false">
      <c r="A90" s="95"/>
      <c r="B90" s="96"/>
      <c r="C90" s="97"/>
      <c r="D90" s="74"/>
      <c r="E90" s="73"/>
      <c r="F90" s="73"/>
      <c r="G90" s="73"/>
      <c r="H90" s="73"/>
      <c r="I90" s="93"/>
      <c r="J90" s="3"/>
      <c r="K90" s="3"/>
      <c r="L90" s="3"/>
    </row>
    <row r="91" customFormat="false" ht="18.75" hidden="false" customHeight="false" outlineLevel="0" collapsed="false">
      <c r="A91" s="95"/>
      <c r="B91" s="96"/>
      <c r="C91" s="97"/>
      <c r="D91" s="74"/>
      <c r="E91" s="73"/>
      <c r="F91" s="73"/>
      <c r="G91" s="73"/>
      <c r="H91" s="73"/>
      <c r="I91" s="31"/>
      <c r="J91" s="3"/>
      <c r="K91" s="3"/>
      <c r="L91" s="3"/>
    </row>
    <row r="92" customFormat="false" ht="18.75" hidden="false" customHeight="false" outlineLevel="0" collapsed="false">
      <c r="A92" s="95"/>
      <c r="B92" s="96"/>
      <c r="C92" s="97"/>
      <c r="D92" s="74"/>
      <c r="E92" s="73"/>
      <c r="F92" s="73"/>
      <c r="G92" s="73"/>
      <c r="H92" s="73"/>
      <c r="I92" s="31"/>
      <c r="J92" s="3"/>
      <c r="K92" s="3"/>
      <c r="L92" s="3"/>
    </row>
    <row r="93" customFormat="false" ht="18.75" hidden="false" customHeight="false" outlineLevel="0" collapsed="false">
      <c r="A93" s="95"/>
      <c r="B93" s="96"/>
      <c r="C93" s="97"/>
      <c r="D93" s="74"/>
      <c r="E93" s="73"/>
      <c r="F93" s="73"/>
      <c r="G93" s="73"/>
      <c r="H93" s="73"/>
      <c r="I93" s="31"/>
      <c r="J93" s="3"/>
      <c r="K93" s="3"/>
      <c r="L93" s="3"/>
    </row>
    <row r="94" customFormat="false" ht="18.75" hidden="false" customHeight="false" outlineLevel="0" collapsed="false">
      <c r="A94" s="95"/>
      <c r="B94" s="96"/>
      <c r="C94" s="97"/>
      <c r="D94" s="74"/>
      <c r="E94" s="73"/>
      <c r="F94" s="73"/>
      <c r="G94" s="73"/>
      <c r="H94" s="73"/>
      <c r="I94" s="98"/>
      <c r="J94" s="3"/>
      <c r="K94" s="3"/>
      <c r="L94" s="3"/>
    </row>
    <row r="95" customFormat="false" ht="18.75" hidden="false" customHeight="false" outlineLevel="0" collapsed="false">
      <c r="A95" s="95"/>
      <c r="B95" s="96"/>
      <c r="C95" s="97"/>
      <c r="D95" s="70"/>
      <c r="E95" s="73"/>
      <c r="F95" s="73"/>
      <c r="G95" s="73"/>
      <c r="H95" s="73"/>
      <c r="I95" s="98"/>
      <c r="J95" s="3"/>
      <c r="K95" s="3"/>
      <c r="L95" s="3"/>
    </row>
    <row r="96" customFormat="false" ht="18.75" hidden="false" customHeight="false" outlineLevel="0" collapsed="false">
      <c r="A96" s="95"/>
      <c r="B96" s="96"/>
      <c r="C96" s="97"/>
      <c r="D96" s="70"/>
      <c r="E96" s="73"/>
      <c r="F96" s="73"/>
      <c r="G96" s="73"/>
      <c r="H96" s="73"/>
      <c r="I96" s="31"/>
      <c r="J96" s="3"/>
      <c r="K96" s="3"/>
      <c r="L96" s="3"/>
    </row>
    <row r="97" customFormat="false" ht="18.75" hidden="false" customHeight="false" outlineLevel="0" collapsed="false">
      <c r="A97" s="95"/>
      <c r="B97" s="96"/>
      <c r="C97" s="97"/>
      <c r="D97" s="70"/>
      <c r="E97" s="73"/>
      <c r="F97" s="73"/>
      <c r="G97" s="73"/>
      <c r="H97" s="73"/>
      <c r="I97" s="31"/>
      <c r="J97" s="3"/>
      <c r="K97" s="3"/>
      <c r="L97" s="3"/>
    </row>
    <row r="98" customFormat="false" ht="18.75" hidden="false" customHeight="false" outlineLevel="0" collapsed="false">
      <c r="A98" s="69"/>
      <c r="B98" s="70"/>
      <c r="C98" s="71"/>
      <c r="D98" s="72"/>
      <c r="E98" s="73"/>
      <c r="F98" s="73"/>
      <c r="G98" s="73"/>
      <c r="H98" s="73"/>
      <c r="I98" s="31"/>
      <c r="J98" s="3"/>
      <c r="K98" s="3"/>
      <c r="L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</sheetData>
  <mergeCells count="2">
    <mergeCell ref="C5:D5"/>
    <mergeCell ref="C54:D5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7.28"/>
    <col collapsed="false" customWidth="true" hidden="false" outlineLevel="0" max="12" min="12" style="0" width="8.14"/>
    <col collapsed="false" customWidth="true" hidden="false" outlineLevel="0" max="13" min="13" style="0" width="9.85"/>
  </cols>
  <sheetData>
    <row r="1" customFormat="false" ht="21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21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23.25" hidden="false" customHeight="false" outlineLevel="0" collapsed="false">
      <c r="A3" s="100" t="s">
        <v>9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4"/>
      <c r="O3" s="4"/>
      <c r="P3" s="4"/>
      <c r="Q3" s="4"/>
      <c r="R3" s="4"/>
      <c r="S3" s="4"/>
      <c r="T3" s="4"/>
      <c r="U3" s="4"/>
      <c r="V3" s="4"/>
    </row>
    <row r="4" customFormat="false" ht="21" hidden="false" customHeight="false" outlineLevel="0" collapsed="false">
      <c r="A4" s="101" t="s">
        <v>92</v>
      </c>
      <c r="B4" s="101"/>
      <c r="C4" s="101"/>
      <c r="D4" s="101"/>
      <c r="E4" s="101"/>
      <c r="F4" s="101"/>
      <c r="G4" s="101"/>
      <c r="H4" s="101"/>
      <c r="I4" s="101" t="s">
        <v>158</v>
      </c>
      <c r="J4" s="101"/>
      <c r="K4" s="101" t="s">
        <v>159</v>
      </c>
      <c r="L4" s="101"/>
      <c r="M4" s="101"/>
      <c r="N4" s="4"/>
      <c r="O4" s="4"/>
      <c r="P4" s="4"/>
      <c r="Q4" s="4"/>
      <c r="R4" s="4"/>
      <c r="S4" s="4"/>
      <c r="T4" s="4"/>
      <c r="U4" s="4"/>
      <c r="V4" s="4"/>
    </row>
    <row r="5" customFormat="false" ht="21" hidden="false" customHeight="false" outlineLevel="0" collapsed="false">
      <c r="A5" s="102" t="s">
        <v>95</v>
      </c>
      <c r="B5" s="103" t="s">
        <v>3</v>
      </c>
      <c r="C5" s="103" t="s">
        <v>96</v>
      </c>
      <c r="D5" s="103"/>
      <c r="E5" s="104" t="s">
        <v>97</v>
      </c>
      <c r="F5" s="104" t="s">
        <v>98</v>
      </c>
      <c r="G5" s="171" t="s">
        <v>99</v>
      </c>
      <c r="H5" s="171"/>
      <c r="I5" s="104" t="s">
        <v>100</v>
      </c>
      <c r="J5" s="104"/>
      <c r="K5" s="104" t="s">
        <v>101</v>
      </c>
      <c r="L5" s="104"/>
      <c r="M5" s="106" t="s">
        <v>102</v>
      </c>
    </row>
    <row r="6" customFormat="false" ht="21" hidden="false" customHeight="false" outlineLevel="0" collapsed="false">
      <c r="A6" s="102"/>
      <c r="B6" s="103"/>
      <c r="C6" s="103"/>
      <c r="D6" s="103"/>
      <c r="E6" s="104"/>
      <c r="F6" s="104"/>
      <c r="G6" s="107" t="s">
        <v>103</v>
      </c>
      <c r="H6" s="107"/>
      <c r="I6" s="108" t="s">
        <v>104</v>
      </c>
      <c r="J6" s="109" t="s">
        <v>105</v>
      </c>
      <c r="K6" s="108" t="s">
        <v>106</v>
      </c>
      <c r="L6" s="109" t="s">
        <v>107</v>
      </c>
      <c r="M6" s="110" t="s">
        <v>8</v>
      </c>
      <c r="N6" s="3"/>
    </row>
    <row r="7" customFormat="false" ht="21" hidden="false" customHeight="false" outlineLevel="0" collapsed="false">
      <c r="A7" s="111" t="n">
        <f aca="false">เทคโนโลยีอิเล็กทรอนิกส์!A6</f>
        <v>1</v>
      </c>
      <c r="B7" s="111" t="n">
        <f aca="false">เทคโนโลยีอิเล็กทรอนิกส์!B6</f>
        <v>5841040801</v>
      </c>
      <c r="C7" s="112" t="str">
        <f aca="false">เทคโนโลยีอิเล็กทรอนิกส์!C6</f>
        <v>นายวสันต์</v>
      </c>
      <c r="D7" s="113" t="str">
        <f aca="false">เทคโนโลยีอิเล็กทรอนิกส์!D6</f>
        <v>หล้าคอม</v>
      </c>
      <c r="E7" s="172" t="s">
        <v>160</v>
      </c>
      <c r="F7" s="115" t="s">
        <v>109</v>
      </c>
      <c r="G7" s="116" t="n">
        <f aca="false">เทคโนโลยีอิเล็กทรอนิกส์!H6</f>
        <v>0</v>
      </c>
      <c r="H7" s="116"/>
      <c r="I7" s="117"/>
      <c r="J7" s="118"/>
      <c r="K7" s="117"/>
      <c r="L7" s="118"/>
      <c r="M7" s="115"/>
      <c r="N7" s="3"/>
    </row>
    <row r="8" customFormat="false" ht="21" hidden="false" customHeight="false" outlineLevel="0" collapsed="false">
      <c r="A8" s="119" t="n">
        <f aca="false">เทคโนโลยีอิเล็กทรอนิกส์!A7</f>
        <v>2</v>
      </c>
      <c r="B8" s="119" t="n">
        <f aca="false">เทคโนโลยีอิเล็กทรอนิกส์!B7</f>
        <v>5841040802</v>
      </c>
      <c r="C8" s="120" t="str">
        <f aca="false">เทคโนโลยีอิเล็กทรอนิกส์!C7</f>
        <v>นายอิทธิพล</v>
      </c>
      <c r="D8" s="121" t="str">
        <f aca="false">เทคโนโลยีอิเล็กทรอนิกส์!D7</f>
        <v>ยอดดำเนิน</v>
      </c>
      <c r="E8" s="173" t="s">
        <v>160</v>
      </c>
      <c r="F8" s="123" t="s">
        <v>109</v>
      </c>
      <c r="G8" s="124" t="n">
        <f aca="false">เทคโนโลยีอิเล็กทรอนิกส์!H7</f>
        <v>0</v>
      </c>
      <c r="H8" s="124"/>
      <c r="I8" s="125"/>
      <c r="J8" s="126"/>
      <c r="K8" s="125"/>
      <c r="L8" s="126"/>
      <c r="M8" s="123"/>
      <c r="N8" s="3"/>
    </row>
    <row r="9" customFormat="false" ht="21" hidden="false" customHeight="false" outlineLevel="0" collapsed="false">
      <c r="A9" s="119" t="n">
        <f aca="false">เทคโนโลยีอิเล็กทรอนิกส์!A8</f>
        <v>3</v>
      </c>
      <c r="B9" s="119" t="n">
        <f aca="false">เทคโนโลยีอิเล็กทรอนิกส์!B8</f>
        <v>5841040803</v>
      </c>
      <c r="C9" s="120" t="str">
        <f aca="false">เทคโนโลยีอิเล็กทรอนิกส์!C8</f>
        <v>นายพินิจนันท์</v>
      </c>
      <c r="D9" s="121" t="str">
        <f aca="false">เทคโนโลยีอิเล็กทรอนิกส์!D8</f>
        <v>มืดจันทร์</v>
      </c>
      <c r="E9" s="173" t="s">
        <v>160</v>
      </c>
      <c r="F9" s="123" t="s">
        <v>109</v>
      </c>
      <c r="G9" s="124" t="n">
        <f aca="false">เทคโนโลยีอิเล็กทรอนิกส์!H8</f>
        <v>0</v>
      </c>
      <c r="H9" s="124"/>
      <c r="I9" s="125"/>
      <c r="J9" s="126"/>
      <c r="K9" s="125"/>
      <c r="L9" s="126"/>
      <c r="M9" s="123"/>
      <c r="N9" s="3"/>
    </row>
    <row r="10" customFormat="false" ht="21" hidden="false" customHeight="false" outlineLevel="0" collapsed="false">
      <c r="A10" s="119" t="n">
        <f aca="false">เทคโนโลยีอิเล็กทรอนิกส์!A9</f>
        <v>4</v>
      </c>
      <c r="B10" s="119" t="n">
        <f aca="false">เทคโนโลยีอิเล็กทรอนิกส์!B9</f>
        <v>5841040804</v>
      </c>
      <c r="C10" s="120" t="str">
        <f aca="false">เทคโนโลยีอิเล็กทรอนิกส์!C9</f>
        <v>นายจักรี</v>
      </c>
      <c r="D10" s="121" t="str">
        <f aca="false">เทคโนโลยีอิเล็กทรอนิกส์!D9</f>
        <v>มีอ่อนตา</v>
      </c>
      <c r="E10" s="173" t="s">
        <v>160</v>
      </c>
      <c r="F10" s="123" t="s">
        <v>109</v>
      </c>
      <c r="G10" s="124" t="n">
        <f aca="false">เทคโนโลยีอิเล็กทรอนิกส์!H9</f>
        <v>0</v>
      </c>
      <c r="H10" s="124"/>
      <c r="I10" s="125"/>
      <c r="J10" s="126"/>
      <c r="K10" s="125"/>
      <c r="L10" s="126"/>
      <c r="M10" s="123"/>
      <c r="N10" s="3"/>
    </row>
    <row r="11" customFormat="false" ht="21" hidden="false" customHeight="false" outlineLevel="0" collapsed="false">
      <c r="A11" s="119" t="n">
        <f aca="false">เทคโนโลยีอิเล็กทรอนิกส์!A10</f>
        <v>5</v>
      </c>
      <c r="B11" s="119" t="n">
        <f aca="false">เทคโนโลยีอิเล็กทรอนิกส์!B10</f>
        <v>5841040805</v>
      </c>
      <c r="C11" s="120" t="str">
        <f aca="false">เทคโนโลยีอิเล็กทรอนิกส์!C10</f>
        <v>นายเมธา</v>
      </c>
      <c r="D11" s="121" t="str">
        <f aca="false">เทคโนโลยีอิเล็กทรอนิกส์!D10</f>
        <v>ยุภานิตย์</v>
      </c>
      <c r="E11" s="173" t="s">
        <v>160</v>
      </c>
      <c r="F11" s="123" t="s">
        <v>109</v>
      </c>
      <c r="G11" s="124" t="n">
        <f aca="false">เทคโนโลยีอิเล็กทรอนิกส์!H10</f>
        <v>0</v>
      </c>
      <c r="H11" s="124"/>
      <c r="I11" s="125"/>
      <c r="J11" s="126"/>
      <c r="K11" s="125"/>
      <c r="L11" s="126"/>
      <c r="M11" s="123"/>
      <c r="N11" s="3"/>
    </row>
    <row r="12" customFormat="false" ht="21" hidden="false" customHeight="false" outlineLevel="0" collapsed="false">
      <c r="A12" s="119" t="n">
        <f aca="false">เทคโนโลยีอิเล็กทรอนิกส์!A11</f>
        <v>6</v>
      </c>
      <c r="B12" s="119" t="n">
        <f aca="false">เทคโนโลยีอิเล็กทรอนิกส์!B11</f>
        <v>5841040806</v>
      </c>
      <c r="C12" s="120" t="str">
        <f aca="false">เทคโนโลยีอิเล็กทรอนิกส์!C11</f>
        <v>นายจารุวัฒน์</v>
      </c>
      <c r="D12" s="121" t="str">
        <f aca="false">เทคโนโลยีอิเล็กทรอนิกส์!D11</f>
        <v>กัดงาม</v>
      </c>
      <c r="E12" s="173" t="s">
        <v>160</v>
      </c>
      <c r="F12" s="123" t="s">
        <v>109</v>
      </c>
      <c r="G12" s="124" t="n">
        <f aca="false">เทคโนโลยีอิเล็กทรอนิกส์!H11</f>
        <v>0</v>
      </c>
      <c r="H12" s="124"/>
      <c r="I12" s="125"/>
      <c r="J12" s="126"/>
      <c r="K12" s="125"/>
      <c r="L12" s="126"/>
      <c r="M12" s="123"/>
      <c r="N12" s="3"/>
    </row>
    <row r="13" customFormat="false" ht="21" hidden="false" customHeight="false" outlineLevel="0" collapsed="false">
      <c r="A13" s="119" t="n">
        <f aca="false">เทคโนโลยีอิเล็กทรอนิกส์!A12</f>
        <v>7</v>
      </c>
      <c r="B13" s="119" t="n">
        <f aca="false">เทคโนโลยีอิเล็กทรอนิกส์!B12</f>
        <v>5841040807</v>
      </c>
      <c r="C13" s="120" t="str">
        <f aca="false">เทคโนโลยีอิเล็กทรอนิกส์!C12</f>
        <v>นายภานุเดช</v>
      </c>
      <c r="D13" s="121" t="str">
        <f aca="false">เทคโนโลยีอิเล็กทรอนิกส์!D12</f>
        <v>แก้ววงค์</v>
      </c>
      <c r="E13" s="173" t="s">
        <v>160</v>
      </c>
      <c r="F13" s="123" t="s">
        <v>109</v>
      </c>
      <c r="G13" s="124" t="n">
        <f aca="false">เทคโนโลยีอิเล็กทรอนิกส์!H12</f>
        <v>0</v>
      </c>
      <c r="H13" s="124"/>
      <c r="I13" s="125"/>
      <c r="J13" s="126"/>
      <c r="K13" s="125"/>
      <c r="L13" s="126"/>
      <c r="M13" s="123"/>
      <c r="N13" s="3"/>
    </row>
    <row r="14" customFormat="false" ht="21" hidden="false" customHeight="false" outlineLevel="0" collapsed="false">
      <c r="A14" s="119" t="n">
        <f aca="false">เทคโนโลยีอิเล็กทรอนิกส์!A13</f>
        <v>8</v>
      </c>
      <c r="B14" s="119" t="n">
        <f aca="false">เทคโนโลยีอิเล็กทรอนิกส์!B13</f>
        <v>5841040808</v>
      </c>
      <c r="C14" s="120" t="str">
        <f aca="false">เทคโนโลยีอิเล็กทรอนิกส์!C13</f>
        <v>นายสังวาลย์</v>
      </c>
      <c r="D14" s="121" t="str">
        <f aca="false">เทคโนโลยีอิเล็กทรอนิกส์!D13</f>
        <v>บุตรกันหา</v>
      </c>
      <c r="E14" s="173" t="s">
        <v>160</v>
      </c>
      <c r="F14" s="123" t="s">
        <v>109</v>
      </c>
      <c r="G14" s="124" t="n">
        <f aca="false">เทคโนโลยีอิเล็กทรอนิกส์!H13</f>
        <v>0</v>
      </c>
      <c r="H14" s="124"/>
      <c r="I14" s="125"/>
      <c r="J14" s="126"/>
      <c r="K14" s="125"/>
      <c r="L14" s="126"/>
      <c r="M14" s="123"/>
      <c r="N14" s="3"/>
    </row>
    <row r="15" customFormat="false" ht="21" hidden="false" customHeight="false" outlineLevel="0" collapsed="false">
      <c r="A15" s="119" t="n">
        <f aca="false">เทคโนโลยีอิเล็กทรอนิกส์!A14</f>
        <v>9</v>
      </c>
      <c r="B15" s="119" t="n">
        <f aca="false">เทคโนโลยีอิเล็กทรอนิกส์!B14</f>
        <v>5841040810</v>
      </c>
      <c r="C15" s="120" t="str">
        <f aca="false">เทคโนโลยีอิเล็กทรอนิกส์!C14</f>
        <v>นายคมกฤช</v>
      </c>
      <c r="D15" s="121" t="str">
        <f aca="false">เทคโนโลยีอิเล็กทรอนิกส์!D14</f>
        <v>หงษ์บุญ</v>
      </c>
      <c r="E15" s="173" t="s">
        <v>160</v>
      </c>
      <c r="F15" s="123" t="s">
        <v>109</v>
      </c>
      <c r="G15" s="124" t="n">
        <f aca="false">เทคโนโลยีอิเล็กทรอนิกส์!H14</f>
        <v>0</v>
      </c>
      <c r="H15" s="124"/>
      <c r="I15" s="125"/>
      <c r="J15" s="126"/>
      <c r="K15" s="125"/>
      <c r="L15" s="126"/>
      <c r="M15" s="123"/>
      <c r="N15" s="3"/>
    </row>
    <row r="16" customFormat="false" ht="21" hidden="false" customHeight="false" outlineLevel="0" collapsed="false">
      <c r="A16" s="119" t="n">
        <f aca="false">เทคโนโลยีอิเล็กทรอนิกส์!A15</f>
        <v>10</v>
      </c>
      <c r="B16" s="119" t="n">
        <f aca="false">เทคโนโลยีอิเล็กทรอนิกส์!B15</f>
        <v>5841040811</v>
      </c>
      <c r="C16" s="120" t="str">
        <f aca="false">เทคโนโลยีอิเล็กทรอนิกส์!C15</f>
        <v>นายสราวุธ</v>
      </c>
      <c r="D16" s="121" t="str">
        <f aca="false">เทคโนโลยีอิเล็กทรอนิกส์!D15</f>
        <v>มีแสง</v>
      </c>
      <c r="E16" s="173" t="s">
        <v>160</v>
      </c>
      <c r="F16" s="123" t="s">
        <v>109</v>
      </c>
      <c r="G16" s="124" t="n">
        <f aca="false">เทคโนโลยีอิเล็กทรอนิกส์!H15</f>
        <v>0</v>
      </c>
      <c r="H16" s="124"/>
      <c r="I16" s="125"/>
      <c r="J16" s="126"/>
      <c r="K16" s="125"/>
      <c r="L16" s="126"/>
      <c r="M16" s="123"/>
      <c r="N16" s="3"/>
    </row>
    <row r="17" customFormat="false" ht="21" hidden="false" customHeight="false" outlineLevel="0" collapsed="false">
      <c r="A17" s="119" t="n">
        <f aca="false">เทคโนโลยีอิเล็กทรอนิกส์!A16</f>
        <v>11</v>
      </c>
      <c r="B17" s="119" t="n">
        <f aca="false">เทคโนโลยีอิเล็กทรอนิกส์!B16</f>
        <v>5841040813</v>
      </c>
      <c r="C17" s="120" t="str">
        <f aca="false">เทคโนโลยีอิเล็กทรอนิกส์!C16</f>
        <v>นายเกรียงไกร</v>
      </c>
      <c r="D17" s="121" t="str">
        <f aca="false">เทคโนโลยีอิเล็กทรอนิกส์!D16</f>
        <v>สร้อยสุดเรือ</v>
      </c>
      <c r="E17" s="173" t="s">
        <v>160</v>
      </c>
      <c r="F17" s="123" t="s">
        <v>109</v>
      </c>
      <c r="G17" s="124" t="n">
        <f aca="false">เทคโนโลยีอิเล็กทรอนิกส์!H16</f>
        <v>0</v>
      </c>
      <c r="H17" s="124"/>
      <c r="I17" s="125"/>
      <c r="J17" s="126"/>
      <c r="K17" s="125"/>
      <c r="L17" s="126"/>
      <c r="M17" s="123"/>
      <c r="N17" s="3"/>
    </row>
    <row r="18" customFormat="false" ht="21" hidden="false" customHeight="false" outlineLevel="0" collapsed="false">
      <c r="A18" s="119" t="n">
        <f aca="false">เทคโนโลยีอิเล็กทรอนิกส์!A17</f>
        <v>12</v>
      </c>
      <c r="B18" s="119" t="n">
        <f aca="false">เทคโนโลยีอิเล็กทรอนิกส์!B17</f>
        <v>5841040814</v>
      </c>
      <c r="C18" s="120" t="str">
        <f aca="false">เทคโนโลยีอิเล็กทรอนิกส์!C17</f>
        <v>นายพีรฉัตร</v>
      </c>
      <c r="D18" s="121" t="str">
        <f aca="false">เทคโนโลยีอิเล็กทรอนิกส์!D17</f>
        <v>พลยศ</v>
      </c>
      <c r="E18" s="173" t="s">
        <v>160</v>
      </c>
      <c r="F18" s="123" t="s">
        <v>109</v>
      </c>
      <c r="G18" s="124" t="n">
        <f aca="false">เทคโนโลยีอิเล็กทรอนิกส์!H17</f>
        <v>0</v>
      </c>
      <c r="H18" s="124"/>
      <c r="I18" s="125"/>
      <c r="J18" s="126"/>
      <c r="K18" s="125"/>
      <c r="L18" s="126"/>
      <c r="M18" s="123"/>
      <c r="N18" s="3"/>
    </row>
    <row r="19" customFormat="false" ht="21" hidden="false" customHeight="false" outlineLevel="0" collapsed="false">
      <c r="A19" s="119" t="n">
        <f aca="false">เทคโนโลยีอิเล็กทรอนิกส์!A18</f>
        <v>13</v>
      </c>
      <c r="B19" s="119" t="n">
        <f aca="false">เทคโนโลยีอิเล็กทรอนิกส์!B18</f>
        <v>5841040815</v>
      </c>
      <c r="C19" s="120" t="str">
        <f aca="false">เทคโนโลยีอิเล็กทรอนิกส์!C18</f>
        <v>นายพัลลภ</v>
      </c>
      <c r="D19" s="121" t="str">
        <f aca="false">เทคโนโลยีอิเล็กทรอนิกส์!D18</f>
        <v>กองเงิน</v>
      </c>
      <c r="E19" s="173" t="s">
        <v>160</v>
      </c>
      <c r="F19" s="123" t="s">
        <v>109</v>
      </c>
      <c r="G19" s="124" t="n">
        <f aca="false">เทคโนโลยีอิเล็กทรอนิกส์!H18</f>
        <v>0</v>
      </c>
      <c r="H19" s="124"/>
      <c r="I19" s="125"/>
      <c r="J19" s="126"/>
      <c r="K19" s="125"/>
      <c r="L19" s="126"/>
      <c r="M19" s="123"/>
      <c r="N19" s="3"/>
    </row>
    <row r="20" customFormat="false" ht="21" hidden="false" customHeight="false" outlineLevel="0" collapsed="false">
      <c r="A20" s="119" t="n">
        <f aca="false">เทคโนโลยีอิเล็กทรอนิกส์!A19</f>
        <v>14</v>
      </c>
      <c r="B20" s="119" t="n">
        <f aca="false">เทคโนโลยีอิเล็กทรอนิกส์!B19</f>
        <v>5841040816</v>
      </c>
      <c r="C20" s="120" t="str">
        <f aca="false">เทคโนโลยีอิเล็กทรอนิกส์!C19</f>
        <v>นายปฎิภาณ</v>
      </c>
      <c r="D20" s="121" t="str">
        <f aca="false">เทคโนโลยีอิเล็กทรอนิกส์!D19</f>
        <v>พรมวัน</v>
      </c>
      <c r="E20" s="173" t="s">
        <v>160</v>
      </c>
      <c r="F20" s="123" t="s">
        <v>109</v>
      </c>
      <c r="G20" s="124" t="n">
        <f aca="false">เทคโนโลยีอิเล็กทรอนิกส์!H19</f>
        <v>0</v>
      </c>
      <c r="H20" s="124"/>
      <c r="I20" s="125"/>
      <c r="J20" s="126"/>
      <c r="K20" s="125"/>
      <c r="L20" s="126"/>
      <c r="M20" s="123"/>
      <c r="N20" s="3"/>
    </row>
    <row r="21" customFormat="false" ht="21" hidden="false" customHeight="false" outlineLevel="0" collapsed="false">
      <c r="A21" s="119" t="n">
        <f aca="false">เทคโนโลยีอิเล็กทรอนิกส์!A20</f>
        <v>15</v>
      </c>
      <c r="B21" s="119" t="n">
        <f aca="false">เทคโนโลยีอิเล็กทรอนิกส์!B20</f>
        <v>5841040817</v>
      </c>
      <c r="C21" s="120" t="str">
        <f aca="false">เทคโนโลยีอิเล็กทรอนิกส์!C20</f>
        <v>นายปริญญา</v>
      </c>
      <c r="D21" s="121" t="str">
        <f aca="false">เทคโนโลยีอิเล็กทรอนิกส์!D20</f>
        <v>แซ่อั้ง</v>
      </c>
      <c r="E21" s="173" t="s">
        <v>160</v>
      </c>
      <c r="F21" s="123" t="s">
        <v>109</v>
      </c>
      <c r="G21" s="124" t="n">
        <f aca="false">เทคโนโลยีอิเล็กทรอนิกส์!H20</f>
        <v>0</v>
      </c>
      <c r="H21" s="124"/>
      <c r="I21" s="125"/>
      <c r="J21" s="126"/>
      <c r="K21" s="125"/>
      <c r="L21" s="126"/>
      <c r="M21" s="123"/>
      <c r="N21" s="3"/>
    </row>
    <row r="22" customFormat="false" ht="21" hidden="false" customHeight="false" outlineLevel="0" collapsed="false">
      <c r="A22" s="119" t="n">
        <f aca="false">เทคโนโลยีอิเล็กทรอนิกส์!A21</f>
        <v>16</v>
      </c>
      <c r="B22" s="119" t="n">
        <f aca="false">เทคโนโลยีอิเล็กทรอนิกส์!B21</f>
        <v>5841040818</v>
      </c>
      <c r="C22" s="120" t="str">
        <f aca="false">เทคโนโลยีอิเล็กทรอนิกส์!C21</f>
        <v>นายบัณฑิต</v>
      </c>
      <c r="D22" s="121" t="str">
        <f aca="false">เทคโนโลยีอิเล็กทรอนิกส์!D21</f>
        <v>พินธุนิบาตร</v>
      </c>
      <c r="E22" s="173" t="s">
        <v>160</v>
      </c>
      <c r="F22" s="123" t="s">
        <v>109</v>
      </c>
      <c r="G22" s="124" t="n">
        <f aca="false">เทคโนโลยีอิเล็กทรอนิกส์!H21</f>
        <v>0</v>
      </c>
      <c r="H22" s="124"/>
      <c r="I22" s="125"/>
      <c r="J22" s="126"/>
      <c r="K22" s="125"/>
      <c r="L22" s="126"/>
      <c r="M22" s="123"/>
      <c r="N22" s="3"/>
    </row>
    <row r="23" customFormat="false" ht="21" hidden="false" customHeight="false" outlineLevel="0" collapsed="false">
      <c r="A23" s="119" t="n">
        <f aca="false">เทคโนโลยีอิเล็กทรอนิกส์!A22</f>
        <v>17</v>
      </c>
      <c r="B23" s="119" t="n">
        <f aca="false">เทคโนโลยีอิเล็กทรอนิกส์!B22</f>
        <v>5841050819</v>
      </c>
      <c r="C23" s="120" t="str">
        <f aca="false">เทคโนโลยีอิเล็กทรอนิกส์!C22</f>
        <v>นายสิทธิลักษณ์</v>
      </c>
      <c r="D23" s="121" t="str">
        <f aca="false">เทคโนโลยีอิเล็กทรอนิกส์!D22</f>
        <v>ทองขำ</v>
      </c>
      <c r="E23" s="173" t="s">
        <v>160</v>
      </c>
      <c r="F23" s="123" t="s">
        <v>109</v>
      </c>
      <c r="G23" s="124" t="n">
        <f aca="false">เทคโนโลยีอิเล็กทรอนิกส์!H22</f>
        <v>0</v>
      </c>
      <c r="H23" s="124"/>
      <c r="I23" s="125"/>
      <c r="J23" s="126"/>
      <c r="K23" s="125"/>
      <c r="L23" s="126"/>
      <c r="M23" s="123"/>
      <c r="N23" s="3"/>
    </row>
    <row r="24" customFormat="false" ht="21" hidden="false" customHeight="false" outlineLevel="0" collapsed="false">
      <c r="A24" s="119"/>
      <c r="B24" s="119"/>
      <c r="C24" s="120"/>
      <c r="D24" s="121"/>
      <c r="E24" s="173"/>
      <c r="F24" s="123"/>
      <c r="G24" s="124"/>
      <c r="H24" s="124"/>
      <c r="I24" s="125"/>
      <c r="J24" s="126"/>
      <c r="K24" s="125"/>
      <c r="L24" s="126"/>
      <c r="M24" s="123"/>
      <c r="N24" s="3"/>
    </row>
    <row r="25" customFormat="false" ht="21" hidden="false" customHeight="false" outlineLevel="0" collapsed="false">
      <c r="A25" s="119"/>
      <c r="B25" s="119"/>
      <c r="C25" s="120"/>
      <c r="D25" s="121"/>
      <c r="E25" s="173"/>
      <c r="F25" s="123"/>
      <c r="G25" s="124"/>
      <c r="H25" s="124"/>
      <c r="I25" s="125"/>
      <c r="J25" s="126"/>
      <c r="K25" s="125"/>
      <c r="L25" s="126"/>
      <c r="M25" s="123"/>
      <c r="N25" s="3"/>
    </row>
    <row r="26" customFormat="false" ht="21" hidden="false" customHeight="false" outlineLevel="0" collapsed="false">
      <c r="A26" s="119"/>
      <c r="B26" s="119"/>
      <c r="C26" s="120"/>
      <c r="D26" s="121"/>
      <c r="E26" s="173"/>
      <c r="F26" s="123"/>
      <c r="G26" s="124"/>
      <c r="H26" s="124"/>
      <c r="I26" s="125"/>
      <c r="J26" s="126"/>
      <c r="K26" s="125"/>
      <c r="L26" s="126"/>
      <c r="M26" s="123"/>
      <c r="N26" s="3"/>
    </row>
    <row r="27" customFormat="false" ht="21" hidden="false" customHeight="false" outlineLevel="0" collapsed="false">
      <c r="A27" s="119"/>
      <c r="B27" s="119"/>
      <c r="C27" s="120"/>
      <c r="D27" s="121"/>
      <c r="E27" s="173"/>
      <c r="F27" s="123"/>
      <c r="G27" s="124"/>
      <c r="H27" s="124"/>
      <c r="I27" s="125"/>
      <c r="J27" s="126"/>
      <c r="K27" s="125"/>
      <c r="L27" s="126"/>
      <c r="M27" s="123"/>
      <c r="N27" s="3"/>
    </row>
    <row r="28" customFormat="false" ht="21" hidden="false" customHeight="false" outlineLevel="0" collapsed="false">
      <c r="A28" s="119"/>
      <c r="B28" s="119"/>
      <c r="C28" s="120"/>
      <c r="D28" s="121"/>
      <c r="E28" s="173"/>
      <c r="F28" s="123"/>
      <c r="G28" s="124"/>
      <c r="H28" s="124"/>
      <c r="I28" s="125"/>
      <c r="J28" s="126"/>
      <c r="K28" s="125"/>
      <c r="L28" s="126"/>
      <c r="M28" s="123"/>
      <c r="N28" s="3"/>
    </row>
    <row r="29" customFormat="false" ht="21" hidden="false" customHeight="false" outlineLevel="0" collapsed="false">
      <c r="A29" s="119"/>
      <c r="B29" s="119"/>
      <c r="C29" s="120"/>
      <c r="D29" s="121"/>
      <c r="E29" s="173"/>
      <c r="F29" s="123"/>
      <c r="G29" s="124"/>
      <c r="H29" s="124"/>
      <c r="I29" s="125"/>
      <c r="J29" s="126"/>
      <c r="K29" s="125"/>
      <c r="L29" s="126"/>
      <c r="M29" s="123"/>
      <c r="N29" s="3"/>
    </row>
    <row r="30" customFormat="false" ht="21" hidden="false" customHeight="false" outlineLevel="0" collapsed="false">
      <c r="A30" s="119"/>
      <c r="B30" s="119"/>
      <c r="C30" s="120"/>
      <c r="D30" s="121"/>
      <c r="E30" s="173"/>
      <c r="F30" s="123"/>
      <c r="G30" s="124"/>
      <c r="H30" s="124"/>
      <c r="I30" s="125"/>
      <c r="J30" s="126"/>
      <c r="K30" s="125"/>
      <c r="L30" s="126"/>
      <c r="M30" s="123"/>
      <c r="N30" s="3"/>
    </row>
    <row r="31" customFormat="false" ht="21" hidden="false" customHeight="false" outlineLevel="0" collapsed="false">
      <c r="A31" s="119"/>
      <c r="B31" s="119"/>
      <c r="C31" s="120"/>
      <c r="D31" s="121"/>
      <c r="E31" s="122"/>
      <c r="F31" s="123"/>
      <c r="G31" s="124"/>
      <c r="H31" s="124"/>
      <c r="I31" s="125"/>
      <c r="J31" s="126"/>
      <c r="K31" s="125"/>
      <c r="L31" s="126"/>
      <c r="M31" s="123"/>
      <c r="N31" s="3"/>
    </row>
    <row r="32" customFormat="false" ht="21" hidden="false" customHeight="false" outlineLevel="0" collapsed="false">
      <c r="A32" s="119"/>
      <c r="B32" s="119"/>
      <c r="C32" s="120"/>
      <c r="D32" s="121"/>
      <c r="E32" s="122"/>
      <c r="F32" s="123"/>
      <c r="G32" s="124"/>
      <c r="H32" s="124"/>
      <c r="I32" s="125"/>
      <c r="J32" s="126"/>
      <c r="K32" s="125"/>
      <c r="L32" s="126"/>
      <c r="M32" s="123"/>
      <c r="N32" s="3"/>
    </row>
    <row r="33" customFormat="false" ht="21" hidden="false" customHeight="false" outlineLevel="0" collapsed="false">
      <c r="A33" s="119"/>
      <c r="B33" s="119"/>
      <c r="C33" s="120"/>
      <c r="D33" s="121"/>
      <c r="E33" s="122"/>
      <c r="F33" s="123"/>
      <c r="G33" s="124"/>
      <c r="H33" s="124"/>
      <c r="I33" s="125"/>
      <c r="J33" s="126"/>
      <c r="K33" s="125"/>
      <c r="L33" s="126"/>
      <c r="M33" s="123"/>
      <c r="N33" s="3"/>
    </row>
    <row r="34" customFormat="false" ht="21" hidden="false" customHeight="false" outlineLevel="0" collapsed="false">
      <c r="A34" s="119"/>
      <c r="B34" s="119"/>
      <c r="C34" s="120"/>
      <c r="D34" s="121"/>
      <c r="E34" s="122"/>
      <c r="F34" s="123"/>
      <c r="G34" s="124"/>
      <c r="H34" s="124"/>
      <c r="I34" s="126"/>
      <c r="J34" s="126"/>
      <c r="K34" s="126"/>
      <c r="L34" s="126"/>
      <c r="M34" s="123"/>
      <c r="N34" s="3"/>
    </row>
    <row r="35" customFormat="false" ht="21" hidden="false" customHeight="false" outlineLevel="0" collapsed="false">
      <c r="A35" s="119"/>
      <c r="B35" s="119"/>
      <c r="C35" s="120"/>
      <c r="D35" s="121"/>
      <c r="E35" s="122"/>
      <c r="F35" s="123"/>
      <c r="G35" s="124"/>
      <c r="H35" s="124"/>
      <c r="I35" s="130"/>
      <c r="J35" s="130"/>
      <c r="K35" s="130"/>
      <c r="L35" s="130"/>
      <c r="M35" s="130"/>
      <c r="N35" s="3"/>
    </row>
    <row r="36" customFormat="false" ht="21" hidden="false" customHeight="false" outlineLevel="0" collapsed="false">
      <c r="A36" s="119"/>
      <c r="B36" s="130"/>
      <c r="C36" s="131"/>
      <c r="D36" s="132"/>
      <c r="E36" s="130"/>
      <c r="F36" s="130"/>
      <c r="G36" s="131"/>
      <c r="H36" s="132"/>
      <c r="I36" s="132"/>
      <c r="J36" s="130"/>
      <c r="K36" s="130"/>
      <c r="L36" s="130"/>
      <c r="M36" s="130"/>
      <c r="N36" s="3"/>
    </row>
    <row r="37" customFormat="false" ht="21" hidden="false" customHeight="false" outlineLevel="0" collapsed="false">
      <c r="A37" s="119"/>
      <c r="B37" s="130"/>
      <c r="C37" s="131"/>
      <c r="D37" s="132"/>
      <c r="E37" s="130"/>
      <c r="F37" s="130"/>
      <c r="G37" s="131"/>
      <c r="H37" s="132"/>
      <c r="I37" s="132"/>
      <c r="J37" s="130"/>
      <c r="K37" s="130"/>
      <c r="L37" s="130"/>
      <c r="M37" s="130"/>
      <c r="N37" s="3"/>
    </row>
    <row r="38" customFormat="false" ht="21" hidden="false" customHeight="false" outlineLevel="0" collapsed="false">
      <c r="A38" s="133"/>
      <c r="B38" s="134"/>
      <c r="C38" s="135"/>
      <c r="D38" s="136"/>
      <c r="E38" s="134"/>
      <c r="F38" s="134"/>
      <c r="G38" s="135"/>
      <c r="H38" s="136"/>
      <c r="I38" s="136"/>
      <c r="J38" s="134"/>
      <c r="K38" s="134"/>
      <c r="L38" s="134"/>
      <c r="M38" s="134"/>
      <c r="N38" s="3"/>
    </row>
    <row r="39" customFormat="false" ht="21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3"/>
    </row>
    <row r="40" customFormat="false" ht="21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3"/>
    </row>
    <row r="41" customFormat="false" ht="21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3"/>
    </row>
    <row r="42" customFormat="false" ht="21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3"/>
    </row>
    <row r="43" customFormat="false" ht="21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3"/>
    </row>
    <row r="44" customFormat="false" ht="21" hidden="false" customHeight="false" outlineLevel="0" collapsed="false">
      <c r="A44" s="143"/>
      <c r="B44" s="4"/>
      <c r="C44" s="142" t="s">
        <v>110</v>
      </c>
      <c r="D44" s="99"/>
      <c r="E44" s="99"/>
      <c r="F44" s="99"/>
      <c r="G44" s="142" t="s">
        <v>111</v>
      </c>
      <c r="H44" s="99"/>
      <c r="I44" s="99"/>
      <c r="J44" s="99"/>
      <c r="K44" s="4"/>
      <c r="L44" s="143"/>
      <c r="M44" s="143"/>
      <c r="N44" s="3"/>
    </row>
    <row r="45" customFormat="false" ht="21" hidden="false" customHeight="false" outlineLevel="0" collapsed="false">
      <c r="A45" s="143"/>
      <c r="B45" s="4"/>
      <c r="C45" s="99" t="s">
        <v>112</v>
      </c>
      <c r="D45" s="99"/>
      <c r="E45" s="99"/>
      <c r="F45" s="99"/>
      <c r="G45" s="99" t="s">
        <v>113</v>
      </c>
      <c r="H45" s="99"/>
      <c r="I45" s="99"/>
      <c r="J45" s="99"/>
      <c r="K45" s="4"/>
      <c r="L45" s="143"/>
      <c r="M45" s="143"/>
      <c r="N45" s="3"/>
    </row>
    <row r="46" customFormat="false" ht="21" hidden="false" customHeight="false" outlineLevel="0" collapsed="false">
      <c r="A46" s="143"/>
      <c r="B46" s="4"/>
      <c r="C46" s="142" t="s">
        <v>114</v>
      </c>
      <c r="D46" s="99"/>
      <c r="E46" s="99"/>
      <c r="F46" s="99"/>
      <c r="G46" s="142" t="s">
        <v>115</v>
      </c>
      <c r="H46" s="99"/>
      <c r="I46" s="99"/>
      <c r="J46" s="99"/>
      <c r="K46" s="4"/>
      <c r="L46" s="143"/>
      <c r="M46" s="143"/>
      <c r="N46" s="3"/>
    </row>
    <row r="47" customFormat="false" ht="21" hidden="false" customHeight="false" outlineLevel="0" collapsed="false">
      <c r="A47" s="143"/>
      <c r="B47" s="4"/>
      <c r="C47" s="99"/>
      <c r="D47" s="99"/>
      <c r="E47" s="99"/>
      <c r="F47" s="99"/>
      <c r="G47" s="99"/>
      <c r="H47" s="99"/>
      <c r="I47" s="99"/>
      <c r="J47" s="99"/>
      <c r="K47" s="4"/>
      <c r="L47" s="143"/>
      <c r="M47" s="143"/>
      <c r="N47" s="3"/>
    </row>
    <row r="48" customFormat="false" ht="21" hidden="false" customHeight="false" outlineLevel="0" collapsed="false">
      <c r="A48" s="143"/>
      <c r="B48" s="4"/>
      <c r="C48" s="99"/>
      <c r="D48" s="99"/>
      <c r="E48" s="99"/>
      <c r="F48" s="99"/>
      <c r="G48" s="99"/>
      <c r="H48" s="99"/>
      <c r="I48" s="99"/>
      <c r="J48" s="99"/>
      <c r="K48" s="4"/>
      <c r="L48" s="143"/>
      <c r="M48" s="143"/>
      <c r="N48" s="3"/>
    </row>
    <row r="49" customFormat="false" ht="21" hidden="false" customHeight="false" outlineLevel="0" collapsed="false">
      <c r="A49" s="143"/>
      <c r="B49" s="4"/>
      <c r="C49" s="142" t="s">
        <v>110</v>
      </c>
      <c r="D49" s="99"/>
      <c r="E49" s="99"/>
      <c r="F49" s="99"/>
      <c r="G49" s="142" t="s">
        <v>111</v>
      </c>
      <c r="H49" s="99"/>
      <c r="I49" s="99"/>
      <c r="J49" s="99"/>
      <c r="K49" s="4"/>
      <c r="L49" s="143"/>
      <c r="M49" s="143"/>
      <c r="N49" s="3"/>
    </row>
    <row r="50" customFormat="false" ht="21" hidden="false" customHeight="false" outlineLevel="0" collapsed="false">
      <c r="A50" s="143"/>
      <c r="B50" s="4"/>
      <c r="C50" s="99" t="s">
        <v>116</v>
      </c>
      <c r="D50" s="99"/>
      <c r="E50" s="99"/>
      <c r="F50" s="99"/>
      <c r="G50" s="99" t="s">
        <v>117</v>
      </c>
      <c r="H50" s="99"/>
      <c r="I50" s="99"/>
      <c r="J50" s="99"/>
      <c r="K50" s="4"/>
      <c r="L50" s="143"/>
      <c r="M50" s="143"/>
      <c r="N50" s="3"/>
    </row>
    <row r="51" customFormat="false" ht="21" hidden="false" customHeight="false" outlineLevel="0" collapsed="false">
      <c r="A51" s="143"/>
      <c r="B51" s="4"/>
      <c r="C51" s="142" t="s">
        <v>118</v>
      </c>
      <c r="D51" s="99"/>
      <c r="E51" s="99"/>
      <c r="F51" s="99"/>
      <c r="G51" s="142" t="s">
        <v>119</v>
      </c>
      <c r="H51" s="99"/>
      <c r="I51" s="99"/>
      <c r="J51" s="99"/>
      <c r="K51" s="4"/>
      <c r="L51" s="143"/>
      <c r="M51" s="143"/>
      <c r="N51" s="3"/>
    </row>
    <row r="52" customFormat="false" ht="21" hidden="false" customHeight="false" outlineLevel="0" collapsed="false">
      <c r="A52" s="143"/>
      <c r="B52" s="4"/>
      <c r="C52" s="99"/>
      <c r="D52" s="99"/>
      <c r="E52" s="99"/>
      <c r="F52" s="99"/>
      <c r="G52" s="99"/>
      <c r="H52" s="99"/>
      <c r="I52" s="99"/>
      <c r="J52" s="99"/>
      <c r="K52" s="4"/>
      <c r="L52" s="143"/>
      <c r="M52" s="143"/>
      <c r="N52" s="3"/>
    </row>
    <row r="53" customFormat="false" ht="21" hidden="false" customHeight="false" outlineLevel="0" collapsed="false">
      <c r="A53" s="143"/>
      <c r="B53" s="4"/>
      <c r="C53" s="99"/>
      <c r="D53" s="99"/>
      <c r="E53" s="99"/>
      <c r="F53" s="99"/>
      <c r="G53" s="99"/>
      <c r="H53" s="99"/>
      <c r="I53" s="99"/>
      <c r="J53" s="99"/>
      <c r="K53" s="4"/>
      <c r="L53" s="143"/>
      <c r="M53" s="143"/>
      <c r="N53" s="3"/>
    </row>
    <row r="54" customFormat="false" ht="21" hidden="false" customHeight="false" outlineLevel="0" collapsed="false">
      <c r="A54" s="143"/>
      <c r="B54" s="4"/>
      <c r="C54" s="99"/>
      <c r="D54" s="142" t="s">
        <v>120</v>
      </c>
      <c r="E54" s="99"/>
      <c r="F54" s="99"/>
      <c r="G54" s="99"/>
      <c r="H54" s="99"/>
      <c r="I54" s="99"/>
      <c r="J54" s="99"/>
      <c r="K54" s="4"/>
      <c r="L54" s="143"/>
      <c r="M54" s="143"/>
      <c r="N54" s="3"/>
    </row>
    <row r="55" customFormat="false" ht="21" hidden="false" customHeight="false" outlineLevel="0" collapsed="false">
      <c r="A55" s="143"/>
      <c r="B55" s="4"/>
      <c r="C55" s="99"/>
      <c r="D55" s="99" t="s">
        <v>121</v>
      </c>
      <c r="E55" s="99"/>
      <c r="F55" s="99"/>
      <c r="G55" s="99"/>
      <c r="H55" s="99"/>
      <c r="I55" s="99"/>
      <c r="J55" s="99"/>
      <c r="K55" s="4"/>
      <c r="L55" s="143"/>
      <c r="M55" s="143"/>
      <c r="N55" s="3"/>
    </row>
    <row r="56" customFormat="false" ht="21" hidden="false" customHeight="false" outlineLevel="0" collapsed="false">
      <c r="A56" s="143"/>
      <c r="B56" s="4"/>
      <c r="C56" s="99"/>
      <c r="D56" s="142" t="s">
        <v>122</v>
      </c>
      <c r="E56" s="99"/>
      <c r="F56" s="99"/>
      <c r="G56" s="99"/>
      <c r="H56" s="99"/>
      <c r="I56" s="99"/>
      <c r="J56" s="99"/>
      <c r="K56" s="4"/>
      <c r="L56" s="143"/>
      <c r="M56" s="143"/>
      <c r="N56" s="3"/>
    </row>
    <row r="57" customFormat="false" ht="21" hidden="false" customHeight="false" outlineLevel="0" collapsed="false">
      <c r="A57" s="143"/>
      <c r="B57" s="143"/>
      <c r="C57" s="99"/>
      <c r="D57" s="99"/>
      <c r="E57" s="99"/>
      <c r="F57" s="99"/>
      <c r="G57" s="99"/>
      <c r="H57" s="99"/>
      <c r="I57" s="99"/>
      <c r="J57" s="99"/>
      <c r="K57" s="143"/>
      <c r="L57" s="143"/>
      <c r="M57" s="143"/>
      <c r="N57" s="3"/>
    </row>
    <row r="58" customFormat="false" ht="18.75" hidden="false" customHeight="fals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3"/>
    </row>
    <row r="59" customFormat="false" ht="18.75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3"/>
    </row>
    <row r="60" customFormat="false" ht="18.75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3"/>
    </row>
    <row r="61" customFormat="false" ht="18.75" hidden="false" customHeight="fals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3"/>
    </row>
    <row r="62" customFormat="false" ht="18.75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3"/>
    </row>
    <row r="63" customFormat="false" ht="18.75" hidden="false" customHeight="fals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3"/>
    </row>
    <row r="64" customFormat="false" ht="18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3"/>
    </row>
    <row r="65" customFormat="false" ht="18.75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3"/>
    </row>
    <row r="66" customFormat="false" ht="18.75" hidden="false" customHeight="fals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3"/>
    </row>
    <row r="67" customFormat="false" ht="18.75" hidden="false" customHeight="fals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3"/>
    </row>
    <row r="68" customFormat="false" ht="18.75" hidden="false" customHeight="fals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3"/>
    </row>
    <row r="69" customFormat="false" ht="18.75" hidden="false" customHeight="fals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3"/>
    </row>
    <row r="70" customFormat="false" ht="18.75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3"/>
    </row>
    <row r="71" customFormat="false" ht="18.7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3"/>
    </row>
    <row r="72" customFormat="false" ht="18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3"/>
    </row>
    <row r="73" customFormat="false" ht="18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3"/>
    </row>
    <row r="74" customFormat="false" ht="18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3"/>
    </row>
    <row r="75" customFormat="false" ht="18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3"/>
    </row>
    <row r="76" customFormat="false" ht="18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3"/>
    </row>
    <row r="77" customFormat="false" ht="18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3"/>
    </row>
    <row r="78" customFormat="false" ht="18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3"/>
    </row>
    <row r="79" customFormat="false" ht="18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3"/>
    </row>
    <row r="80" customFormat="false" ht="18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3"/>
    </row>
    <row r="81" customFormat="false" ht="18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3"/>
    </row>
    <row r="82" customFormat="false" ht="18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3"/>
    </row>
    <row r="83" customFormat="false" ht="18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3"/>
    </row>
    <row r="84" customFormat="false" ht="18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3"/>
    </row>
    <row r="85" customFormat="false" ht="18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3"/>
    </row>
    <row r="86" customFormat="false" ht="18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3"/>
    </row>
    <row r="87" customFormat="false" ht="18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3"/>
    </row>
    <row r="88" customFormat="false" ht="18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3"/>
    </row>
    <row r="89" customFormat="false" ht="18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3"/>
    </row>
    <row r="90" customFormat="false" ht="18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3"/>
    </row>
    <row r="91" customFormat="false" ht="18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3"/>
    </row>
    <row r="92" customFormat="false" ht="18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3"/>
    </row>
    <row r="93" customFormat="false" ht="18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3"/>
    </row>
    <row r="94" customFormat="false" ht="18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3"/>
    </row>
    <row r="95" customFormat="false" ht="18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3"/>
    </row>
    <row r="96" customFormat="false" ht="18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3"/>
    </row>
    <row r="97" customFormat="false" ht="18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3"/>
    </row>
    <row r="98" customFormat="false" ht="18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3"/>
    </row>
    <row r="99" customFormat="false" ht="18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3"/>
    </row>
    <row r="100" customFormat="false" ht="18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3"/>
    </row>
    <row r="101" customFormat="false" ht="18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3"/>
    </row>
    <row r="102" customFormat="false" ht="18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3"/>
    </row>
    <row r="103" customFormat="false" ht="18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3"/>
    </row>
    <row r="104" customFormat="false" ht="18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3"/>
    </row>
    <row r="105" customFormat="false" ht="18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3"/>
    </row>
    <row r="106" customFormat="false" ht="18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3"/>
    </row>
    <row r="107" customFormat="false" ht="18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3"/>
    </row>
    <row r="108" customFormat="false" ht="18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3"/>
    </row>
    <row r="109" customFormat="false" ht="18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3"/>
    </row>
    <row r="110" customFormat="false" ht="18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3"/>
    </row>
    <row r="111" customFormat="false" ht="18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3"/>
    </row>
    <row r="112" customFormat="false" ht="18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3"/>
    </row>
    <row r="113" customFormat="false" ht="18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3"/>
    </row>
    <row r="114" customFormat="false" ht="18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3"/>
    </row>
    <row r="115" customFormat="false" ht="18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3"/>
    </row>
    <row r="116" customFormat="false" ht="18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3"/>
    </row>
    <row r="117" customFormat="false" ht="18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3"/>
    </row>
    <row r="118" customFormat="false" ht="18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3"/>
    </row>
    <row r="119" customFormat="false" ht="18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3"/>
    </row>
    <row r="120" customFormat="false" ht="18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3"/>
    </row>
    <row r="121" customFormat="false" ht="18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3"/>
    </row>
    <row r="122" customFormat="false" ht="18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3"/>
    </row>
    <row r="123" customFormat="false" ht="18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3"/>
    </row>
    <row r="124" customFormat="false" ht="18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3"/>
    </row>
    <row r="125" customFormat="false" ht="18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3"/>
    </row>
    <row r="126" customFormat="false" ht="18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3"/>
    </row>
    <row r="127" customFormat="false" ht="18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3"/>
    </row>
    <row r="128" customFormat="false" ht="18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3"/>
    </row>
    <row r="129" customFormat="false" ht="18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3"/>
    </row>
    <row r="130" customFormat="false" ht="18.7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3"/>
    </row>
    <row r="131" customFormat="false" ht="18.7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3"/>
    </row>
    <row r="132" customFormat="false" ht="18.7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3"/>
    </row>
    <row r="133" customFormat="false" ht="18.7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3"/>
    </row>
    <row r="134" customFormat="false" ht="18.7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3"/>
    </row>
    <row r="135" customFormat="false" ht="18.7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3"/>
    </row>
    <row r="136" customFormat="false" ht="18.7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3"/>
    </row>
    <row r="137" customFormat="false" ht="18.7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3"/>
    </row>
    <row r="138" customFormat="false" ht="18.7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3"/>
    </row>
    <row r="139" customFormat="false" ht="18.7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3"/>
    </row>
    <row r="140" customFormat="false" ht="18.7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3"/>
    </row>
    <row r="141" customFormat="false" ht="18.7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3"/>
    </row>
    <row r="142" customFormat="false" ht="18.7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3"/>
    </row>
  </sheetData>
  <mergeCells count="39">
    <mergeCell ref="A3:M3"/>
    <mergeCell ref="A5:A6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aiw</cp:lastModifiedBy>
  <cp:lastPrinted>2015-08-31T10:04:49Z</cp:lastPrinted>
  <dcterms:modified xsi:type="dcterms:W3CDTF">2015-09-14T02:46:39Z</dcterms:modified>
  <cp:revision>0</cp:revision>
  <dc:subject/>
  <dc:title/>
</cp:coreProperties>
</file>