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ก1" sheetId="1" state="visible" r:id="rId2"/>
    <sheet name="กรอง1" sheetId="2" state="visible" r:id="rId3"/>
    <sheet name="ก2" sheetId="3" state="visible" r:id="rId4"/>
    <sheet name="กรอง2" sheetId="4" state="visible" r:id="rId5"/>
    <sheet name="ก3" sheetId="5" state="visible" r:id="rId6"/>
    <sheet name="กรองม3" sheetId="6" state="visible" r:id="rId7"/>
    <sheet name="ม.6 ก1" sheetId="7" state="visible" r:id="rId8"/>
    <sheet name="กรองม6ก1" sheetId="8" state="visible" r:id="rId9"/>
    <sheet name="ม6 ก 2" sheetId="9" state="visible" r:id="rId10"/>
    <sheet name="กรองม6ก2" sheetId="10" state="visible" r:id="rId11"/>
    <sheet name="ม.6ก3" sheetId="11" state="visible" r:id="rId12"/>
    <sheet name="กรองม6ก3" sheetId="12" state="visible" r:id="rId13"/>
    <sheet name="ม.6ก4" sheetId="13" state="visible" r:id="rId14"/>
    <sheet name="กรองม6ก4" sheetId="14" state="visible" r:id="rId15"/>
  </sheets>
  <externalReferences>
    <externalReference r:id="rId16"/>
  </externalReferences>
  <definedNames>
    <definedName function="false" hidden="true" localSheetId="1" name="_xlnm._FilterDatabase" vbProcedure="false">กรอง1!$G$4:$H$5</definedName>
    <definedName function="false" hidden="true" localSheetId="3" name="_xlnm._FilterDatabase" vbProcedure="false">กรอง2!$G$4:$H$5</definedName>
    <definedName function="false" hidden="true" localSheetId="5" name="_xlnm._FilterDatabase" vbProcedure="false">กรองม3!$G$4:$H$22</definedName>
    <definedName function="false" hidden="true" localSheetId="7" name="_xlnm._FilterDatabase" vbProcedure="false">กรองม6ก1!$G$4:$H$21</definedName>
    <definedName function="false" hidden="true" localSheetId="9" name="_xlnm._FilterDatabase" vbProcedure="false">กรองม6ก2!$G$4:$H$22</definedName>
    <definedName function="false" hidden="true" localSheetId="11" name="_xlnm._FilterDatabase" vbProcedure="false">กรองม6ก3!$G$4:$H$26</definedName>
    <definedName function="false" hidden="true" localSheetId="13" name="_xlnm._FilterDatabase" vbProcedure="false">กรองม6ก4!$G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79"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การผลิต    สาขางานเครื่องมือกล           ระดับ   ปวส</t>
    </r>
    <r>
      <rPr>
        <sz val="13"/>
        <rFont val="TH SarabunPSK"/>
        <family val="2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1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TH SarabunPSK"/>
        <family val="2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TH SarabunPSK"/>
        <family val="2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TH SarabunPSK"/>
        <family val="2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TH SarabunPSK"/>
        <family val="2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TH SarabunPSK"/>
        <family val="2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3102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นพพร </t>
  </si>
  <si>
    <t xml:space="preserve">พิหูสูตร</t>
  </si>
  <si>
    <t xml:space="preserve">สรุประดับคะแนน</t>
  </si>
  <si>
    <r>
      <rPr>
        <sz val="16"/>
        <color rgb="FF000000"/>
        <rFont val="TH SarabunPSK"/>
        <family val="2"/>
      </rPr>
      <t xml:space="preserve">58310200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ันติ </t>
  </si>
  <si>
    <t xml:space="preserve">สิงคลีบับภา</t>
  </si>
  <si>
    <r>
      <rPr>
        <b val="true"/>
        <sz val="11"/>
        <rFont val="TH SarabunPSK"/>
        <family val="2"/>
      </rPr>
      <t xml:space="preserve">     80-100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4.0  =  </t>
    </r>
  </si>
  <si>
    <t xml:space="preserve">คน</t>
  </si>
  <si>
    <r>
      <rPr>
        <sz val="16"/>
        <color rgb="FF000000"/>
        <rFont val="TH SarabunPSK"/>
        <family val="2"/>
      </rPr>
      <t xml:space="preserve">583102000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ฤษฎา </t>
  </si>
  <si>
    <t xml:space="preserve">ปัญญาทิพย์</t>
  </si>
  <si>
    <r>
      <rPr>
        <b val="true"/>
        <sz val="11"/>
        <rFont val="TH SarabunPSK"/>
        <family val="2"/>
      </rPr>
      <t xml:space="preserve">     75-7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3.5 =  </t>
    </r>
  </si>
  <si>
    <r>
      <rPr>
        <sz val="16"/>
        <color rgb="FF000000"/>
        <rFont val="TH SarabunPSK"/>
        <family val="2"/>
      </rPr>
      <t xml:space="preserve">583102000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ดิรากร </t>
  </si>
  <si>
    <t xml:space="preserve">ขันธวิชัย</t>
  </si>
  <si>
    <r>
      <rPr>
        <b val="true"/>
        <sz val="11"/>
        <rFont val="TH SarabunPSK"/>
        <family val="2"/>
      </rPr>
      <t xml:space="preserve">     70-74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3.0 =  </t>
    </r>
  </si>
  <si>
    <r>
      <rPr>
        <sz val="16"/>
        <color rgb="FF000000"/>
        <rFont val="TH SarabunPSK"/>
        <family val="2"/>
      </rPr>
      <t xml:space="preserve">583102000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ีรศักดิ์ </t>
  </si>
  <si>
    <t xml:space="preserve">ยุภานิช</t>
  </si>
  <si>
    <r>
      <rPr>
        <b val="true"/>
        <sz val="11"/>
        <rFont val="TH SarabunPSK"/>
        <family val="2"/>
      </rPr>
      <t xml:space="preserve">     65-6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2.5  =  </t>
    </r>
  </si>
  <si>
    <r>
      <rPr>
        <sz val="16"/>
        <color rgb="FF000000"/>
        <rFont val="TH SarabunPSK"/>
        <family val="2"/>
      </rPr>
      <t xml:space="preserve">583102000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ฤทธิไกร </t>
  </si>
  <si>
    <t xml:space="preserve">พรมจันทร์</t>
  </si>
  <si>
    <r>
      <rPr>
        <b val="true"/>
        <sz val="11"/>
        <rFont val="TH SarabunPSK"/>
        <family val="2"/>
      </rPr>
      <t xml:space="preserve">     60-64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2.0 = </t>
    </r>
  </si>
  <si>
    <r>
      <rPr>
        <sz val="16"/>
        <color rgb="FF000000"/>
        <rFont val="TH SarabunPSK"/>
        <family val="2"/>
      </rPr>
      <t xml:space="preserve">583102000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มนัส</t>
  </si>
  <si>
    <t xml:space="preserve">เกตบุตร</t>
  </si>
  <si>
    <r>
      <rPr>
        <b val="true"/>
        <sz val="11"/>
        <rFont val="TH SarabunPSK"/>
        <family val="2"/>
      </rPr>
      <t xml:space="preserve">     55-5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1.5 = </t>
    </r>
  </si>
  <si>
    <r>
      <rPr>
        <sz val="16"/>
        <color rgb="FF000000"/>
        <rFont val="TH SarabunPSK"/>
        <family val="2"/>
      </rPr>
      <t xml:space="preserve">583102000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ีระพงศ์ </t>
  </si>
  <si>
    <t xml:space="preserve">วิบูลย์กุล</t>
  </si>
  <si>
    <r>
      <rPr>
        <b val="true"/>
        <sz val="11"/>
        <rFont val="TH SarabunPSK"/>
        <family val="2"/>
      </rPr>
      <t xml:space="preserve">     50-54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1.0 =</t>
    </r>
  </si>
  <si>
    <r>
      <rPr>
        <sz val="16"/>
        <color rgb="FF000000"/>
        <rFont val="TH SarabunPSK"/>
        <family val="2"/>
      </rPr>
      <t xml:space="preserve">583102000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กฤษณะ </t>
  </si>
  <si>
    <t xml:space="preserve">ยาชัย</t>
  </si>
  <si>
    <r>
      <rPr>
        <b val="true"/>
        <sz val="11"/>
        <rFont val="TH SarabunPSK"/>
        <family val="2"/>
      </rPr>
      <t xml:space="preserve">     00-49  </t>
    </r>
    <r>
      <rPr>
        <b val="true"/>
        <sz val="11"/>
        <rFont val="Arial"/>
        <family val="0"/>
        <charset val="222"/>
      </rPr>
      <t xml:space="preserve">คะแนน  </t>
    </r>
    <r>
      <rPr>
        <b val="true"/>
        <sz val="11"/>
        <rFont val="TH SarabunPSK"/>
        <family val="2"/>
      </rPr>
      <t xml:space="preserve">0  =</t>
    </r>
  </si>
  <si>
    <r>
      <rPr>
        <sz val="16"/>
        <color rgb="FF000000"/>
        <rFont val="TH SarabunPSK"/>
        <family val="2"/>
      </rPr>
      <t xml:space="preserve">583102001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นัฐพงษ์ </t>
  </si>
  <si>
    <t xml:space="preserve"> มีมา</t>
  </si>
  <si>
    <r>
      <rPr>
        <b val="true"/>
        <sz val="11"/>
        <rFont val="Arial"/>
        <family val="0"/>
        <charset val="222"/>
      </rPr>
      <t xml:space="preserve">                               มส  </t>
    </r>
    <r>
      <rPr>
        <b val="true"/>
        <sz val="11"/>
        <rFont val="TH SarabunPSK"/>
        <family val="2"/>
      </rPr>
      <t xml:space="preserve">=        </t>
    </r>
  </si>
  <si>
    <r>
      <rPr>
        <sz val="16"/>
        <color rgb="FF000000"/>
        <rFont val="TH SarabunPSK"/>
        <family val="2"/>
      </rPr>
      <t xml:space="preserve">583102001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ชาตรี </t>
  </si>
  <si>
    <t xml:space="preserve">มาสาระ</t>
  </si>
  <si>
    <r>
      <rPr>
        <b val="true"/>
        <sz val="11"/>
        <rFont val="Arial"/>
        <family val="0"/>
        <charset val="222"/>
      </rPr>
      <t xml:space="preserve">                               ขร  </t>
    </r>
    <r>
      <rPr>
        <b val="true"/>
        <sz val="11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583102001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ทัศฐสิทธิ์</t>
  </si>
  <si>
    <t xml:space="preserve">ผาระสิทธิ์</t>
  </si>
  <si>
    <r>
      <rPr>
        <b val="true"/>
        <sz val="11"/>
        <rFont val="Arial"/>
        <family val="0"/>
        <charset val="222"/>
      </rPr>
      <t xml:space="preserve">                               ขส  </t>
    </r>
    <r>
      <rPr>
        <b val="true"/>
        <sz val="11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583102001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ัษฎาวุธ </t>
  </si>
  <si>
    <t xml:space="preserve">งามตรง</t>
  </si>
  <si>
    <r>
      <rPr>
        <b val="true"/>
        <sz val="11"/>
        <rFont val="Arial"/>
        <family val="0"/>
        <charset val="222"/>
      </rPr>
      <t xml:space="preserve">                               มท  </t>
    </r>
    <r>
      <rPr>
        <b val="true"/>
        <sz val="11"/>
        <rFont val="TH SarabunPSK"/>
        <family val="2"/>
      </rPr>
      <t xml:space="preserve">=  </t>
    </r>
  </si>
  <si>
    <r>
      <rPr>
        <sz val="16"/>
        <color rgb="FF000000"/>
        <rFont val="TH SarabunPSK"/>
        <family val="2"/>
      </rPr>
      <t xml:space="preserve">583102001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ทวีศักดิ์ </t>
  </si>
  <si>
    <t xml:space="preserve">ศรีเดช</t>
  </si>
  <si>
    <r>
      <rPr>
        <b val="true"/>
        <sz val="11"/>
        <rFont val="Arial"/>
        <family val="0"/>
        <charset val="222"/>
      </rPr>
      <t xml:space="preserve">                                 ผ  </t>
    </r>
    <r>
      <rPr>
        <b val="true"/>
        <sz val="11"/>
        <rFont val="TH SarabunPSK"/>
        <family val="2"/>
      </rPr>
      <t xml:space="preserve">=</t>
    </r>
  </si>
  <si>
    <r>
      <rPr>
        <sz val="16"/>
        <color rgb="FF000000"/>
        <rFont val="TH SarabunPSK"/>
        <family val="2"/>
      </rPr>
      <t xml:space="preserve">583102001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นพล </t>
  </si>
  <si>
    <t xml:space="preserve">ดาริวงษ์</t>
  </si>
  <si>
    <r>
      <rPr>
        <b val="true"/>
        <sz val="11"/>
        <rFont val="Arial"/>
        <family val="0"/>
        <charset val="222"/>
      </rPr>
      <t xml:space="preserve">                               มผ  </t>
    </r>
    <r>
      <rPr>
        <b val="true"/>
        <sz val="11"/>
        <rFont val="TH SarabunPSK"/>
        <family val="2"/>
      </rPr>
      <t xml:space="preserve">=</t>
    </r>
  </si>
  <si>
    <r>
      <rPr>
        <sz val="16"/>
        <color rgb="FF000000"/>
        <rFont val="TH SarabunPSK"/>
        <family val="2"/>
      </rPr>
      <t xml:space="preserve">583102001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จักรกฤษ</t>
  </si>
  <si>
    <t xml:space="preserve">เวียงฉิมมา</t>
  </si>
  <si>
    <r>
      <rPr>
        <b val="true"/>
        <sz val="11"/>
        <rFont val="Arial"/>
        <family val="0"/>
        <charset val="222"/>
      </rPr>
      <t xml:space="preserve">                                  ท  </t>
    </r>
    <r>
      <rPr>
        <b val="true"/>
        <sz val="11"/>
        <rFont val="TH SarabunPSK"/>
        <family val="2"/>
      </rPr>
      <t xml:space="preserve">= </t>
    </r>
  </si>
  <si>
    <r>
      <rPr>
        <sz val="16"/>
        <color rgb="FF000000"/>
        <rFont val="TH SarabunPSK"/>
        <family val="2"/>
      </rPr>
      <t xml:space="preserve">583102001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ิษณุ </t>
  </si>
  <si>
    <t xml:space="preserve">มีชัย</t>
  </si>
  <si>
    <r>
      <rPr>
        <b val="true"/>
        <sz val="11"/>
        <rFont val="Arial"/>
        <family val="0"/>
        <charset val="222"/>
      </rPr>
      <t xml:space="preserve">                               มป  </t>
    </r>
    <r>
      <rPr>
        <b val="true"/>
        <sz val="11"/>
        <rFont val="TH SarabunPSK"/>
        <family val="2"/>
      </rPr>
      <t xml:space="preserve">=</t>
    </r>
  </si>
  <si>
    <r>
      <rPr>
        <sz val="16"/>
        <color rgb="FF000000"/>
        <rFont val="TH SarabunPSK"/>
        <family val="2"/>
      </rPr>
      <t xml:space="preserve">583102001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ภัทรวรรธน์ </t>
  </si>
  <si>
    <t xml:space="preserve">มุกดาม่วง</t>
  </si>
  <si>
    <t xml:space="preserve">                           รวม  </t>
  </si>
  <si>
    <r>
      <rPr>
        <sz val="16"/>
        <color rgb="FF000000"/>
        <rFont val="TH SarabunPSK"/>
        <family val="2"/>
      </rPr>
      <t xml:space="preserve">583102002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พงษ์พันธุ์ </t>
  </si>
  <si>
    <t xml:space="preserve">โคตบุตร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TH SarabunPSK"/>
        <family val="2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TH SarabunPSK"/>
        <family val="2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TH SarabunPSK"/>
        <family val="2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TH SarabunPSK"/>
        <family val="2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TH SarabunPSK"/>
        <family val="2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ปกติ กลุ่ม </t>
    </r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แผนกเทคนิคการผลิต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2"/>
        <rFont val="TH SarabunPSK"/>
        <family val="2"/>
      </rPr>
      <t xml:space="preserve">0 </t>
    </r>
    <r>
      <rPr>
        <sz val="12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เทคนิคการผลิต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ปกติ ก</t>
    </r>
    <r>
      <rPr>
        <sz val="12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การผลิต    สาขางานเครื่องมือกล          ระดับ   ปวส</t>
    </r>
    <r>
      <rPr>
        <sz val="13"/>
        <rFont val="TH SarabunPSK"/>
        <family val="2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2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.</t>
    </r>
  </si>
  <si>
    <r>
      <rPr>
        <sz val="16"/>
        <color rgb="FF000000"/>
        <rFont val="TH SarabunPSK"/>
        <family val="2"/>
      </rPr>
      <t xml:space="preserve">583102002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ดิศักดิ์</t>
  </si>
  <si>
    <t xml:space="preserve">ยิ้มเจริญ</t>
  </si>
  <si>
    <r>
      <rPr>
        <sz val="16"/>
        <color rgb="FF000000"/>
        <rFont val="TH SarabunPSK"/>
        <family val="2"/>
      </rPr>
      <t xml:space="preserve">583102002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้ำทิพย์</t>
  </si>
  <si>
    <r>
      <rPr>
        <sz val="16"/>
        <color rgb="FF000000"/>
        <rFont val="TH SarabunPSK"/>
        <family val="2"/>
      </rPr>
      <t xml:space="preserve">5831020023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ุทธินันท์ </t>
  </si>
  <si>
    <t xml:space="preserve">บุญนอก</t>
  </si>
  <si>
    <r>
      <rPr>
        <sz val="16"/>
        <color rgb="FF000000"/>
        <rFont val="TH SarabunPSK"/>
        <family val="2"/>
      </rPr>
      <t xml:space="preserve">5831020024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เนศ </t>
  </si>
  <si>
    <t xml:space="preserve">สุขมานพ</t>
  </si>
  <si>
    <r>
      <rPr>
        <sz val="16"/>
        <color rgb="FF000000"/>
        <rFont val="TH SarabunPSK"/>
        <family val="2"/>
      </rPr>
      <t xml:space="preserve">583102002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ีระพงษ์ </t>
  </si>
  <si>
    <t xml:space="preserve">มณีวงศ์</t>
  </si>
  <si>
    <r>
      <rPr>
        <sz val="16"/>
        <color rgb="FF000000"/>
        <rFont val="TH SarabunPSK"/>
        <family val="2"/>
      </rPr>
      <t xml:space="preserve">583102002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สันต์ </t>
  </si>
  <si>
    <t xml:space="preserve">ฝ่ายชาวนา</t>
  </si>
  <si>
    <r>
      <rPr>
        <sz val="16"/>
        <color rgb="FF000000"/>
        <rFont val="TH SarabunPSK"/>
        <family val="2"/>
      </rPr>
      <t xml:space="preserve">583102002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อนุชา </t>
  </si>
  <si>
    <t xml:space="preserve">ธาตุวิสัย</t>
  </si>
  <si>
    <r>
      <rPr>
        <sz val="16"/>
        <color rgb="FF000000"/>
        <rFont val="TH SarabunPSK"/>
        <family val="2"/>
      </rPr>
      <t xml:space="preserve">583102002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วัชระ </t>
  </si>
  <si>
    <t xml:space="preserve">ตำตาด</t>
  </si>
  <si>
    <r>
      <rPr>
        <sz val="16"/>
        <color rgb="FF000000"/>
        <rFont val="TH SarabunPSK"/>
        <family val="2"/>
      </rPr>
      <t xml:space="preserve">583102002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นราธิป </t>
  </si>
  <si>
    <t xml:space="preserve">ใจแก้ว</t>
  </si>
  <si>
    <r>
      <rPr>
        <sz val="16"/>
        <color rgb="FF000000"/>
        <rFont val="TH SarabunPSK"/>
        <family val="2"/>
      </rPr>
      <t xml:space="preserve">5831020030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ีรศักดิ์</t>
  </si>
  <si>
    <t xml:space="preserve">อิศคง</t>
  </si>
  <si>
    <r>
      <rPr>
        <sz val="16"/>
        <color rgb="FF000000"/>
        <rFont val="TH SarabunPSK"/>
        <family val="2"/>
      </rPr>
      <t xml:space="preserve">583102003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สมรักษ์ </t>
  </si>
  <si>
    <t xml:space="preserve">เข็มทองคำ</t>
  </si>
  <si>
    <t xml:space="preserve">นายจักรกฤช</t>
  </si>
  <si>
    <t xml:space="preserve">พิมพ์สาลี</t>
  </si>
  <si>
    <t xml:space="preserve">นายชาญเดช</t>
  </si>
  <si>
    <t xml:space="preserve">ธรรมวัตร</t>
  </si>
  <si>
    <t xml:space="preserve">นายตะวัน   </t>
  </si>
  <si>
    <t xml:space="preserve">ศรีวัง</t>
  </si>
  <si>
    <t xml:space="preserve">นายจาริต  </t>
  </si>
  <si>
    <t xml:space="preserve">พลพิทักษ์</t>
  </si>
  <si>
    <t xml:space="preserve">นายอนันต์ชัย</t>
  </si>
  <si>
    <t xml:space="preserve">ไผ่ป้อง</t>
  </si>
  <si>
    <r>
      <rPr>
        <b val="true"/>
        <sz val="11"/>
        <rFont val="Arial"/>
        <family val="0"/>
        <charset val="222"/>
      </rPr>
      <t xml:space="preserve">                                 ท  </t>
    </r>
    <r>
      <rPr>
        <b val="true"/>
        <sz val="11"/>
        <rFont val="TH SarabunPSK"/>
        <family val="2"/>
      </rPr>
      <t xml:space="preserve">= </t>
    </r>
  </si>
  <si>
    <t xml:space="preserve">นายยุทธภพ</t>
  </si>
  <si>
    <t xml:space="preserve">สายจันมา</t>
  </si>
  <si>
    <t xml:space="preserve">นายพินิจพงษ์   </t>
  </si>
  <si>
    <t xml:space="preserve">แต้มคำภี</t>
  </si>
  <si>
    <t xml:space="preserve">คำพลแส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 </t>
    </r>
    <r>
      <rPr>
        <sz val="13"/>
        <rFont val="Arial"/>
        <family val="0"/>
        <charset val="222"/>
      </rPr>
      <t xml:space="preserve">ปกติ กลุ่ม </t>
    </r>
    <r>
      <rPr>
        <sz val="13"/>
        <rFont val="TH SarabunPSK"/>
        <family val="2"/>
      </rPr>
      <t xml:space="preserve">2 </t>
    </r>
    <r>
      <rPr>
        <sz val="13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ปกติ ก</t>
    </r>
    <r>
      <rPr>
        <sz val="12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แผนกวิชางานเทคนิคการผลิต    สาขางานเครื่องมือกล        ระดับ   ปวส</t>
    </r>
    <r>
      <rPr>
        <sz val="13"/>
        <rFont val="TH SarabunPSK"/>
        <family val="2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TH SarabunPSK"/>
        <family val="2"/>
      </rPr>
      <t xml:space="preserve">3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</t>
    </r>
  </si>
  <si>
    <t xml:space="preserve">นายอาทิตย์    </t>
  </si>
  <si>
    <t xml:space="preserve">จุระ</t>
  </si>
  <si>
    <t xml:space="preserve">นายธนากร</t>
  </si>
  <si>
    <t xml:space="preserve">คำทะเนตร</t>
  </si>
  <si>
    <t xml:space="preserve">นายนนทวัฒน์</t>
  </si>
  <si>
    <t xml:space="preserve">ฉิมกลาง</t>
  </si>
  <si>
    <t xml:space="preserve">พิมณวัน</t>
  </si>
  <si>
    <t xml:space="preserve">นางสาววิภาภัทร</t>
  </si>
  <si>
    <t xml:space="preserve">สุวรรณศรี</t>
  </si>
  <si>
    <t xml:space="preserve">นางสาวจิรประภา</t>
  </si>
  <si>
    <t xml:space="preserve">ยงยืน</t>
  </si>
  <si>
    <t xml:space="preserve">นายศรายุธ</t>
  </si>
  <si>
    <t xml:space="preserve">ไชยเลิศ</t>
  </si>
  <si>
    <t xml:space="preserve">นายณัฐติพล</t>
  </si>
  <si>
    <t xml:space="preserve">สีเล</t>
  </si>
  <si>
    <t xml:space="preserve">นายสหรัฐ</t>
  </si>
  <si>
    <t xml:space="preserve">โมดำ</t>
  </si>
  <si>
    <t xml:space="preserve">นายอัถยดล</t>
  </si>
  <si>
    <t xml:space="preserve">รักษาศิริ</t>
  </si>
  <si>
    <t xml:space="preserve">นายอดิศร</t>
  </si>
  <si>
    <t xml:space="preserve">แสงขาว</t>
  </si>
  <si>
    <t xml:space="preserve">นายณัฐพล</t>
  </si>
  <si>
    <t xml:space="preserve">ซุยใจทัศน์</t>
  </si>
  <si>
    <t xml:space="preserve">นายสุรชัย</t>
  </si>
  <si>
    <t xml:space="preserve">ชื่นธงชัย</t>
  </si>
  <si>
    <t xml:space="preserve">นายกิติศักดิ์</t>
  </si>
  <si>
    <t xml:space="preserve">ชัยสัตย์</t>
  </si>
  <si>
    <t xml:space="preserve">นายภักณพงศ์</t>
  </si>
  <si>
    <t xml:space="preserve">ยศอ่อน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ปกติ กลุ่ม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ปกติ ก</t>
    </r>
    <r>
      <rPr>
        <sz val="12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 แผนกเทคนิคการผลิต  สาขางานเครื่องมือกล             ระดับ   ปวส</t>
    </r>
    <r>
      <rPr>
        <sz val="13"/>
        <rFont val="TH SarabunPSK"/>
        <family val="2"/>
      </rPr>
      <t xml:space="preserve">.1 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1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.</t>
    </r>
  </si>
  <si>
    <t xml:space="preserve">นายสุวินัส</t>
  </si>
  <si>
    <t xml:space="preserve">แวงคำ</t>
  </si>
  <si>
    <t xml:space="preserve">นายก้องเกียรติ</t>
  </si>
  <si>
    <t xml:space="preserve">ยาโพธิ์</t>
  </si>
  <si>
    <t xml:space="preserve">นายกิตติกร</t>
  </si>
  <si>
    <t xml:space="preserve">วงษ์ไส</t>
  </si>
  <si>
    <t xml:space="preserve">นายโชคอนันต์  </t>
  </si>
  <si>
    <t xml:space="preserve">คำบระบาง</t>
  </si>
  <si>
    <t xml:space="preserve">นายพงษ์ศักดิ์</t>
  </si>
  <si>
    <t xml:space="preserve">ศรีมุงคุณ</t>
  </si>
  <si>
    <t xml:space="preserve">นายหัสนัย</t>
  </si>
  <si>
    <t xml:space="preserve">ชัยชนะ</t>
  </si>
  <si>
    <t xml:space="preserve">นายชุติธนันต์</t>
  </si>
  <si>
    <t xml:space="preserve">จาระชร</t>
  </si>
  <si>
    <t xml:space="preserve">นายวิวรรธน์</t>
  </si>
  <si>
    <t xml:space="preserve">มณีรุ่ง</t>
  </si>
  <si>
    <t xml:space="preserve">นายพงศธร   </t>
  </si>
  <si>
    <t xml:space="preserve">จำปาทอง</t>
  </si>
  <si>
    <t xml:space="preserve">โคตรมณี</t>
  </si>
  <si>
    <t xml:space="preserve">นายธีรพงศ์</t>
  </si>
  <si>
    <t xml:space="preserve">บรรหารบุตร</t>
  </si>
  <si>
    <t xml:space="preserve">นายชัยวัฒน์</t>
  </si>
  <si>
    <t xml:space="preserve">ไชยรัมย์</t>
  </si>
  <si>
    <t xml:space="preserve">นายอนุวัฒน์</t>
  </si>
  <si>
    <t xml:space="preserve">ส่อนชัย</t>
  </si>
  <si>
    <t xml:space="preserve">วิชาชัย</t>
  </si>
  <si>
    <t xml:space="preserve">นายวัชรพล</t>
  </si>
  <si>
    <t xml:space="preserve">แสงอาวุธ</t>
  </si>
  <si>
    <t xml:space="preserve">นายวิชาญ</t>
  </si>
  <si>
    <t xml:space="preserve">จำปาแดง</t>
  </si>
  <si>
    <t xml:space="preserve">นายจักรกฤษณ์</t>
  </si>
  <si>
    <t xml:space="preserve">ชาลีเปรี่ยม</t>
  </si>
  <si>
    <t xml:space="preserve">นายกิตติศักดิ์</t>
  </si>
  <si>
    <t xml:space="preserve">โคตะพันธ์</t>
  </si>
  <si>
    <t xml:space="preserve">นายณัฐวุฒิ</t>
  </si>
  <si>
    <t xml:space="preserve">ทองพิมาย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2 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6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วิทยาลัยเทคนิคอุดรธานี        แผนกเทคนิคการผลิต  สาขางานเครื่องมือกล        ระดับ   ปวส</t>
    </r>
    <r>
      <rPr>
        <sz val="13"/>
        <rFont val="TH SarabunPSK"/>
        <family val="2"/>
      </rPr>
      <t xml:space="preserve">.1 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TH SarabunPSK"/>
        <family val="2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</t>
    </r>
  </si>
  <si>
    <t xml:space="preserve">นายศราวุธ</t>
  </si>
  <si>
    <t xml:space="preserve">จันมะโฮง</t>
  </si>
  <si>
    <t xml:space="preserve">นายอภิชาติ</t>
  </si>
  <si>
    <t xml:space="preserve">เวชสิทธิ์</t>
  </si>
  <si>
    <t xml:space="preserve">นายอภิสิทธิ์</t>
  </si>
  <si>
    <t xml:space="preserve">ทิพย์รักษา</t>
  </si>
  <si>
    <t xml:space="preserve">ฮุยทา</t>
  </si>
  <si>
    <t xml:space="preserve">นายธรรมทัช </t>
  </si>
  <si>
    <t xml:space="preserve">ประเชิญเชื้อ</t>
  </si>
  <si>
    <t xml:space="preserve">นายยศพล</t>
  </si>
  <si>
    <t xml:space="preserve">ขวัญวิเศษ</t>
  </si>
  <si>
    <t xml:space="preserve">โนนสร้างแก้ว</t>
  </si>
  <si>
    <t xml:space="preserve">นายศิวะ</t>
  </si>
  <si>
    <t xml:space="preserve">ผ่องวิญญาณ</t>
  </si>
  <si>
    <t xml:space="preserve">นายเกณฑ์ณรงค์</t>
  </si>
  <si>
    <t xml:space="preserve">สมสะอาด</t>
  </si>
  <si>
    <t xml:space="preserve">นายสิทธิศักดิ์</t>
  </si>
  <si>
    <t xml:space="preserve">พิสัยกุล</t>
  </si>
  <si>
    <t xml:space="preserve">นายคมกริช</t>
  </si>
  <si>
    <t xml:space="preserve">หล้าโนนตุ่น</t>
  </si>
  <si>
    <t xml:space="preserve">นายวชิรวิทย์</t>
  </si>
  <si>
    <t xml:space="preserve">มะโนสุข</t>
  </si>
  <si>
    <t xml:space="preserve">นายทรงสิทธิ์</t>
  </si>
  <si>
    <t xml:space="preserve">ศรีจุมพล</t>
  </si>
  <si>
    <t xml:space="preserve">นางสาวสุวรรณี</t>
  </si>
  <si>
    <t xml:space="preserve">นามมนตรี</t>
  </si>
  <si>
    <t xml:space="preserve">นายจิรายุทธ</t>
  </si>
  <si>
    <t xml:space="preserve">งามยิ่ง</t>
  </si>
  <si>
    <t xml:space="preserve">นายณัฐพล </t>
  </si>
  <si>
    <t xml:space="preserve">ดวงแก้ว</t>
  </si>
  <si>
    <t xml:space="preserve">นายสิทธิโชค</t>
  </si>
  <si>
    <t xml:space="preserve">พินธะ</t>
  </si>
  <si>
    <t xml:space="preserve">พลคุมพล</t>
  </si>
  <si>
    <r>
      <rPr>
        <sz val="12"/>
        <rFont val="TH SarabunPSK"/>
        <family val="2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6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แผนกเทคนิคการผลิต  สาขางานเครื่องมือกล       ระดับ   ปวส</t>
    </r>
    <r>
      <rPr>
        <sz val="13"/>
        <rFont val="TH SarabunPSK"/>
        <family val="2"/>
      </rPr>
      <t xml:space="preserve">.1 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3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.</t>
    </r>
  </si>
  <si>
    <t xml:space="preserve">นายเฉลิมชัย</t>
  </si>
  <si>
    <t xml:space="preserve">ชินสุทธิ</t>
  </si>
  <si>
    <t xml:space="preserve">นายสิทธิพล</t>
  </si>
  <si>
    <t xml:space="preserve">คงคูณ</t>
  </si>
  <si>
    <t xml:space="preserve">นายรัฐพล    </t>
  </si>
  <si>
    <t xml:space="preserve"> สิงห์ศิริ</t>
  </si>
  <si>
    <t xml:space="preserve">นายปพนธนัย</t>
  </si>
  <si>
    <t xml:space="preserve">พิลาสุข</t>
  </si>
  <si>
    <t xml:space="preserve">นายสุริยะ</t>
  </si>
  <si>
    <t xml:space="preserve">สุวรรณวงษ์</t>
  </si>
  <si>
    <t xml:space="preserve">นายธนพล</t>
  </si>
  <si>
    <t xml:space="preserve">นาปาน</t>
  </si>
  <si>
    <t xml:space="preserve">นายสุเทพ    </t>
  </si>
  <si>
    <t xml:space="preserve">บัวมี</t>
  </si>
  <si>
    <t xml:space="preserve">นายธีรพงษ์     </t>
  </si>
  <si>
    <t xml:space="preserve">ชาลีผาย</t>
  </si>
  <si>
    <t xml:space="preserve">นายศราวุฒิ   </t>
  </si>
  <si>
    <t xml:space="preserve"> ศรีบุตร</t>
  </si>
  <si>
    <t xml:space="preserve">นายอนุรักษ์     </t>
  </si>
  <si>
    <t xml:space="preserve">พูดเพราะ</t>
  </si>
  <si>
    <t xml:space="preserve">นายเฉลิมพร </t>
  </si>
  <si>
    <t xml:space="preserve">โคหานาม</t>
  </si>
  <si>
    <t xml:space="preserve">นายธนากร    </t>
  </si>
  <si>
    <t xml:space="preserve"> พลขวา</t>
  </si>
  <si>
    <t xml:space="preserve">นายภาสกร    </t>
  </si>
  <si>
    <t xml:space="preserve"> จำปาแดง</t>
  </si>
  <si>
    <t xml:space="preserve">นายอนุชา</t>
  </si>
  <si>
    <t xml:space="preserve">กองทอง</t>
  </si>
  <si>
    <t xml:space="preserve">ชาลีอ่อน</t>
  </si>
  <si>
    <t xml:space="preserve">นายชัยยุทธ    </t>
  </si>
  <si>
    <t xml:space="preserve"> ภักดีพันดอน</t>
  </si>
  <si>
    <t xml:space="preserve">นายพลวัฒน์</t>
  </si>
  <si>
    <t xml:space="preserve">วรรณประเสริฐ</t>
  </si>
  <si>
    <t xml:space="preserve">นายฐิติ  </t>
  </si>
  <si>
    <t xml:space="preserve">ปีแสน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6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เทคนิคการผลิต  สาขางานเครื่องมือกล      ระดับ   ปวส</t>
    </r>
    <r>
      <rPr>
        <sz val="13"/>
        <rFont val="TH SarabunPSK"/>
        <family val="2"/>
      </rPr>
      <t xml:space="preserve">.1 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4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.</t>
    </r>
  </si>
  <si>
    <t xml:space="preserve">นายอาทร</t>
  </si>
  <si>
    <t xml:space="preserve">ทองมา</t>
  </si>
  <si>
    <t xml:space="preserve">นายณัฐกานต์    </t>
  </si>
  <si>
    <t xml:space="preserve">ชมภูเพชร</t>
  </si>
  <si>
    <t xml:space="preserve">นายวเรศ</t>
  </si>
  <si>
    <t xml:space="preserve">บัวใหญ่รักษา</t>
  </si>
  <si>
    <t xml:space="preserve">นายอำนาจ   </t>
  </si>
  <si>
    <t xml:space="preserve">บุราณคุณ</t>
  </si>
  <si>
    <t xml:space="preserve">นายหัสดา    </t>
  </si>
  <si>
    <t xml:space="preserve"> โสภาลักษณ์</t>
  </si>
  <si>
    <t xml:space="preserve">นายนัฐพงษ์    </t>
  </si>
  <si>
    <t xml:space="preserve">บูรณสรรค์</t>
  </si>
  <si>
    <t xml:space="preserve">นายพรดิฐา  </t>
  </si>
  <si>
    <t xml:space="preserve"> จันทะสิงหาญ</t>
  </si>
  <si>
    <t xml:space="preserve">นายอนุสรณ์  </t>
  </si>
  <si>
    <t xml:space="preserve">ขันธ์สัมฤทธิ์</t>
  </si>
  <si>
    <t xml:space="preserve">นายณัฐพล    </t>
  </si>
  <si>
    <t xml:space="preserve">ทิมินกุล</t>
  </si>
  <si>
    <t xml:space="preserve">นายอรัณย์    </t>
  </si>
  <si>
    <t xml:space="preserve">นามตะคุ</t>
  </si>
  <si>
    <t xml:space="preserve">นายศักดิ์นรินทร์    </t>
  </si>
  <si>
    <t xml:space="preserve"> พินโย</t>
  </si>
  <si>
    <t xml:space="preserve">นายรัฐภาค</t>
  </si>
  <si>
    <t xml:space="preserve">พรมกูล</t>
  </si>
  <si>
    <t xml:space="preserve">นายธีรพล</t>
  </si>
  <si>
    <t xml:space="preserve">ขุริดี</t>
  </si>
  <si>
    <t xml:space="preserve">นายณัฐพงษ์</t>
  </si>
  <si>
    <t xml:space="preserve">ห้าวหาญ</t>
  </si>
  <si>
    <t xml:space="preserve">นายธวัชชัย</t>
  </si>
  <si>
    <t xml:space="preserve">มาเบ้า</t>
  </si>
  <si>
    <t xml:space="preserve">นายศรัณย์</t>
  </si>
  <si>
    <t xml:space="preserve">อินทร์เรืองศรี</t>
  </si>
  <si>
    <t xml:space="preserve">นายอนุชิต</t>
  </si>
  <si>
    <t xml:space="preserve">มาตา</t>
  </si>
  <si>
    <t xml:space="preserve">นายประสิทธิ์</t>
  </si>
  <si>
    <t xml:space="preserve">ศรีแก้ว</t>
  </si>
  <si>
    <t xml:space="preserve">นายสุรวุฒิ</t>
  </si>
  <si>
    <t xml:space="preserve">พันสุข</t>
  </si>
  <si>
    <t xml:space="preserve">นายอภินันท์</t>
  </si>
  <si>
    <t xml:space="preserve">เหลาทอง</t>
  </si>
  <si>
    <t xml:space="preserve">นายณรงค์ฤทธิ์</t>
  </si>
  <si>
    <t xml:space="preserve">นาพา</t>
  </si>
  <si>
    <t xml:space="preserve">นายธนะชัย</t>
  </si>
  <si>
    <t xml:space="preserve">โภคาพานิช</t>
  </si>
  <si>
    <t xml:space="preserve">นายจารุพัฒน์</t>
  </si>
  <si>
    <t xml:space="preserve">ยาผา</t>
  </si>
  <si>
    <t xml:space="preserve">นายสราวุฒิ</t>
  </si>
  <si>
    <t xml:space="preserve">ยุนิล</t>
  </si>
  <si>
    <t xml:space="preserve">แก่นนาคำ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1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 6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แผนกเทคนิคการผลิต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3366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52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0</xdr:rowOff>
    </xdr:from>
    <xdr:to>
      <xdr:col>6</xdr:col>
      <xdr:colOff>231480</xdr:colOff>
      <xdr:row>1</xdr:row>
      <xdr:rowOff>3852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852360" y="0"/>
          <a:ext cx="3319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0</xdr:rowOff>
    </xdr:from>
    <xdr:to>
      <xdr:col>6</xdr:col>
      <xdr:colOff>231480</xdr:colOff>
      <xdr:row>1</xdr:row>
      <xdr:rowOff>3852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852360" y="0"/>
          <a:ext cx="3319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0</xdr:row>
      <xdr:rowOff>9360</xdr:rowOff>
    </xdr:from>
    <xdr:to>
      <xdr:col>6</xdr:col>
      <xdr:colOff>90720</xdr:colOff>
      <xdr:row>1</xdr:row>
      <xdr:rowOff>4788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31760" y="9360"/>
          <a:ext cx="31176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0</xdr:row>
      <xdr:rowOff>38520</xdr:rowOff>
    </xdr:from>
    <xdr:to>
      <xdr:col>6</xdr:col>
      <xdr:colOff>101160</xdr:colOff>
      <xdr:row>1</xdr:row>
      <xdr:rowOff>2808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701880" y="38520"/>
          <a:ext cx="35208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66600</xdr:rowOff>
    </xdr:from>
    <xdr:to>
      <xdr:col>6</xdr:col>
      <xdr:colOff>281880</xdr:colOff>
      <xdr:row>1</xdr:row>
      <xdr:rowOff>11448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912840" y="66600"/>
          <a:ext cx="3218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0</xdr:row>
      <xdr:rowOff>9360</xdr:rowOff>
    </xdr:from>
    <xdr:to>
      <xdr:col>6</xdr:col>
      <xdr:colOff>101160</xdr:colOff>
      <xdr:row>1</xdr:row>
      <xdr:rowOff>12384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651120" y="9360"/>
          <a:ext cx="40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4" min="3" style="1" width="13.56"/>
    <col collapsed="false" customWidth="true" hidden="false" outlineLevel="0" max="7" min="5" style="1" width="4.99"/>
    <col collapsed="false" customWidth="true" hidden="false" outlineLevel="0" max="8" min="8" style="1" width="5.28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L1" s="4"/>
    </row>
    <row r="2" customFormat="false" ht="17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L2" s="4"/>
    </row>
    <row r="3" customFormat="false" ht="17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88.5" hidden="false" customHeight="fals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1"/>
      <c r="K5" s="11"/>
      <c r="L5" s="12"/>
    </row>
    <row r="6" customFormat="false" ht="21" hidden="false" customHeight="false" outlineLevel="0" collapsed="false">
      <c r="A6" s="13" t="n">
        <v>1</v>
      </c>
      <c r="B6" s="14" t="s">
        <v>10</v>
      </c>
      <c r="C6" s="15" t="s">
        <v>11</v>
      </c>
      <c r="D6" s="16" t="s">
        <v>12</v>
      </c>
      <c r="E6" s="17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  <c r="M6" s="4"/>
      <c r="N6" s="4"/>
    </row>
    <row r="7" customFormat="false" ht="21" hidden="false" customHeight="false" outlineLevel="0" collapsed="false">
      <c r="A7" s="21" t="n">
        <v>2</v>
      </c>
      <c r="B7" s="22" t="s">
        <v>14</v>
      </c>
      <c r="C7" s="23" t="s">
        <v>15</v>
      </c>
      <c r="D7" s="24" t="s">
        <v>16</v>
      </c>
      <c r="E7" s="25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28" t="s">
        <v>17</v>
      </c>
      <c r="J7" s="29" t="n">
        <f aca="false">COUNTIF(H6:H35,4)</f>
        <v>0</v>
      </c>
      <c r="K7" s="30" t="s">
        <v>18</v>
      </c>
      <c r="L7" s="20"/>
      <c r="M7" s="4"/>
      <c r="N7" s="4"/>
    </row>
    <row r="8" customFormat="false" ht="21" hidden="false" customHeight="false" outlineLevel="0" collapsed="false">
      <c r="A8" s="21" t="n">
        <v>3</v>
      </c>
      <c r="B8" s="22" t="s">
        <v>19</v>
      </c>
      <c r="C8" s="23" t="s">
        <v>20</v>
      </c>
      <c r="D8" s="24" t="s">
        <v>21</v>
      </c>
      <c r="E8" s="26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8" t="s">
        <v>22</v>
      </c>
      <c r="J8" s="29" t="n">
        <f aca="false">COUNTIF(H6:H35,3.5)</f>
        <v>0</v>
      </c>
      <c r="K8" s="30" t="s">
        <v>18</v>
      </c>
      <c r="L8" s="20"/>
      <c r="M8" s="4"/>
      <c r="N8" s="4"/>
    </row>
    <row r="9" customFormat="false" ht="21" hidden="false" customHeight="false" outlineLevel="0" collapsed="false">
      <c r="A9" s="21" t="n">
        <v>4</v>
      </c>
      <c r="B9" s="22" t="s">
        <v>23</v>
      </c>
      <c r="C9" s="23" t="s">
        <v>24</v>
      </c>
      <c r="D9" s="24" t="s">
        <v>25</v>
      </c>
      <c r="E9" s="26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28" t="s">
        <v>26</v>
      </c>
      <c r="J9" s="29" t="n">
        <f aca="false">COUNTIF(H6:H35,3)</f>
        <v>0</v>
      </c>
      <c r="K9" s="30" t="s">
        <v>18</v>
      </c>
      <c r="L9" s="20"/>
      <c r="M9" s="4"/>
      <c r="N9" s="4"/>
    </row>
    <row r="10" customFormat="false" ht="21" hidden="false" customHeight="false" outlineLevel="0" collapsed="false">
      <c r="A10" s="21" t="n">
        <v>5</v>
      </c>
      <c r="B10" s="22" t="s">
        <v>27</v>
      </c>
      <c r="C10" s="23" t="s">
        <v>28</v>
      </c>
      <c r="D10" s="24" t="s">
        <v>29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0</v>
      </c>
      <c r="J10" s="29" t="n">
        <f aca="false">COUNTIF(H6:H27,2.5)</f>
        <v>0</v>
      </c>
      <c r="K10" s="30" t="s">
        <v>18</v>
      </c>
      <c r="L10" s="20"/>
      <c r="M10" s="4"/>
      <c r="N10" s="4"/>
    </row>
    <row r="11" customFormat="false" ht="21" hidden="false" customHeight="false" outlineLevel="0" collapsed="false">
      <c r="A11" s="21" t="n">
        <v>6</v>
      </c>
      <c r="B11" s="22" t="s">
        <v>31</v>
      </c>
      <c r="C11" s="23" t="s">
        <v>32</v>
      </c>
      <c r="D11" s="24" t="s">
        <v>33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4</v>
      </c>
      <c r="J11" s="29" t="n">
        <f aca="false">COUNTIF(H6:H35,2)</f>
        <v>0</v>
      </c>
      <c r="K11" s="30" t="s">
        <v>18</v>
      </c>
      <c r="L11" s="20"/>
      <c r="M11" s="4"/>
      <c r="N11" s="4"/>
    </row>
    <row r="12" customFormat="false" ht="21" hidden="false" customHeight="false" outlineLevel="0" collapsed="false">
      <c r="A12" s="21" t="n">
        <v>7</v>
      </c>
      <c r="B12" s="22" t="s">
        <v>35</v>
      </c>
      <c r="C12" s="32" t="s">
        <v>36</v>
      </c>
      <c r="D12" s="33" t="s">
        <v>37</v>
      </c>
      <c r="E12" s="26"/>
      <c r="F12" s="26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38</v>
      </c>
      <c r="J12" s="29" t="n">
        <f aca="false">COUNTIF(H6:H35,1.5)</f>
        <v>0</v>
      </c>
      <c r="K12" s="30" t="s">
        <v>18</v>
      </c>
      <c r="L12" s="20"/>
      <c r="M12" s="4"/>
      <c r="N12" s="4"/>
    </row>
    <row r="13" customFormat="false" ht="21" hidden="false" customHeight="false" outlineLevel="0" collapsed="false">
      <c r="A13" s="21" t="n">
        <v>8</v>
      </c>
      <c r="B13" s="22" t="s">
        <v>39</v>
      </c>
      <c r="C13" s="32" t="s">
        <v>40</v>
      </c>
      <c r="D13" s="33" t="s">
        <v>41</v>
      </c>
      <c r="E13" s="25"/>
      <c r="F13" s="25"/>
      <c r="G13" s="18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8" t="s">
        <v>42</v>
      </c>
      <c r="J13" s="29" t="n">
        <f aca="false">COUNTIF(H6:H35,1)</f>
        <v>0</v>
      </c>
      <c r="K13" s="30" t="s">
        <v>18</v>
      </c>
      <c r="L13" s="20"/>
      <c r="M13" s="4"/>
      <c r="N13" s="4"/>
    </row>
    <row r="14" customFormat="false" ht="21" hidden="false" customHeight="false" outlineLevel="0" collapsed="false">
      <c r="A14" s="21" t="n">
        <v>9</v>
      </c>
      <c r="B14" s="22" t="s">
        <v>43</v>
      </c>
      <c r="C14" s="32" t="s">
        <v>44</v>
      </c>
      <c r="D14" s="33" t="s">
        <v>45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28" t="s">
        <v>46</v>
      </c>
      <c r="J14" s="29" t="n">
        <f aca="false">COUNTIF(H6:H35,0)</f>
        <v>19</v>
      </c>
      <c r="K14" s="30" t="s">
        <v>18</v>
      </c>
      <c r="L14" s="20"/>
      <c r="M14" s="4"/>
      <c r="N14" s="4"/>
    </row>
    <row r="15" customFormat="false" ht="21" hidden="false" customHeight="false" outlineLevel="0" collapsed="false">
      <c r="A15" s="21" t="n">
        <v>10</v>
      </c>
      <c r="B15" s="22" t="s">
        <v>47</v>
      </c>
      <c r="C15" s="32" t="s">
        <v>48</v>
      </c>
      <c r="D15" s="33" t="s">
        <v>49</v>
      </c>
      <c r="E15" s="26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4" t="s">
        <v>50</v>
      </c>
      <c r="J15" s="35" t="n">
        <f aca="false">COUNTIF(H6:H35,"มส")</f>
        <v>0</v>
      </c>
      <c r="K15" s="30" t="s">
        <v>18</v>
      </c>
      <c r="L15" s="20"/>
      <c r="M15" s="4"/>
      <c r="N15" s="4"/>
    </row>
    <row r="16" customFormat="false" ht="21" hidden="false" customHeight="false" outlineLevel="0" collapsed="false">
      <c r="A16" s="21" t="n">
        <v>11</v>
      </c>
      <c r="B16" s="22" t="s">
        <v>51</v>
      </c>
      <c r="C16" s="32" t="s">
        <v>52</v>
      </c>
      <c r="D16" s="33" t="s">
        <v>53</v>
      </c>
      <c r="E16" s="26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34" t="s">
        <v>54</v>
      </c>
      <c r="J16" s="29" t="n">
        <f aca="false">COUNTIF(H6:H35,"ขร")</f>
        <v>0</v>
      </c>
      <c r="K16" s="30" t="s">
        <v>18</v>
      </c>
      <c r="L16" s="20"/>
      <c r="M16" s="4"/>
      <c r="N16" s="4"/>
    </row>
    <row r="17" customFormat="false" ht="21" hidden="false" customHeight="false" outlineLevel="0" collapsed="false">
      <c r="A17" s="21" t="n">
        <v>12</v>
      </c>
      <c r="B17" s="22" t="s">
        <v>55</v>
      </c>
      <c r="C17" s="32" t="s">
        <v>56</v>
      </c>
      <c r="D17" s="33" t="s">
        <v>57</v>
      </c>
      <c r="E17" s="36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4" t="s">
        <v>58</v>
      </c>
      <c r="J17" s="29" t="n">
        <f aca="false">COUNTIF(H6:H35,"ขส")</f>
        <v>0</v>
      </c>
      <c r="K17" s="30" t="s">
        <v>18</v>
      </c>
      <c r="L17" s="20"/>
      <c r="M17" s="4"/>
      <c r="N17" s="4"/>
    </row>
    <row r="18" customFormat="false" ht="21" hidden="false" customHeight="false" outlineLevel="0" collapsed="false">
      <c r="A18" s="21" t="n">
        <v>13</v>
      </c>
      <c r="B18" s="22" t="s">
        <v>59</v>
      </c>
      <c r="C18" s="32" t="s">
        <v>60</v>
      </c>
      <c r="D18" s="33" t="s">
        <v>61</v>
      </c>
      <c r="E18" s="36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4" t="s">
        <v>62</v>
      </c>
      <c r="J18" s="29" t="n">
        <f aca="false">COUNTIF(H6:H35,"มท")</f>
        <v>0</v>
      </c>
      <c r="K18" s="30" t="s">
        <v>18</v>
      </c>
      <c r="L18" s="20"/>
      <c r="M18" s="4"/>
      <c r="N18" s="4"/>
    </row>
    <row r="19" customFormat="false" ht="21" hidden="false" customHeight="false" outlineLevel="0" collapsed="false">
      <c r="A19" s="21" t="n">
        <v>14</v>
      </c>
      <c r="B19" s="22" t="s">
        <v>63</v>
      </c>
      <c r="C19" s="32" t="s">
        <v>64</v>
      </c>
      <c r="D19" s="33" t="s">
        <v>65</v>
      </c>
      <c r="E19" s="36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4" t="s">
        <v>66</v>
      </c>
      <c r="J19" s="29" t="n">
        <f aca="false">COUNTIF(H6:H27,"ผ")</f>
        <v>0</v>
      </c>
      <c r="K19" s="30" t="s">
        <v>18</v>
      </c>
      <c r="L19" s="20"/>
      <c r="M19" s="4"/>
      <c r="N19" s="4"/>
    </row>
    <row r="20" customFormat="false" ht="21" hidden="false" customHeight="false" outlineLevel="0" collapsed="false">
      <c r="A20" s="21" t="n">
        <v>15</v>
      </c>
      <c r="B20" s="22" t="s">
        <v>67</v>
      </c>
      <c r="C20" s="32" t="s">
        <v>68</v>
      </c>
      <c r="D20" s="33" t="s">
        <v>69</v>
      </c>
      <c r="E20" s="36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4" t="s">
        <v>70</v>
      </c>
      <c r="J20" s="29" t="n">
        <f aca="false">COUNTIF(H6:H35,"มผ")</f>
        <v>0</v>
      </c>
      <c r="K20" s="30" t="s">
        <v>18</v>
      </c>
      <c r="L20" s="20"/>
      <c r="M20" s="4"/>
      <c r="N20" s="4"/>
    </row>
    <row r="21" customFormat="false" ht="21" hidden="false" customHeight="false" outlineLevel="0" collapsed="false">
      <c r="A21" s="21" t="n">
        <v>16</v>
      </c>
      <c r="B21" s="22" t="s">
        <v>71</v>
      </c>
      <c r="C21" s="32" t="s">
        <v>72</v>
      </c>
      <c r="D21" s="33" t="s">
        <v>73</v>
      </c>
      <c r="E21" s="36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4" t="s">
        <v>74</v>
      </c>
      <c r="J21" s="29" t="n">
        <f aca="false">COUNTIF(H6:H35,"ท")</f>
        <v>0</v>
      </c>
      <c r="K21" s="30" t="s">
        <v>18</v>
      </c>
      <c r="L21" s="20"/>
      <c r="M21" s="4"/>
      <c r="N21" s="4"/>
    </row>
    <row r="22" customFormat="false" ht="21" hidden="false" customHeight="false" outlineLevel="0" collapsed="false">
      <c r="A22" s="21" t="n">
        <v>17</v>
      </c>
      <c r="B22" s="22" t="s">
        <v>75</v>
      </c>
      <c r="C22" s="32" t="s">
        <v>76</v>
      </c>
      <c r="D22" s="33" t="s">
        <v>77</v>
      </c>
      <c r="E22" s="36"/>
      <c r="F22" s="26"/>
      <c r="G22" s="18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4" t="s">
        <v>78</v>
      </c>
      <c r="J22" s="29" t="n">
        <f aca="false">COUNTIF(H6:H35,"มป")</f>
        <v>0</v>
      </c>
      <c r="K22" s="30" t="s">
        <v>18</v>
      </c>
      <c r="L22" s="20"/>
      <c r="M22" s="4"/>
      <c r="N22" s="4"/>
    </row>
    <row r="23" customFormat="false" ht="21" hidden="false" customHeight="false" outlineLevel="0" collapsed="false">
      <c r="A23" s="21" t="n">
        <v>18</v>
      </c>
      <c r="B23" s="22" t="s">
        <v>79</v>
      </c>
      <c r="C23" s="32" t="s">
        <v>80</v>
      </c>
      <c r="D23" s="33" t="s">
        <v>81</v>
      </c>
      <c r="E23" s="36"/>
      <c r="F23" s="26"/>
      <c r="G23" s="18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7" t="s">
        <v>82</v>
      </c>
      <c r="J23" s="30" t="n">
        <f aca="false">SUM(J7:J22)</f>
        <v>19</v>
      </c>
      <c r="K23" s="30" t="s">
        <v>18</v>
      </c>
      <c r="L23" s="20"/>
      <c r="M23" s="4"/>
      <c r="N23" s="4"/>
    </row>
    <row r="24" customFormat="false" ht="21" hidden="false" customHeight="false" outlineLevel="0" collapsed="false">
      <c r="A24" s="21" t="n">
        <v>19</v>
      </c>
      <c r="B24" s="22" t="s">
        <v>83</v>
      </c>
      <c r="C24" s="32" t="s">
        <v>84</v>
      </c>
      <c r="D24" s="33" t="s">
        <v>85</v>
      </c>
      <c r="E24" s="26"/>
      <c r="F24" s="26"/>
      <c r="G24" s="18" t="n">
        <f aca="false">SUM(E24:F24)</f>
        <v>0</v>
      </c>
      <c r="H24" s="26" t="n">
        <f aca="false">IF(G24&lt;50,0,IF(G24&lt;55,1,IF(G24&lt;60,1.5,IF(G24&lt;65,2,IF(G24&lt;70,2.5,IF(G24&lt;75,3,IF(G24&lt;80,3.5,4)))))))</f>
        <v>0</v>
      </c>
      <c r="I24" s="38"/>
      <c r="L24" s="20"/>
      <c r="M24" s="4"/>
      <c r="N24" s="4"/>
    </row>
    <row r="25" customFormat="false" ht="21" hidden="false" customHeight="false" outlineLevel="0" collapsed="false">
      <c r="A25" s="21"/>
      <c r="B25" s="22"/>
      <c r="C25" s="32"/>
      <c r="D25" s="33"/>
      <c r="E25" s="26"/>
      <c r="F25" s="26"/>
      <c r="G25" s="18"/>
      <c r="H25" s="26"/>
      <c r="I25" s="39" t="s">
        <v>86</v>
      </c>
      <c r="L25" s="20"/>
      <c r="M25" s="4"/>
      <c r="N25" s="4"/>
    </row>
    <row r="26" customFormat="false" ht="18.75" hidden="false" customHeight="false" outlineLevel="0" collapsed="false">
      <c r="A26" s="40"/>
      <c r="B26" s="41"/>
      <c r="C26" s="42"/>
      <c r="D26" s="43"/>
      <c r="E26" s="44"/>
      <c r="F26" s="45"/>
      <c r="G26" s="46"/>
      <c r="H26" s="47"/>
      <c r="I26" s="48" t="s">
        <v>87</v>
      </c>
      <c r="L26" s="20"/>
      <c r="M26" s="4"/>
      <c r="N26" s="4"/>
    </row>
    <row r="27" customFormat="false" ht="18.75" hidden="false" customHeight="false" outlineLevel="0" collapsed="false">
      <c r="A27" s="49"/>
      <c r="B27" s="21"/>
      <c r="C27" s="50"/>
      <c r="D27" s="51"/>
      <c r="E27" s="46"/>
      <c r="F27" s="52"/>
      <c r="G27" s="46"/>
      <c r="H27" s="47"/>
      <c r="I27" s="53" t="s">
        <v>88</v>
      </c>
      <c r="L27" s="20"/>
      <c r="M27" s="4"/>
      <c r="N27" s="4"/>
    </row>
    <row r="28" customFormat="false" ht="18.75" hidden="false" customHeight="false" outlineLevel="0" collapsed="false">
      <c r="A28" s="49"/>
      <c r="B28" s="21"/>
      <c r="C28" s="50"/>
      <c r="D28" s="51"/>
      <c r="E28" s="44"/>
      <c r="F28" s="45"/>
      <c r="G28" s="46"/>
      <c r="H28" s="47"/>
      <c r="I28" s="53" t="s">
        <v>89</v>
      </c>
      <c r="L28" s="20"/>
      <c r="M28" s="4"/>
      <c r="N28" s="4"/>
    </row>
    <row r="29" customFormat="false" ht="17.25" hidden="false" customHeight="false" outlineLevel="0" collapsed="false">
      <c r="A29" s="49"/>
      <c r="B29" s="54"/>
      <c r="C29" s="55"/>
      <c r="D29" s="56"/>
      <c r="E29" s="44"/>
      <c r="F29" s="45"/>
      <c r="G29" s="46"/>
      <c r="H29" s="47"/>
      <c r="I29" s="57"/>
      <c r="J29" s="4"/>
      <c r="L29" s="20"/>
      <c r="M29" s="4"/>
      <c r="N29" s="4"/>
    </row>
    <row r="30" customFormat="false" ht="17.25" hidden="false" customHeight="false" outlineLevel="0" collapsed="false">
      <c r="A30" s="49"/>
      <c r="B30" s="58"/>
      <c r="C30" s="59"/>
      <c r="D30" s="56"/>
      <c r="E30" s="44"/>
      <c r="F30" s="45"/>
      <c r="G30" s="46"/>
      <c r="H30" s="45"/>
      <c r="I30" s="60" t="s">
        <v>90</v>
      </c>
      <c r="L30" s="20"/>
      <c r="M30" s="4"/>
      <c r="N30" s="4"/>
    </row>
    <row r="31" customFormat="false" ht="17.25" hidden="false" customHeight="false" outlineLevel="0" collapsed="false">
      <c r="A31" s="49"/>
      <c r="B31" s="61"/>
      <c r="C31" s="62"/>
      <c r="D31" s="63"/>
      <c r="E31" s="44"/>
      <c r="F31" s="45"/>
      <c r="G31" s="46"/>
      <c r="H31" s="64"/>
      <c r="I31" s="53" t="s">
        <v>91</v>
      </c>
      <c r="L31" s="20"/>
      <c r="M31" s="4"/>
      <c r="N31" s="4"/>
    </row>
    <row r="32" customFormat="false" ht="17.25" hidden="false" customHeight="false" outlineLevel="0" collapsed="false">
      <c r="A32" s="49"/>
      <c r="B32" s="61"/>
      <c r="C32" s="62"/>
      <c r="D32" s="63"/>
      <c r="E32" s="44"/>
      <c r="F32" s="45"/>
      <c r="G32" s="46"/>
      <c r="H32" s="47"/>
      <c r="I32" s="53" t="s">
        <v>88</v>
      </c>
      <c r="L32" s="20"/>
      <c r="M32" s="4"/>
      <c r="N32" s="4"/>
    </row>
    <row r="33" customFormat="false" ht="17.25" hidden="false" customHeight="false" outlineLevel="0" collapsed="false">
      <c r="A33" s="49"/>
      <c r="B33" s="61"/>
      <c r="C33" s="62"/>
      <c r="D33" s="63"/>
      <c r="E33" s="44"/>
      <c r="F33" s="45"/>
      <c r="G33" s="46"/>
      <c r="H33" s="45"/>
      <c r="I33" s="57"/>
      <c r="J33" s="4"/>
      <c r="L33" s="20"/>
      <c r="M33" s="4"/>
      <c r="N33" s="4"/>
    </row>
    <row r="34" customFormat="false" ht="17.25" hidden="false" customHeight="false" outlineLevel="0" collapsed="false">
      <c r="A34" s="49"/>
      <c r="B34" s="61"/>
      <c r="C34" s="62"/>
      <c r="D34" s="63"/>
      <c r="E34" s="44"/>
      <c r="F34" s="45"/>
      <c r="G34" s="46"/>
      <c r="H34" s="64"/>
      <c r="I34" s="53" t="s">
        <v>89</v>
      </c>
      <c r="L34" s="20"/>
      <c r="M34" s="4"/>
      <c r="N34" s="4"/>
    </row>
    <row r="35" customFormat="false" ht="17.25" hidden="false" customHeight="false" outlineLevel="0" collapsed="false">
      <c r="A35" s="49"/>
      <c r="B35" s="61"/>
      <c r="C35" s="62"/>
      <c r="D35" s="63"/>
      <c r="E35" s="44"/>
      <c r="F35" s="45"/>
      <c r="G35" s="46"/>
      <c r="H35" s="45"/>
      <c r="I35" s="57"/>
      <c r="J35" s="4"/>
      <c r="L35" s="20"/>
      <c r="M35" s="4"/>
      <c r="N35" s="4"/>
    </row>
    <row r="36" customFormat="false" ht="17.2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60" t="s">
        <v>92</v>
      </c>
      <c r="L36" s="20"/>
      <c r="M36" s="4"/>
      <c r="N36" s="4"/>
    </row>
    <row r="37" customFormat="false" ht="17.2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53" t="s">
        <v>93</v>
      </c>
      <c r="L37" s="20"/>
      <c r="M37" s="4"/>
      <c r="N37" s="4"/>
    </row>
    <row r="38" customFormat="false" ht="17.2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53" t="s">
        <v>88</v>
      </c>
      <c r="L38" s="20"/>
      <c r="M38" s="4"/>
      <c r="N38" s="4"/>
    </row>
    <row r="39" customFormat="false" ht="17.2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/>
      <c r="J39" s="4"/>
      <c r="L39" s="20"/>
      <c r="M39" s="4"/>
      <c r="N39" s="4"/>
    </row>
    <row r="40" customFormat="false" ht="17.2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57" t="s">
        <v>94</v>
      </c>
      <c r="J40" s="4"/>
      <c r="L40" s="20"/>
      <c r="M40" s="4"/>
      <c r="N40" s="4"/>
    </row>
    <row r="41" customFormat="false" ht="17.2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68" t="s">
        <v>95</v>
      </c>
      <c r="J41" s="4"/>
      <c r="L41" s="20"/>
      <c r="M41" s="4"/>
      <c r="N41" s="4"/>
    </row>
    <row r="42" customFormat="false" ht="17.2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57" t="s">
        <v>96</v>
      </c>
      <c r="J42" s="4"/>
      <c r="L42" s="20"/>
      <c r="M42" s="4"/>
      <c r="N42" s="4"/>
    </row>
    <row r="43" customFormat="false" ht="17.2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57" t="s">
        <v>88</v>
      </c>
      <c r="J43" s="4"/>
      <c r="L43" s="20"/>
      <c r="M43" s="4"/>
      <c r="N43" s="4"/>
    </row>
    <row r="44" customFormat="false" ht="17.25" hidden="false" customHeight="false" outlineLevel="0" collapsed="false">
      <c r="A44" s="65"/>
      <c r="B44" s="66"/>
      <c r="C44" s="67"/>
      <c r="D44" s="69"/>
      <c r="E44" s="44"/>
      <c r="F44" s="45"/>
      <c r="G44" s="45"/>
      <c r="H44" s="45"/>
      <c r="I44" s="70" t="s">
        <v>97</v>
      </c>
      <c r="J44" s="4"/>
      <c r="L44" s="20"/>
      <c r="M44" s="4"/>
      <c r="N44" s="4"/>
    </row>
    <row r="45" customFormat="false" ht="17.25" hidden="false" customHeight="false" outlineLevel="0" collapsed="false">
      <c r="A45" s="65"/>
      <c r="B45" s="66"/>
      <c r="C45" s="67"/>
      <c r="D45" s="69"/>
      <c r="E45" s="44"/>
      <c r="F45" s="45"/>
      <c r="G45" s="45"/>
      <c r="H45" s="45"/>
      <c r="I45" s="60" t="s">
        <v>98</v>
      </c>
      <c r="L45" s="20"/>
      <c r="M45" s="4"/>
      <c r="N45" s="4"/>
    </row>
    <row r="46" customFormat="false" ht="17.25" hidden="false" customHeight="false" outlineLevel="0" collapsed="false">
      <c r="A46" s="65"/>
      <c r="B46" s="66"/>
      <c r="C46" s="67"/>
      <c r="D46" s="69"/>
      <c r="E46" s="44"/>
      <c r="F46" s="45"/>
      <c r="G46" s="45"/>
      <c r="H46" s="45"/>
      <c r="I46" s="53" t="s">
        <v>99</v>
      </c>
      <c r="L46" s="20"/>
      <c r="M46" s="4"/>
      <c r="N46" s="4"/>
    </row>
    <row r="47" customFormat="false" ht="17.2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  <c r="M47" s="4"/>
      <c r="N47" s="4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12.14"/>
    <col collapsed="false" customWidth="true" hidden="false" outlineLevel="0" max="3" min="3" style="80" width="12.42"/>
    <col collapsed="false" customWidth="true" hidden="false" outlineLevel="0" max="4" min="4" style="80" width="9.85"/>
    <col collapsed="false" customWidth="true" hidden="false" outlineLevel="0" max="5" min="5" style="80" width="9.7"/>
    <col collapsed="false" customWidth="true" hidden="false" outlineLevel="0" max="6" min="6" style="80" width="9.28"/>
    <col collapsed="false" customWidth="true" hidden="false" outlineLevel="0" max="7" min="7" style="80" width="6.85"/>
    <col collapsed="false" customWidth="true" hidden="false" outlineLevel="0" max="8" min="8" style="80" width="2.56"/>
    <col collapsed="false" customWidth="true" hidden="false" outlineLevel="0" max="9" min="9" style="80" width="7.42"/>
    <col collapsed="false" customWidth="true" hidden="false" outlineLevel="0" max="10" min="10" style="80" width="8.7"/>
    <col collapsed="false" customWidth="true" hidden="false" outlineLevel="0" max="12" min="11" style="80" width="6.41"/>
    <col collapsed="false" customWidth="true" hidden="false" outlineLevel="0" max="13" min="13" style="80" width="7.7"/>
    <col collapsed="false" customWidth="false" hidden="false" outlineLevel="0" max="257" min="14" style="80" width="9.14"/>
  </cols>
  <sheetData>
    <row r="1" customFormat="false" ht="18.75" hidden="false" customHeight="fals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 t="s">
        <v>102</v>
      </c>
      <c r="J2" s="130" t="s">
        <v>287</v>
      </c>
      <c r="K2" s="130"/>
      <c r="L2" s="130"/>
      <c r="M2" s="130"/>
    </row>
    <row r="3" customFormat="false" ht="18.75" hidden="false" customHeight="true" outlineLevel="0" collapsed="false">
      <c r="A3" s="85" t="s">
        <v>104</v>
      </c>
      <c r="B3" s="86" t="s">
        <v>3</v>
      </c>
      <c r="C3" s="86" t="s">
        <v>105</v>
      </c>
      <c r="D3" s="86"/>
      <c r="E3" s="87" t="s">
        <v>106</v>
      </c>
      <c r="F3" s="87" t="s">
        <v>107</v>
      </c>
      <c r="G3" s="87" t="s">
        <v>108</v>
      </c>
      <c r="H3" s="87"/>
      <c r="I3" s="87" t="s">
        <v>109</v>
      </c>
      <c r="J3" s="87"/>
      <c r="K3" s="87" t="s">
        <v>110</v>
      </c>
      <c r="L3" s="87"/>
      <c r="M3" s="88" t="s">
        <v>111</v>
      </c>
    </row>
    <row r="4" customFormat="false" ht="18.75" hidden="false" customHeight="false" outlineLevel="0" collapsed="false">
      <c r="A4" s="85"/>
      <c r="B4" s="86"/>
      <c r="C4" s="86"/>
      <c r="D4" s="86"/>
      <c r="E4" s="87"/>
      <c r="F4" s="87"/>
      <c r="G4" s="89" t="s">
        <v>112</v>
      </c>
      <c r="H4" s="89"/>
      <c r="I4" s="90" t="s">
        <v>113</v>
      </c>
      <c r="J4" s="91" t="s">
        <v>114</v>
      </c>
      <c r="K4" s="90" t="s">
        <v>115</v>
      </c>
      <c r="L4" s="91" t="s">
        <v>116</v>
      </c>
      <c r="M4" s="92" t="s">
        <v>8</v>
      </c>
    </row>
    <row r="5" customFormat="false" ht="18.75" hidden="false" customHeight="false" outlineLevel="0" collapsed="false">
      <c r="A5" s="93" t="n">
        <f aca="false">'ม6 ก 2'!A6</f>
        <v>1</v>
      </c>
      <c r="B5" s="94" t="n">
        <f aca="false">'ม6 ก 2'!B6</f>
        <v>5831020074</v>
      </c>
      <c r="C5" s="95" t="str">
        <f aca="false">'ม6 ก 2'!C6</f>
        <v>นายศราวุธ</v>
      </c>
      <c r="D5" s="96" t="str">
        <f aca="false">'ม6 ก 2'!D6</f>
        <v>จันมะโฮง</v>
      </c>
      <c r="E5" s="97" t="s">
        <v>117</v>
      </c>
      <c r="F5" s="97" t="s">
        <v>288</v>
      </c>
      <c r="G5" s="98" t="n">
        <f aca="false">'ม6 ก 2'!H6</f>
        <v>0</v>
      </c>
      <c r="H5" s="98" t="n">
        <f aca="false">[1]โทรคมฯ!H6</f>
        <v>0</v>
      </c>
      <c r="I5" s="99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ม6 ก 2'!A7</f>
        <v>2</v>
      </c>
      <c r="B6" s="94" t="n">
        <f aca="false">'ม6 ก 2'!B7</f>
        <v>5831020075</v>
      </c>
      <c r="C6" s="95" t="str">
        <f aca="false">'ม6 ก 2'!C7</f>
        <v>นายอภิชาติ</v>
      </c>
      <c r="D6" s="96" t="str">
        <f aca="false">'ม6 ก 2'!D7</f>
        <v>เวชสิทธิ์</v>
      </c>
      <c r="E6" s="97" t="s">
        <v>117</v>
      </c>
      <c r="F6" s="97" t="s">
        <v>288</v>
      </c>
      <c r="G6" s="98" t="n">
        <f aca="false">'ม6 ก 2'!H7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ม6 ก 2'!A8</f>
        <v>3</v>
      </c>
      <c r="B7" s="94" t="n">
        <f aca="false">'ม6 ก 2'!B8</f>
        <v>5831020077</v>
      </c>
      <c r="C7" s="95" t="str">
        <f aca="false">'ม6 ก 2'!C8</f>
        <v>นายอภิสิทธิ์</v>
      </c>
      <c r="D7" s="96" t="str">
        <f aca="false">'ม6 ก 2'!D8</f>
        <v>ทิพย์รักษา</v>
      </c>
      <c r="E7" s="97" t="s">
        <v>117</v>
      </c>
      <c r="F7" s="97" t="s">
        <v>288</v>
      </c>
      <c r="G7" s="98" t="n">
        <f aca="false">'ม6 ก 2'!H8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ม6 ก 2'!A9</f>
        <v>4</v>
      </c>
      <c r="B8" s="94" t="n">
        <f aca="false">'ม6 ก 2'!B9</f>
        <v>5831020078</v>
      </c>
      <c r="C8" s="95" t="str">
        <f aca="false">'ม6 ก 2'!C9</f>
        <v>นายกฤษณะ </v>
      </c>
      <c r="D8" s="96" t="str">
        <f aca="false">'ม6 ก 2'!D9</f>
        <v>ฮุยทา</v>
      </c>
      <c r="E8" s="97" t="s">
        <v>117</v>
      </c>
      <c r="F8" s="97" t="s">
        <v>288</v>
      </c>
      <c r="G8" s="98" t="n">
        <f aca="false">'ม6 ก 2'!H9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ม6 ก 2'!A10</f>
        <v>5</v>
      </c>
      <c r="B9" s="94" t="n">
        <f aca="false">'ม6 ก 2'!B10</f>
        <v>5831020079</v>
      </c>
      <c r="C9" s="95" t="str">
        <f aca="false">'ม6 ก 2'!C10</f>
        <v>นายธรรมทัช </v>
      </c>
      <c r="D9" s="96" t="str">
        <f aca="false">'ม6 ก 2'!D10</f>
        <v>ประเชิญเชื้อ</v>
      </c>
      <c r="E9" s="97" t="s">
        <v>117</v>
      </c>
      <c r="F9" s="97" t="s">
        <v>288</v>
      </c>
      <c r="G9" s="98" t="n">
        <f aca="false">'ม6 ก 2'!H10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ม6 ก 2'!A11</f>
        <v>6</v>
      </c>
      <c r="B10" s="94" t="n">
        <f aca="false">'ม6 ก 2'!B11</f>
        <v>5831020080</v>
      </c>
      <c r="C10" s="95" t="str">
        <f aca="false">'ม6 ก 2'!C11</f>
        <v>นายยศพล</v>
      </c>
      <c r="D10" s="96" t="str">
        <f aca="false">'ม6 ก 2'!D11</f>
        <v>ขวัญวิเศษ</v>
      </c>
      <c r="E10" s="97" t="s">
        <v>117</v>
      </c>
      <c r="F10" s="97" t="s">
        <v>288</v>
      </c>
      <c r="G10" s="98" t="n">
        <f aca="false">'ม6 ก 2'!H11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ม6 ก 2'!A12</f>
        <v>7</v>
      </c>
      <c r="B11" s="94" t="n">
        <f aca="false">'ม6 ก 2'!B12</f>
        <v>5831020081</v>
      </c>
      <c r="C11" s="95" t="str">
        <f aca="false">'ม6 ก 2'!C12</f>
        <v>นายณัฐพล</v>
      </c>
      <c r="D11" s="96" t="str">
        <f aca="false">'ม6 ก 2'!D12</f>
        <v>โนนสร้างแก้ว</v>
      </c>
      <c r="E11" s="97" t="s">
        <v>117</v>
      </c>
      <c r="F11" s="97" t="s">
        <v>288</v>
      </c>
      <c r="G11" s="98" t="n">
        <f aca="false">'ม6 ก 2'!H12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ม6 ก 2'!A13</f>
        <v>8</v>
      </c>
      <c r="B12" s="94" t="n">
        <f aca="false">'ม6 ก 2'!B13</f>
        <v>5831020082</v>
      </c>
      <c r="C12" s="95" t="str">
        <f aca="false">'ม6 ก 2'!C13</f>
        <v>นายศิวะ</v>
      </c>
      <c r="D12" s="96" t="str">
        <f aca="false">'ม6 ก 2'!D13</f>
        <v>ผ่องวิญญาณ</v>
      </c>
      <c r="E12" s="97" t="s">
        <v>117</v>
      </c>
      <c r="F12" s="97" t="s">
        <v>288</v>
      </c>
      <c r="G12" s="98" t="n">
        <f aca="false">'ม6 ก 2'!H13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ม6 ก 2'!A14</f>
        <v>9</v>
      </c>
      <c r="B13" s="94" t="n">
        <f aca="false">'ม6 ก 2'!B14</f>
        <v>5831020083</v>
      </c>
      <c r="C13" s="95" t="str">
        <f aca="false">'ม6 ก 2'!C14</f>
        <v>นายเกณฑ์ณรงค์</v>
      </c>
      <c r="D13" s="96" t="str">
        <f aca="false">'ม6 ก 2'!D14</f>
        <v>สมสะอาด</v>
      </c>
      <c r="E13" s="97" t="s">
        <v>117</v>
      </c>
      <c r="F13" s="97" t="s">
        <v>288</v>
      </c>
      <c r="G13" s="98" t="n">
        <f aca="false">'ม6 ก 2'!H14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ม6 ก 2'!A15</f>
        <v>10</v>
      </c>
      <c r="B14" s="94" t="n">
        <f aca="false">'ม6 ก 2'!B15</f>
        <v>5831020084</v>
      </c>
      <c r="C14" s="95" t="str">
        <f aca="false">'ม6 ก 2'!C15</f>
        <v>นายสิทธิศักดิ์</v>
      </c>
      <c r="D14" s="96" t="str">
        <f aca="false">'ม6 ก 2'!D15</f>
        <v>พิสัยกุล</v>
      </c>
      <c r="E14" s="97" t="s">
        <v>117</v>
      </c>
      <c r="F14" s="97" t="s">
        <v>288</v>
      </c>
      <c r="G14" s="98" t="n">
        <f aca="false">'ม6 ก 2'!H15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ม6 ก 2'!A16</f>
        <v>11</v>
      </c>
      <c r="B15" s="94" t="n">
        <f aca="false">'ม6 ก 2'!B16</f>
        <v>5831020085</v>
      </c>
      <c r="C15" s="95" t="str">
        <f aca="false">'ม6 ก 2'!C16</f>
        <v>นายคมกริช</v>
      </c>
      <c r="D15" s="96" t="str">
        <f aca="false">'ม6 ก 2'!D16</f>
        <v>หล้าโนนตุ่น</v>
      </c>
      <c r="E15" s="97" t="s">
        <v>117</v>
      </c>
      <c r="F15" s="97" t="s">
        <v>288</v>
      </c>
      <c r="G15" s="98" t="n">
        <f aca="false">'ม6 ก 2'!H16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ม6 ก 2'!A17</f>
        <v>12</v>
      </c>
      <c r="B16" s="94" t="n">
        <f aca="false">'ม6 ก 2'!B17</f>
        <v>5831020086</v>
      </c>
      <c r="C16" s="95" t="str">
        <f aca="false">'ม6 ก 2'!C17</f>
        <v>นายวชิรวิทย์</v>
      </c>
      <c r="D16" s="96" t="str">
        <f aca="false">'ม6 ก 2'!D17</f>
        <v>มะโนสุข</v>
      </c>
      <c r="E16" s="97" t="s">
        <v>117</v>
      </c>
      <c r="F16" s="97" t="s">
        <v>288</v>
      </c>
      <c r="G16" s="98" t="n">
        <f aca="false">'ม6 ก 2'!H17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ม6 ก 2'!A18</f>
        <v>13</v>
      </c>
      <c r="B17" s="94" t="n">
        <f aca="false">'ม6 ก 2'!B18</f>
        <v>5831020087</v>
      </c>
      <c r="C17" s="95" t="str">
        <f aca="false">'ม6 ก 2'!C18</f>
        <v>นายทรงสิทธิ์</v>
      </c>
      <c r="D17" s="96" t="str">
        <f aca="false">'ม6 ก 2'!D18</f>
        <v>ศรีจุมพล</v>
      </c>
      <c r="E17" s="97" t="s">
        <v>117</v>
      </c>
      <c r="F17" s="97" t="s">
        <v>288</v>
      </c>
      <c r="G17" s="98" t="n">
        <f aca="false">'ม6 ก 2'!H18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ม6 ก 2'!A19</f>
        <v>14</v>
      </c>
      <c r="B18" s="94" t="n">
        <f aca="false">'ม6 ก 2'!B19</f>
        <v>5831020088</v>
      </c>
      <c r="C18" s="95" t="str">
        <f aca="false">'ม6 ก 2'!C19</f>
        <v>นางสาวสุวรรณี</v>
      </c>
      <c r="D18" s="96" t="str">
        <f aca="false">'ม6 ก 2'!D19</f>
        <v>นามมนตรี</v>
      </c>
      <c r="E18" s="97" t="s">
        <v>117</v>
      </c>
      <c r="F18" s="97" t="s">
        <v>288</v>
      </c>
      <c r="G18" s="98" t="n">
        <f aca="false">'ม6 ก 2'!H19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ม6 ก 2'!A20</f>
        <v>15</v>
      </c>
      <c r="B19" s="94" t="n">
        <f aca="false">'ม6 ก 2'!B20</f>
        <v>5831020089</v>
      </c>
      <c r="C19" s="95" t="str">
        <f aca="false">'ม6 ก 2'!C20</f>
        <v>นายจิรายุทธ</v>
      </c>
      <c r="D19" s="96" t="str">
        <f aca="false">'ม6 ก 2'!D20</f>
        <v>งามยิ่ง</v>
      </c>
      <c r="E19" s="97" t="s">
        <v>117</v>
      </c>
      <c r="F19" s="97" t="s">
        <v>288</v>
      </c>
      <c r="G19" s="98" t="n">
        <f aca="false">'ม6 ก 2'!H20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ม6 ก 2'!A21</f>
        <v>16</v>
      </c>
      <c r="B20" s="94" t="n">
        <f aca="false">'ม6 ก 2'!B21</f>
        <v>5831020091</v>
      </c>
      <c r="C20" s="95" t="str">
        <f aca="false">'ม6 ก 2'!C21</f>
        <v>นายณัฐพล </v>
      </c>
      <c r="D20" s="96" t="str">
        <f aca="false">'ม6 ก 2'!D21</f>
        <v>ดวงแก้ว</v>
      </c>
      <c r="E20" s="97" t="s">
        <v>117</v>
      </c>
      <c r="F20" s="97" t="s">
        <v>288</v>
      </c>
      <c r="G20" s="98" t="n">
        <f aca="false">'ม6 ก 2'!H21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ม6 ก 2'!A22</f>
        <v>17</v>
      </c>
      <c r="B21" s="94" t="n">
        <f aca="false">'ม6 ก 2'!B22</f>
        <v>5831020092</v>
      </c>
      <c r="C21" s="95" t="str">
        <f aca="false">'ม6 ก 2'!C22</f>
        <v>นายสิทธิโชค</v>
      </c>
      <c r="D21" s="96" t="str">
        <f aca="false">'ม6 ก 2'!D22</f>
        <v>พินธะ</v>
      </c>
      <c r="E21" s="97" t="s">
        <v>117</v>
      </c>
      <c r="F21" s="97" t="s">
        <v>288</v>
      </c>
      <c r="G21" s="98" t="n">
        <f aca="false">'ม6 ก 2'!H22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 t="n">
        <f aca="false">'ม6 ก 2'!A23</f>
        <v>18</v>
      </c>
      <c r="B22" s="94" t="n">
        <f aca="false">'ม6 ก 2'!B23</f>
        <v>5831020093</v>
      </c>
      <c r="C22" s="95" t="str">
        <f aca="false">'ม6 ก 2'!C23</f>
        <v>นายวัชรพล</v>
      </c>
      <c r="D22" s="96" t="str">
        <f aca="false">'ม6 ก 2'!D23</f>
        <v>พลคุมพล</v>
      </c>
      <c r="E22" s="97" t="s">
        <v>117</v>
      </c>
      <c r="F22" s="97" t="s">
        <v>288</v>
      </c>
      <c r="G22" s="98" t="n">
        <f aca="false">'ม6 ก 2'!H23</f>
        <v>0</v>
      </c>
      <c r="H22" s="98" t="n">
        <f aca="false">[1]โทรคมฯ!H23</f>
        <v>2.5</v>
      </c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/>
      <c r="B23" s="94"/>
      <c r="C23" s="95"/>
      <c r="D23" s="96"/>
      <c r="E23" s="97"/>
      <c r="F23" s="100"/>
      <c r="G23" s="98"/>
      <c r="H23" s="98"/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100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100"/>
      <c r="G25" s="101"/>
      <c r="H25" s="102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100"/>
      <c r="G26" s="101"/>
      <c r="H26" s="102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100"/>
      <c r="G27" s="101"/>
      <c r="H27" s="102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100"/>
      <c r="G28" s="101"/>
      <c r="H28" s="102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100"/>
      <c r="G29" s="101"/>
      <c r="H29" s="102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100"/>
      <c r="F30" s="100"/>
      <c r="G30" s="98"/>
      <c r="H30" s="98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100"/>
      <c r="F31" s="100"/>
      <c r="G31" s="98"/>
      <c r="H31" s="98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100"/>
      <c r="F32" s="100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  <c r="C34" s="104" t="s">
        <v>119</v>
      </c>
      <c r="G34" s="104" t="s">
        <v>120</v>
      </c>
    </row>
    <row r="35" customFormat="false" ht="18.75" hidden="false" customHeight="false" outlineLevel="0" collapsed="false">
      <c r="C35" s="80" t="s">
        <v>121</v>
      </c>
      <c r="G35" s="80" t="s">
        <v>122</v>
      </c>
    </row>
    <row r="36" customFormat="false" ht="18.75" hidden="false" customHeight="false" outlineLevel="0" collapsed="false">
      <c r="C36" s="104" t="s">
        <v>123</v>
      </c>
      <c r="G36" s="104" t="s">
        <v>124</v>
      </c>
    </row>
    <row r="38" customFormat="false" ht="18.75" hidden="false" customHeight="false" outlineLevel="0" collapsed="false">
      <c r="C38" s="104" t="s">
        <v>119</v>
      </c>
      <c r="G38" s="104" t="s">
        <v>120</v>
      </c>
    </row>
    <row r="39" customFormat="false" ht="18.75" hidden="false" customHeight="false" outlineLevel="0" collapsed="false">
      <c r="C39" s="80" t="s">
        <v>121</v>
      </c>
      <c r="G39" s="80" t="s">
        <v>125</v>
      </c>
    </row>
    <row r="40" customFormat="false" ht="18.75" hidden="false" customHeight="false" outlineLevel="0" collapsed="false">
      <c r="C40" s="104" t="s">
        <v>126</v>
      </c>
      <c r="G40" s="104" t="s">
        <v>127</v>
      </c>
    </row>
    <row r="42" customFormat="false" ht="18.75" hidden="false" customHeight="false" outlineLevel="0" collapsed="false">
      <c r="E42" s="104" t="s">
        <v>120</v>
      </c>
    </row>
    <row r="43" customFormat="false" ht="18.75" hidden="false" customHeight="false" outlineLevel="0" collapsed="false">
      <c r="E43" s="80" t="s">
        <v>128</v>
      </c>
    </row>
    <row r="44" customFormat="false" ht="18.75" hidden="false" customHeight="false" outlineLevel="0" collapsed="false">
      <c r="E44" s="104" t="s">
        <v>129</v>
      </c>
    </row>
  </sheetData>
  <autoFilter ref="G4:H22"/>
  <mergeCells count="34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0:H30"/>
    <mergeCell ref="G31:H31"/>
    <mergeCell ref="G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1"/>
      <c r="K1" s="1"/>
      <c r="L1" s="4"/>
      <c r="N1" s="140"/>
    </row>
    <row r="2" customFormat="false" ht="17.25" hidden="false" customHeight="false" outlineLevel="0" collapsed="false">
      <c r="A2" s="5" t="s">
        <v>289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N2" s="140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19.5" hidden="false" customHeight="false" outlineLevel="0" collapsed="false">
      <c r="A5" s="13" t="n">
        <v>1</v>
      </c>
      <c r="B5" s="144" t="n">
        <v>5831020094</v>
      </c>
      <c r="C5" s="145" t="s">
        <v>290</v>
      </c>
      <c r="D5" s="145" t="s">
        <v>291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J5" s="1"/>
      <c r="K5" s="1"/>
      <c r="L5" s="20"/>
    </row>
    <row r="6" customFormat="false" ht="19.5" hidden="false" customHeight="false" outlineLevel="0" collapsed="false">
      <c r="A6" s="21" t="n">
        <v>2</v>
      </c>
      <c r="B6" s="146" t="n">
        <v>5831020095</v>
      </c>
      <c r="C6" s="147" t="s">
        <v>292</v>
      </c>
      <c r="D6" s="147" t="s">
        <v>293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29" t="n">
        <f aca="false">COUNTIF(H5:H34,4)</f>
        <v>0</v>
      </c>
      <c r="K6" s="30" t="s">
        <v>18</v>
      </c>
      <c r="L6" s="20"/>
    </row>
    <row r="7" customFormat="false" ht="19.5" hidden="false" customHeight="false" outlineLevel="0" collapsed="false">
      <c r="A7" s="21" t="n">
        <v>3</v>
      </c>
      <c r="B7" s="146" t="n">
        <v>5831020096</v>
      </c>
      <c r="C7" s="147" t="s">
        <v>294</v>
      </c>
      <c r="D7" s="147" t="s">
        <v>295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29" t="n">
        <f aca="false">COUNTIF(H5:H34,3.5)</f>
        <v>0</v>
      </c>
      <c r="K7" s="30" t="s">
        <v>18</v>
      </c>
      <c r="L7" s="20"/>
    </row>
    <row r="8" customFormat="false" ht="19.5" hidden="false" customHeight="false" outlineLevel="0" collapsed="false">
      <c r="A8" s="21" t="n">
        <v>4</v>
      </c>
      <c r="B8" s="146" t="n">
        <v>5831020097</v>
      </c>
      <c r="C8" s="147" t="s">
        <v>296</v>
      </c>
      <c r="D8" s="147" t="s">
        <v>297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29" t="n">
        <f aca="false">COUNTIF(H5:H34,3)</f>
        <v>0</v>
      </c>
      <c r="K8" s="30" t="s">
        <v>18</v>
      </c>
      <c r="L8" s="20"/>
    </row>
    <row r="9" customFormat="false" ht="19.5" hidden="false" customHeight="false" outlineLevel="0" collapsed="false">
      <c r="A9" s="21" t="n">
        <v>5</v>
      </c>
      <c r="B9" s="146" t="n">
        <v>5831020098</v>
      </c>
      <c r="C9" s="147" t="s">
        <v>298</v>
      </c>
      <c r="D9" s="147" t="s">
        <v>299</v>
      </c>
      <c r="E9" s="26"/>
      <c r="F9" s="26"/>
      <c r="G9" s="18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8" t="s">
        <v>30</v>
      </c>
      <c r="J9" s="29" t="n">
        <f aca="false">COUNTIF(H5:H26,2.5)</f>
        <v>0</v>
      </c>
      <c r="K9" s="30" t="s">
        <v>18</v>
      </c>
      <c r="L9" s="20"/>
    </row>
    <row r="10" customFormat="false" ht="19.5" hidden="false" customHeight="false" outlineLevel="0" collapsed="false">
      <c r="A10" s="21" t="n">
        <v>6</v>
      </c>
      <c r="B10" s="146" t="n">
        <v>5831020099</v>
      </c>
      <c r="C10" s="147" t="s">
        <v>300</v>
      </c>
      <c r="D10" s="147" t="s">
        <v>301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4</v>
      </c>
      <c r="J10" s="29" t="n">
        <f aca="false">COUNTIF(H5:H34,2)</f>
        <v>0</v>
      </c>
      <c r="K10" s="30" t="s">
        <v>18</v>
      </c>
      <c r="L10" s="20"/>
    </row>
    <row r="11" customFormat="false" ht="19.5" hidden="false" customHeight="false" outlineLevel="0" collapsed="false">
      <c r="A11" s="21" t="n">
        <v>7</v>
      </c>
      <c r="B11" s="146" t="n">
        <v>5831020100</v>
      </c>
      <c r="C11" s="147" t="s">
        <v>302</v>
      </c>
      <c r="D11" s="147" t="s">
        <v>303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8</v>
      </c>
      <c r="J11" s="29" t="n">
        <f aca="false">COUNTIF(H5:H34,1.5)</f>
        <v>0</v>
      </c>
      <c r="K11" s="30" t="s">
        <v>18</v>
      </c>
      <c r="L11" s="20"/>
    </row>
    <row r="12" customFormat="false" ht="19.5" hidden="false" customHeight="false" outlineLevel="0" collapsed="false">
      <c r="A12" s="21" t="n">
        <v>8</v>
      </c>
      <c r="B12" s="146" t="n">
        <v>5831020101</v>
      </c>
      <c r="C12" s="147" t="s">
        <v>304</v>
      </c>
      <c r="D12" s="147" t="s">
        <v>305</v>
      </c>
      <c r="E12" s="25"/>
      <c r="F12" s="25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42</v>
      </c>
      <c r="J12" s="29" t="n">
        <f aca="false">COUNTIF(H5:H34,1)</f>
        <v>0</v>
      </c>
      <c r="K12" s="30" t="s">
        <v>18</v>
      </c>
      <c r="L12" s="20"/>
    </row>
    <row r="13" customFormat="false" ht="19.5" hidden="false" customHeight="false" outlineLevel="0" collapsed="false">
      <c r="A13" s="21" t="n">
        <v>9</v>
      </c>
      <c r="B13" s="146" t="n">
        <v>5831020104</v>
      </c>
      <c r="C13" s="147" t="s">
        <v>306</v>
      </c>
      <c r="D13" s="147" t="s">
        <v>307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8" t="s">
        <v>46</v>
      </c>
      <c r="J13" s="29" t="n">
        <f aca="false">COUNTIF(H5:H34,0)</f>
        <v>18</v>
      </c>
      <c r="K13" s="30" t="s">
        <v>18</v>
      </c>
      <c r="L13" s="20"/>
    </row>
    <row r="14" customFormat="false" ht="19.5" hidden="false" customHeight="false" outlineLevel="0" collapsed="false">
      <c r="A14" s="21" t="n">
        <v>10</v>
      </c>
      <c r="B14" s="146" t="n">
        <v>5831020105</v>
      </c>
      <c r="C14" s="147" t="s">
        <v>308</v>
      </c>
      <c r="D14" s="147" t="s">
        <v>309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34" t="s">
        <v>50</v>
      </c>
      <c r="J14" s="35" t="n">
        <f aca="false">COUNTIF(H5:H34,"มส")</f>
        <v>0</v>
      </c>
      <c r="K14" s="30" t="s">
        <v>18</v>
      </c>
      <c r="L14" s="20"/>
    </row>
    <row r="15" customFormat="false" ht="19.5" hidden="false" customHeight="false" outlineLevel="0" collapsed="false">
      <c r="A15" s="21" t="n">
        <v>11</v>
      </c>
      <c r="B15" s="146" t="n">
        <v>5831020106</v>
      </c>
      <c r="C15" s="147" t="s">
        <v>310</v>
      </c>
      <c r="D15" s="147" t="s">
        <v>311</v>
      </c>
      <c r="E15" s="26"/>
      <c r="F15" s="26"/>
      <c r="G15" s="18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4" t="s">
        <v>54</v>
      </c>
      <c r="J15" s="29" t="n">
        <f aca="false">COUNTIF(H5:H34,"ขร")</f>
        <v>0</v>
      </c>
      <c r="K15" s="30" t="s">
        <v>18</v>
      </c>
      <c r="L15" s="20"/>
    </row>
    <row r="16" customFormat="false" ht="19.5" hidden="false" customHeight="false" outlineLevel="0" collapsed="false">
      <c r="A16" s="21" t="n">
        <v>12</v>
      </c>
      <c r="B16" s="146" t="n">
        <v>5831020107</v>
      </c>
      <c r="C16" s="147" t="s">
        <v>312</v>
      </c>
      <c r="D16" s="147" t="s">
        <v>313</v>
      </c>
      <c r="E16" s="26"/>
      <c r="F16" s="26"/>
      <c r="G16" s="18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4" t="s">
        <v>58</v>
      </c>
      <c r="J16" s="29" t="n">
        <f aca="false">COUNTIF(H5:H34,"ขส")</f>
        <v>0</v>
      </c>
      <c r="K16" s="30" t="s">
        <v>18</v>
      </c>
      <c r="L16" s="20"/>
    </row>
    <row r="17" customFormat="false" ht="19.5" hidden="false" customHeight="false" outlineLevel="0" collapsed="false">
      <c r="A17" s="21" t="n">
        <v>13</v>
      </c>
      <c r="B17" s="146" t="n">
        <v>5831020109</v>
      </c>
      <c r="C17" s="147" t="s">
        <v>314</v>
      </c>
      <c r="D17" s="147" t="s">
        <v>315</v>
      </c>
      <c r="E17" s="148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4" t="s">
        <v>62</v>
      </c>
      <c r="J17" s="29" t="n">
        <f aca="false">COUNTIF(H5:H34,"มท")</f>
        <v>0</v>
      </c>
      <c r="K17" s="30" t="s">
        <v>18</v>
      </c>
      <c r="L17" s="20"/>
    </row>
    <row r="18" customFormat="false" ht="19.5" hidden="false" customHeight="false" outlineLevel="0" collapsed="false">
      <c r="A18" s="21" t="n">
        <v>14</v>
      </c>
      <c r="B18" s="146" t="n">
        <v>5831020110</v>
      </c>
      <c r="C18" s="147" t="s">
        <v>316</v>
      </c>
      <c r="D18" s="147" t="s">
        <v>317</v>
      </c>
      <c r="E18" s="149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4" t="s">
        <v>66</v>
      </c>
      <c r="J18" s="29" t="n">
        <f aca="false">COUNTIF(H5:H26,"ผ")</f>
        <v>0</v>
      </c>
      <c r="K18" s="30" t="s">
        <v>18</v>
      </c>
      <c r="L18" s="20"/>
    </row>
    <row r="19" customFormat="false" ht="19.5" hidden="false" customHeight="false" outlineLevel="0" collapsed="false">
      <c r="A19" s="21" t="n">
        <v>15</v>
      </c>
      <c r="B19" s="146" t="n">
        <v>5831020111</v>
      </c>
      <c r="C19" s="147" t="s">
        <v>255</v>
      </c>
      <c r="D19" s="147" t="s">
        <v>318</v>
      </c>
      <c r="E19" s="149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4" t="s">
        <v>70</v>
      </c>
      <c r="J19" s="29" t="n">
        <f aca="false">COUNTIF(H5:H34,"มผ")</f>
        <v>0</v>
      </c>
      <c r="K19" s="30" t="s">
        <v>18</v>
      </c>
      <c r="L19" s="20"/>
    </row>
    <row r="20" customFormat="false" ht="19.5" hidden="false" customHeight="false" outlineLevel="0" collapsed="false">
      <c r="A20" s="21" t="n">
        <v>16</v>
      </c>
      <c r="B20" s="146" t="n">
        <v>5831020112</v>
      </c>
      <c r="C20" s="147" t="s">
        <v>319</v>
      </c>
      <c r="D20" s="147" t="s">
        <v>320</v>
      </c>
      <c r="E20" s="149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4" t="s">
        <v>173</v>
      </c>
      <c r="J20" s="29" t="n">
        <f aca="false">COUNTIF(H5:H34,"ท")</f>
        <v>0</v>
      </c>
      <c r="K20" s="30" t="s">
        <v>18</v>
      </c>
      <c r="L20" s="20"/>
    </row>
    <row r="21" customFormat="false" ht="19.5" hidden="false" customHeight="false" outlineLevel="0" collapsed="false">
      <c r="A21" s="21" t="n">
        <v>17</v>
      </c>
      <c r="B21" s="146" t="n">
        <v>5831020113</v>
      </c>
      <c r="C21" s="147" t="s">
        <v>321</v>
      </c>
      <c r="D21" s="147" t="s">
        <v>322</v>
      </c>
      <c r="E21" s="148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4" t="s">
        <v>78</v>
      </c>
      <c r="J21" s="29" t="n">
        <f aca="false">COUNTIF(H5:H34,"มป")</f>
        <v>0</v>
      </c>
      <c r="K21" s="30" t="s">
        <v>18</v>
      </c>
      <c r="L21" s="20"/>
    </row>
    <row r="22" customFormat="false" ht="19.5" hidden="false" customHeight="false" outlineLevel="0" collapsed="false">
      <c r="A22" s="21" t="n">
        <v>18</v>
      </c>
      <c r="B22" s="146" t="n">
        <v>5831020118</v>
      </c>
      <c r="C22" s="147" t="s">
        <v>323</v>
      </c>
      <c r="D22" s="147" t="s">
        <v>324</v>
      </c>
      <c r="E22" s="26"/>
      <c r="F22" s="26"/>
      <c r="G22" s="18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7" t="s">
        <v>82</v>
      </c>
      <c r="J22" s="30" t="n">
        <f aca="false">SUM(J6:J21)</f>
        <v>18</v>
      </c>
      <c r="K22" s="30" t="s">
        <v>18</v>
      </c>
      <c r="L22" s="20"/>
    </row>
    <row r="23" customFormat="false" ht="19.5" hidden="false" customHeight="false" outlineLevel="0" collapsed="false">
      <c r="A23" s="21"/>
      <c r="B23" s="146"/>
      <c r="C23" s="147"/>
      <c r="D23" s="147"/>
      <c r="E23" s="26"/>
      <c r="F23" s="26"/>
      <c r="G23" s="18"/>
      <c r="H23" s="31"/>
      <c r="I23" s="38"/>
      <c r="J23" s="1"/>
      <c r="K23" s="1"/>
      <c r="L23" s="20"/>
    </row>
    <row r="24" customFormat="false" ht="19.5" hidden="false" customHeight="false" outlineLevel="0" collapsed="false">
      <c r="A24" s="21"/>
      <c r="B24" s="146"/>
      <c r="C24" s="147"/>
      <c r="D24" s="147"/>
      <c r="E24" s="26"/>
      <c r="F24" s="26"/>
      <c r="G24" s="18"/>
      <c r="H24" s="31"/>
      <c r="I24" s="39" t="s">
        <v>86</v>
      </c>
      <c r="J24" s="1"/>
      <c r="K24" s="1"/>
      <c r="L24" s="20"/>
    </row>
    <row r="25" customFormat="false" ht="18.75" hidden="false" customHeight="false" outlineLevel="0" collapsed="false">
      <c r="A25" s="116"/>
      <c r="B25" s="150"/>
      <c r="C25" s="151"/>
      <c r="D25" s="152"/>
      <c r="E25" s="36"/>
      <c r="F25" s="26"/>
      <c r="G25" s="18"/>
      <c r="H25" s="26"/>
      <c r="I25" s="48" t="s">
        <v>87</v>
      </c>
      <c r="J25" s="1"/>
      <c r="K25" s="1"/>
      <c r="L25" s="20"/>
    </row>
    <row r="26" customFormat="false" ht="18.75" hidden="false" customHeight="false" outlineLevel="0" collapsed="false">
      <c r="A26" s="40"/>
      <c r="B26" s="21"/>
      <c r="C26" s="138"/>
      <c r="D26" s="139"/>
      <c r="E26" s="18"/>
      <c r="F26" s="25"/>
      <c r="G26" s="18"/>
      <c r="H26" s="31"/>
      <c r="I26" s="53" t="s">
        <v>88</v>
      </c>
      <c r="J26" s="1"/>
      <c r="K26" s="1"/>
      <c r="L26" s="20"/>
    </row>
    <row r="27" customFormat="false" ht="18.75" hidden="false" customHeight="false" outlineLevel="0" collapsed="false">
      <c r="A27" s="49"/>
      <c r="B27" s="21"/>
      <c r="C27" s="138"/>
      <c r="D27" s="139"/>
      <c r="E27" s="44"/>
      <c r="F27" s="45"/>
      <c r="G27" s="46"/>
      <c r="H27" s="47"/>
      <c r="I27" s="53" t="s">
        <v>89</v>
      </c>
      <c r="J27" s="1"/>
      <c r="K27" s="1"/>
      <c r="L27" s="20"/>
    </row>
    <row r="28" customFormat="false" ht="18.75" hidden="false" customHeight="false" outlineLevel="0" collapsed="false">
      <c r="A28" s="49"/>
      <c r="B28" s="116"/>
      <c r="C28" s="117"/>
      <c r="D28" s="118"/>
      <c r="E28" s="44"/>
      <c r="F28" s="45"/>
      <c r="G28" s="46"/>
      <c r="H28" s="47"/>
      <c r="I28" s="57"/>
      <c r="J28" s="4"/>
      <c r="K28" s="1"/>
      <c r="L28" s="20"/>
    </row>
    <row r="29" customFormat="false" ht="18.75" hidden="false" customHeight="false" outlineLevel="0" collapsed="false">
      <c r="A29" s="49"/>
      <c r="B29" s="116"/>
      <c r="C29" s="117"/>
      <c r="D29" s="118"/>
      <c r="E29" s="44"/>
      <c r="F29" s="45"/>
      <c r="G29" s="46"/>
      <c r="H29" s="45"/>
      <c r="I29" s="60" t="s">
        <v>90</v>
      </c>
      <c r="J29" s="1"/>
      <c r="K29" s="1"/>
      <c r="L29" s="20"/>
    </row>
    <row r="30" customFormat="false" ht="18.75" hidden="false" customHeight="false" outlineLevel="0" collapsed="false">
      <c r="A30" s="49"/>
      <c r="B30" s="116"/>
      <c r="C30" s="117"/>
      <c r="D30" s="118"/>
      <c r="E30" s="44"/>
      <c r="F30" s="45"/>
      <c r="G30" s="46"/>
      <c r="H30" s="64"/>
      <c r="I30" s="53" t="s">
        <v>91</v>
      </c>
      <c r="J30" s="1"/>
      <c r="K30" s="1"/>
      <c r="L30" s="20"/>
    </row>
    <row r="31" customFormat="false" ht="18.75" hidden="false" customHeight="false" outlineLevel="0" collapsed="false">
      <c r="A31" s="49"/>
      <c r="B31" s="116"/>
      <c r="C31" s="117"/>
      <c r="D31" s="118"/>
      <c r="E31" s="44"/>
      <c r="F31" s="45"/>
      <c r="G31" s="46"/>
      <c r="H31" s="47"/>
      <c r="I31" s="53" t="s">
        <v>88</v>
      </c>
      <c r="J31" s="1"/>
      <c r="K31" s="1"/>
      <c r="L31" s="20"/>
    </row>
    <row r="32" customFormat="false" ht="18.75" hidden="false" customHeight="false" outlineLevel="0" collapsed="false">
      <c r="A32" s="49"/>
      <c r="B32" s="116"/>
      <c r="C32" s="117"/>
      <c r="D32" s="118"/>
      <c r="E32" s="44"/>
      <c r="F32" s="45"/>
      <c r="G32" s="46"/>
      <c r="H32" s="45"/>
      <c r="I32" s="57"/>
      <c r="J32" s="4"/>
      <c r="K32" s="1"/>
      <c r="L32" s="20"/>
    </row>
    <row r="33" customFormat="false" ht="17.25" hidden="false" customHeight="false" outlineLevel="0" collapsed="false">
      <c r="A33" s="49"/>
      <c r="B33" s="58"/>
      <c r="C33" s="59"/>
      <c r="D33" s="56"/>
      <c r="E33" s="44"/>
      <c r="F33" s="45"/>
      <c r="G33" s="46"/>
      <c r="H33" s="64"/>
      <c r="I33" s="53" t="s">
        <v>89</v>
      </c>
      <c r="J33" s="1"/>
      <c r="K33" s="1"/>
      <c r="L33" s="20"/>
    </row>
    <row r="34" customFormat="false" ht="17.25" hidden="false" customHeight="false" outlineLevel="0" collapsed="false">
      <c r="A34" s="49"/>
      <c r="B34" s="61"/>
      <c r="C34" s="62"/>
      <c r="D34" s="63"/>
      <c r="E34" s="44"/>
      <c r="F34" s="45"/>
      <c r="G34" s="46"/>
      <c r="H34" s="45"/>
      <c r="I34" s="57"/>
      <c r="J34" s="4"/>
      <c r="K34" s="1"/>
      <c r="L34" s="20"/>
    </row>
    <row r="35" customFormat="false" ht="17.25" hidden="false" customHeight="false" outlineLevel="0" collapsed="false">
      <c r="A35" s="65"/>
      <c r="B35" s="66"/>
      <c r="C35" s="67"/>
      <c r="D35" s="63"/>
      <c r="E35" s="44"/>
      <c r="F35" s="45"/>
      <c r="G35" s="45"/>
      <c r="H35" s="45"/>
      <c r="I35" s="60" t="s">
        <v>92</v>
      </c>
      <c r="J35" s="1"/>
      <c r="K35" s="1"/>
      <c r="L35" s="20"/>
    </row>
    <row r="36" customFormat="false" ht="17.2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53" t="s">
        <v>93</v>
      </c>
      <c r="J36" s="1"/>
      <c r="K36" s="1"/>
      <c r="L36" s="20"/>
    </row>
    <row r="37" customFormat="false" ht="17.2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53" t="s">
        <v>88</v>
      </c>
      <c r="J37" s="1"/>
      <c r="K37" s="1"/>
      <c r="L37" s="20"/>
    </row>
    <row r="38" customFormat="false" ht="17.2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57"/>
      <c r="J38" s="4"/>
      <c r="K38" s="1"/>
      <c r="L38" s="20"/>
    </row>
    <row r="39" customFormat="false" ht="17.2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 t="s">
        <v>94</v>
      </c>
      <c r="J39" s="4"/>
      <c r="K39" s="1"/>
      <c r="L39" s="20"/>
    </row>
    <row r="40" customFormat="false" ht="17.2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57"/>
      <c r="J40" s="4"/>
      <c r="K40" s="1"/>
      <c r="L40" s="20"/>
    </row>
    <row r="41" customFormat="false" ht="17.2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68" t="s">
        <v>95</v>
      </c>
      <c r="J41" s="4"/>
      <c r="K41" s="1"/>
      <c r="L41" s="20"/>
    </row>
    <row r="42" customFormat="false" ht="17.2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57" t="s">
        <v>96</v>
      </c>
      <c r="J42" s="4"/>
      <c r="K42" s="1"/>
      <c r="L42" s="20"/>
    </row>
    <row r="43" customFormat="false" ht="17.2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57" t="s">
        <v>88</v>
      </c>
      <c r="J43" s="4"/>
      <c r="K43" s="1"/>
      <c r="L43" s="20"/>
    </row>
    <row r="44" customFormat="false" ht="17.25" hidden="false" customHeight="false" outlineLevel="0" collapsed="false">
      <c r="A44" s="65"/>
      <c r="B44" s="66"/>
      <c r="C44" s="67"/>
      <c r="D44" s="69"/>
      <c r="E44" s="44"/>
      <c r="F44" s="45"/>
      <c r="G44" s="45"/>
      <c r="H44" s="45"/>
      <c r="I44" s="70" t="s">
        <v>97</v>
      </c>
      <c r="J44" s="4"/>
      <c r="K44" s="1"/>
      <c r="L44" s="20"/>
    </row>
    <row r="45" customFormat="false" ht="17.25" hidden="false" customHeight="false" outlineLevel="0" collapsed="false">
      <c r="A45" s="65"/>
      <c r="B45" s="66"/>
      <c r="C45" s="67"/>
      <c r="D45" s="69"/>
      <c r="E45" s="44"/>
      <c r="F45" s="45"/>
      <c r="G45" s="45"/>
      <c r="H45" s="45"/>
      <c r="I45" s="60" t="s">
        <v>98</v>
      </c>
      <c r="J45" s="1"/>
      <c r="K45" s="1"/>
      <c r="L45" s="20"/>
    </row>
    <row r="46" customFormat="false" ht="17.25" hidden="false" customHeight="false" outlineLevel="0" collapsed="false">
      <c r="A46" s="65"/>
      <c r="B46" s="66"/>
      <c r="C46" s="67"/>
      <c r="D46" s="69"/>
      <c r="E46" s="44"/>
      <c r="F46" s="45"/>
      <c r="G46" s="45"/>
      <c r="H46" s="45"/>
      <c r="I46" s="53" t="s">
        <v>286</v>
      </c>
      <c r="J46" s="1"/>
      <c r="K46" s="1"/>
      <c r="L46" s="20"/>
    </row>
    <row r="47" customFormat="false" ht="17.2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12.14"/>
    <col collapsed="false" customWidth="true" hidden="false" outlineLevel="0" max="3" min="3" style="80" width="11.85"/>
    <col collapsed="false" customWidth="true" hidden="false" outlineLevel="0" max="4" min="4" style="80" width="8.85"/>
    <col collapsed="false" customWidth="true" hidden="false" outlineLevel="0" max="5" min="5" style="80" width="9.7"/>
    <col collapsed="false" customWidth="true" hidden="false" outlineLevel="0" max="6" min="6" style="80" width="8.7"/>
    <col collapsed="false" customWidth="true" hidden="false" outlineLevel="0" max="7" min="7" style="80" width="6.85"/>
    <col collapsed="false" customWidth="true" hidden="false" outlineLevel="0" max="8" min="8" style="80" width="2.56"/>
    <col collapsed="false" customWidth="true" hidden="false" outlineLevel="0" max="9" min="9" style="80" width="7.42"/>
    <col collapsed="false" customWidth="true" hidden="false" outlineLevel="0" max="10" min="10" style="80" width="8.7"/>
    <col collapsed="false" customWidth="true" hidden="false" outlineLevel="0" max="12" min="11" style="80" width="6.41"/>
    <col collapsed="false" customWidth="true" hidden="false" outlineLevel="0" max="13" min="13" style="80" width="7.7"/>
    <col collapsed="false" customWidth="false" hidden="false" outlineLevel="0" max="257" min="14" style="80" width="9.14"/>
  </cols>
  <sheetData>
    <row r="1" customFormat="false" ht="18.75" hidden="false" customHeight="fals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 t="s">
        <v>102</v>
      </c>
      <c r="J2" s="130" t="s">
        <v>325</v>
      </c>
      <c r="K2" s="130"/>
      <c r="L2" s="130"/>
      <c r="M2" s="130"/>
    </row>
    <row r="3" customFormat="false" ht="18.75" hidden="false" customHeight="true" outlineLevel="0" collapsed="false">
      <c r="A3" s="85" t="s">
        <v>104</v>
      </c>
      <c r="B3" s="86" t="s">
        <v>3</v>
      </c>
      <c r="C3" s="86" t="s">
        <v>105</v>
      </c>
      <c r="D3" s="86"/>
      <c r="E3" s="87" t="s">
        <v>106</v>
      </c>
      <c r="F3" s="87" t="s">
        <v>107</v>
      </c>
      <c r="G3" s="87" t="s">
        <v>108</v>
      </c>
      <c r="H3" s="87"/>
      <c r="I3" s="87" t="s">
        <v>109</v>
      </c>
      <c r="J3" s="87"/>
      <c r="K3" s="87" t="s">
        <v>110</v>
      </c>
      <c r="L3" s="87"/>
      <c r="M3" s="88" t="s">
        <v>111</v>
      </c>
    </row>
    <row r="4" customFormat="false" ht="18.75" hidden="false" customHeight="false" outlineLevel="0" collapsed="false">
      <c r="A4" s="85"/>
      <c r="B4" s="86"/>
      <c r="C4" s="86"/>
      <c r="D4" s="86"/>
      <c r="E4" s="87"/>
      <c r="F4" s="87"/>
      <c r="G4" s="89" t="s">
        <v>112</v>
      </c>
      <c r="H4" s="89"/>
      <c r="I4" s="90" t="s">
        <v>113</v>
      </c>
      <c r="J4" s="91" t="s">
        <v>114</v>
      </c>
      <c r="K4" s="90" t="s">
        <v>115</v>
      </c>
      <c r="L4" s="91" t="s">
        <v>116</v>
      </c>
      <c r="M4" s="92" t="s">
        <v>8</v>
      </c>
    </row>
    <row r="5" customFormat="false" ht="18.75" hidden="false" customHeight="false" outlineLevel="0" collapsed="false">
      <c r="A5" s="93" t="n">
        <f aca="false">'ม.6ก3'!A5</f>
        <v>1</v>
      </c>
      <c r="B5" s="94" t="n">
        <f aca="false">'ม.6ก3'!B5</f>
        <v>5831020094</v>
      </c>
      <c r="C5" s="95" t="str">
        <f aca="false">'ม.6ก3'!C5</f>
        <v>นายเฉลิมชัย</v>
      </c>
      <c r="D5" s="96" t="str">
        <f aca="false">'ม.6ก3'!D5</f>
        <v>ชินสุทธิ</v>
      </c>
      <c r="E5" s="97" t="s">
        <v>117</v>
      </c>
      <c r="F5" s="97" t="s">
        <v>326</v>
      </c>
      <c r="G5" s="98" t="n">
        <f aca="false">'ม.6ก3'!H5</f>
        <v>0</v>
      </c>
      <c r="H5" s="98" t="n">
        <f aca="false">[1]โทรคมฯ!H6</f>
        <v>0</v>
      </c>
      <c r="I5" s="99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ม.6ก3'!A6</f>
        <v>2</v>
      </c>
      <c r="B6" s="94" t="n">
        <f aca="false">'ม.6ก3'!B6</f>
        <v>5831020095</v>
      </c>
      <c r="C6" s="95" t="str">
        <f aca="false">'ม.6ก3'!C6</f>
        <v>นายสิทธิพล</v>
      </c>
      <c r="D6" s="96" t="str">
        <f aca="false">'ม.6ก3'!D6</f>
        <v>คงคูณ</v>
      </c>
      <c r="E6" s="97" t="s">
        <v>117</v>
      </c>
      <c r="F6" s="97" t="s">
        <v>326</v>
      </c>
      <c r="G6" s="98" t="n">
        <f aca="false">'ม.6ก3'!H6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ม.6ก3'!A7</f>
        <v>3</v>
      </c>
      <c r="B7" s="94" t="n">
        <f aca="false">'ม.6ก3'!B7</f>
        <v>5831020096</v>
      </c>
      <c r="C7" s="95" t="str">
        <f aca="false">'ม.6ก3'!C7</f>
        <v>นายรัฐพล    </v>
      </c>
      <c r="D7" s="96" t="str">
        <f aca="false">'ม.6ก3'!D7</f>
        <v> สิงห์ศิริ</v>
      </c>
      <c r="E7" s="97" t="s">
        <v>117</v>
      </c>
      <c r="F7" s="97" t="s">
        <v>326</v>
      </c>
      <c r="G7" s="98" t="n">
        <f aca="false">'ม.6ก3'!H7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ม.6ก3'!A8</f>
        <v>4</v>
      </c>
      <c r="B8" s="94" t="n">
        <f aca="false">'ม.6ก3'!B8</f>
        <v>5831020097</v>
      </c>
      <c r="C8" s="95" t="str">
        <f aca="false">'ม.6ก3'!C8</f>
        <v>นายปพนธนัย</v>
      </c>
      <c r="D8" s="96" t="str">
        <f aca="false">'ม.6ก3'!D8</f>
        <v>พิลาสุข</v>
      </c>
      <c r="E8" s="97" t="s">
        <v>117</v>
      </c>
      <c r="F8" s="97" t="s">
        <v>326</v>
      </c>
      <c r="G8" s="98" t="n">
        <f aca="false">'ม.6ก3'!H8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ม.6ก3'!A9</f>
        <v>5</v>
      </c>
      <c r="B9" s="94" t="n">
        <f aca="false">'ม.6ก3'!B9</f>
        <v>5831020098</v>
      </c>
      <c r="C9" s="95" t="str">
        <f aca="false">'ม.6ก3'!C9</f>
        <v>นายสุริยะ</v>
      </c>
      <c r="D9" s="96" t="str">
        <f aca="false">'ม.6ก3'!D9</f>
        <v>สุวรรณวงษ์</v>
      </c>
      <c r="E9" s="97" t="s">
        <v>117</v>
      </c>
      <c r="F9" s="97" t="s">
        <v>326</v>
      </c>
      <c r="G9" s="98" t="n">
        <f aca="false">'ม.6ก3'!H9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ม.6ก3'!A10</f>
        <v>6</v>
      </c>
      <c r="B10" s="94" t="n">
        <f aca="false">'ม.6ก3'!B10</f>
        <v>5831020099</v>
      </c>
      <c r="C10" s="95" t="str">
        <f aca="false">'ม.6ก3'!C10</f>
        <v>นายธนพล</v>
      </c>
      <c r="D10" s="96" t="str">
        <f aca="false">'ม.6ก3'!D10</f>
        <v>นาปาน</v>
      </c>
      <c r="E10" s="97" t="s">
        <v>117</v>
      </c>
      <c r="F10" s="97" t="s">
        <v>326</v>
      </c>
      <c r="G10" s="98" t="n">
        <f aca="false">'ม.6ก3'!H10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ม.6ก3'!A11</f>
        <v>7</v>
      </c>
      <c r="B11" s="94" t="n">
        <f aca="false">'ม.6ก3'!B11</f>
        <v>5831020100</v>
      </c>
      <c r="C11" s="95" t="str">
        <f aca="false">'ม.6ก3'!C11</f>
        <v>นายสุเทพ    </v>
      </c>
      <c r="D11" s="96" t="str">
        <f aca="false">'ม.6ก3'!D11</f>
        <v>บัวมี</v>
      </c>
      <c r="E11" s="97" t="s">
        <v>117</v>
      </c>
      <c r="F11" s="97" t="s">
        <v>326</v>
      </c>
      <c r="G11" s="98" t="n">
        <f aca="false">'ม.6ก3'!H11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ม.6ก3'!A12</f>
        <v>8</v>
      </c>
      <c r="B12" s="94" t="n">
        <f aca="false">'ม.6ก3'!B12</f>
        <v>5831020101</v>
      </c>
      <c r="C12" s="95" t="str">
        <f aca="false">'ม.6ก3'!C12</f>
        <v>นายธีรพงษ์     </v>
      </c>
      <c r="D12" s="96" t="str">
        <f aca="false">'ม.6ก3'!D12</f>
        <v>ชาลีผาย</v>
      </c>
      <c r="E12" s="97" t="s">
        <v>117</v>
      </c>
      <c r="F12" s="97" t="s">
        <v>326</v>
      </c>
      <c r="G12" s="98" t="n">
        <f aca="false">'ม.6ก3'!H12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ม.6ก3'!A13</f>
        <v>9</v>
      </c>
      <c r="B13" s="94" t="n">
        <f aca="false">'ม.6ก3'!B13</f>
        <v>5831020104</v>
      </c>
      <c r="C13" s="95" t="str">
        <f aca="false">'ม.6ก3'!C13</f>
        <v>นายศราวุฒิ   </v>
      </c>
      <c r="D13" s="96" t="str">
        <f aca="false">'ม.6ก3'!D13</f>
        <v> ศรีบุตร</v>
      </c>
      <c r="E13" s="97" t="s">
        <v>117</v>
      </c>
      <c r="F13" s="97" t="s">
        <v>326</v>
      </c>
      <c r="G13" s="98" t="n">
        <f aca="false">'ม.6ก3'!H13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ม.6ก3'!A14</f>
        <v>10</v>
      </c>
      <c r="B14" s="94" t="n">
        <f aca="false">'ม.6ก3'!B14</f>
        <v>5831020105</v>
      </c>
      <c r="C14" s="95" t="str">
        <f aca="false">'ม.6ก3'!C14</f>
        <v>นายอนุรักษ์     </v>
      </c>
      <c r="D14" s="96" t="str">
        <f aca="false">'ม.6ก3'!D14</f>
        <v>พูดเพราะ</v>
      </c>
      <c r="E14" s="97" t="s">
        <v>117</v>
      </c>
      <c r="F14" s="97" t="s">
        <v>326</v>
      </c>
      <c r="G14" s="98" t="n">
        <f aca="false">'ม.6ก3'!H14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ม.6ก3'!A15</f>
        <v>11</v>
      </c>
      <c r="B15" s="94" t="n">
        <f aca="false">'ม.6ก3'!B15</f>
        <v>5831020106</v>
      </c>
      <c r="C15" s="95" t="str">
        <f aca="false">'ม.6ก3'!C15</f>
        <v>นายเฉลิมพร </v>
      </c>
      <c r="D15" s="96" t="str">
        <f aca="false">'ม.6ก3'!D15</f>
        <v>โคหานาม</v>
      </c>
      <c r="E15" s="97" t="s">
        <v>117</v>
      </c>
      <c r="F15" s="97" t="s">
        <v>326</v>
      </c>
      <c r="G15" s="98" t="n">
        <f aca="false">'ม.6ก3'!H15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ม.6ก3'!A16</f>
        <v>12</v>
      </c>
      <c r="B16" s="94" t="n">
        <f aca="false">'ม.6ก3'!B16</f>
        <v>5831020107</v>
      </c>
      <c r="C16" s="95" t="str">
        <f aca="false">'ม.6ก3'!C16</f>
        <v>นายธนากร    </v>
      </c>
      <c r="D16" s="96" t="str">
        <f aca="false">'ม.6ก3'!D16</f>
        <v> พลขวา</v>
      </c>
      <c r="E16" s="97" t="s">
        <v>117</v>
      </c>
      <c r="F16" s="97" t="s">
        <v>326</v>
      </c>
      <c r="G16" s="98" t="n">
        <f aca="false">'ม.6ก3'!H16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ม.6ก3'!A17</f>
        <v>13</v>
      </c>
      <c r="B17" s="94" t="n">
        <f aca="false">'ม.6ก3'!B17</f>
        <v>5831020109</v>
      </c>
      <c r="C17" s="95" t="str">
        <f aca="false">'ม.6ก3'!C17</f>
        <v>นายภาสกร    </v>
      </c>
      <c r="D17" s="96" t="str">
        <f aca="false">'ม.6ก3'!D17</f>
        <v> จำปาแดง</v>
      </c>
      <c r="E17" s="97" t="s">
        <v>117</v>
      </c>
      <c r="F17" s="97" t="s">
        <v>326</v>
      </c>
      <c r="G17" s="98" t="n">
        <f aca="false">'ม.6ก3'!H17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ม.6ก3'!A18</f>
        <v>14</v>
      </c>
      <c r="B18" s="94" t="n">
        <f aca="false">'ม.6ก3'!B18</f>
        <v>5831020110</v>
      </c>
      <c r="C18" s="95" t="str">
        <f aca="false">'ม.6ก3'!C18</f>
        <v>นายอนุชา</v>
      </c>
      <c r="D18" s="96" t="str">
        <f aca="false">'ม.6ก3'!D18</f>
        <v>กองทอง</v>
      </c>
      <c r="E18" s="97" t="s">
        <v>117</v>
      </c>
      <c r="F18" s="97" t="s">
        <v>326</v>
      </c>
      <c r="G18" s="98" t="n">
        <f aca="false">'ม.6ก3'!H18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ม.6ก3'!A19</f>
        <v>15</v>
      </c>
      <c r="B19" s="94" t="n">
        <f aca="false">'ม.6ก3'!B19</f>
        <v>5831020111</v>
      </c>
      <c r="C19" s="95" t="str">
        <f aca="false">'ม.6ก3'!C19</f>
        <v>นายอภิชาติ</v>
      </c>
      <c r="D19" s="96" t="str">
        <f aca="false">'ม.6ก3'!D19</f>
        <v>ชาลีอ่อน</v>
      </c>
      <c r="E19" s="97" t="s">
        <v>117</v>
      </c>
      <c r="F19" s="97" t="s">
        <v>326</v>
      </c>
      <c r="G19" s="98" t="n">
        <f aca="false">'ม.6ก3'!H19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ม.6ก3'!A20</f>
        <v>16</v>
      </c>
      <c r="B20" s="94" t="n">
        <f aca="false">'ม.6ก3'!B20</f>
        <v>5831020112</v>
      </c>
      <c r="C20" s="95" t="str">
        <f aca="false">'ม.6ก3'!C20</f>
        <v>นายชัยยุทธ    </v>
      </c>
      <c r="D20" s="96" t="str">
        <f aca="false">'ม.6ก3'!D20</f>
        <v> ภักดีพันดอน</v>
      </c>
      <c r="E20" s="97" t="s">
        <v>117</v>
      </c>
      <c r="F20" s="97" t="s">
        <v>326</v>
      </c>
      <c r="G20" s="98" t="n">
        <f aca="false">'ม.6ก3'!H20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ม.6ก3'!A21</f>
        <v>17</v>
      </c>
      <c r="B21" s="94" t="n">
        <f aca="false">'ม.6ก3'!B21</f>
        <v>5831020113</v>
      </c>
      <c r="C21" s="95" t="str">
        <f aca="false">'ม.6ก3'!C21</f>
        <v>นายพลวัฒน์</v>
      </c>
      <c r="D21" s="96" t="str">
        <f aca="false">'ม.6ก3'!D21</f>
        <v>วรรณประเสริฐ</v>
      </c>
      <c r="E21" s="97" t="s">
        <v>117</v>
      </c>
      <c r="F21" s="97" t="s">
        <v>326</v>
      </c>
      <c r="G21" s="98" t="n">
        <f aca="false">'ม.6ก3'!H21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 t="n">
        <f aca="false">'ม.6ก3'!A22</f>
        <v>18</v>
      </c>
      <c r="B22" s="94" t="n">
        <f aca="false">'ม.6ก3'!B22</f>
        <v>5831020118</v>
      </c>
      <c r="C22" s="95" t="str">
        <f aca="false">'ม.6ก3'!C22</f>
        <v>นายฐิติ  </v>
      </c>
      <c r="D22" s="96" t="str">
        <f aca="false">'ม.6ก3'!D22</f>
        <v>ปีแสน</v>
      </c>
      <c r="E22" s="97" t="s">
        <v>117</v>
      </c>
      <c r="F22" s="97" t="s">
        <v>326</v>
      </c>
      <c r="G22" s="98" t="n">
        <f aca="false">'ม.6ก3'!H22</f>
        <v>0</v>
      </c>
      <c r="H22" s="98" t="n">
        <f aca="false">[1]โทรคมฯ!H23</f>
        <v>2.5</v>
      </c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/>
      <c r="B23" s="94"/>
      <c r="C23" s="95"/>
      <c r="D23" s="96"/>
      <c r="E23" s="97"/>
      <c r="F23" s="100"/>
      <c r="G23" s="98"/>
      <c r="H23" s="98"/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100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100"/>
      <c r="G25" s="98"/>
      <c r="H25" s="98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100"/>
      <c r="G26" s="98"/>
      <c r="H26" s="98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100"/>
      <c r="G27" s="101"/>
      <c r="H27" s="102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100"/>
      <c r="G28" s="98"/>
      <c r="H28" s="98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100"/>
      <c r="F29" s="100"/>
      <c r="G29" s="98"/>
      <c r="H29" s="98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100"/>
      <c r="F30" s="100"/>
      <c r="G30" s="98"/>
      <c r="H30" s="98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100"/>
      <c r="F31" s="100"/>
      <c r="G31" s="98"/>
      <c r="H31" s="98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  <c r="C33" s="104" t="s">
        <v>119</v>
      </c>
      <c r="G33" s="104" t="s">
        <v>120</v>
      </c>
    </row>
    <row r="34" customFormat="false" ht="18.75" hidden="false" customHeight="false" outlineLevel="0" collapsed="false">
      <c r="C34" s="80" t="s">
        <v>121</v>
      </c>
      <c r="G34" s="80" t="s">
        <v>122</v>
      </c>
    </row>
    <row r="35" customFormat="false" ht="18.75" hidden="false" customHeight="false" outlineLevel="0" collapsed="false">
      <c r="C35" s="104" t="s">
        <v>123</v>
      </c>
      <c r="G35" s="104" t="s">
        <v>124</v>
      </c>
    </row>
    <row r="37" customFormat="false" ht="18.75" hidden="false" customHeight="false" outlineLevel="0" collapsed="false">
      <c r="C37" s="104" t="s">
        <v>119</v>
      </c>
      <c r="G37" s="104" t="s">
        <v>120</v>
      </c>
    </row>
    <row r="38" customFormat="false" ht="18.75" hidden="false" customHeight="false" outlineLevel="0" collapsed="false">
      <c r="C38" s="80" t="s">
        <v>121</v>
      </c>
      <c r="G38" s="80" t="s">
        <v>125</v>
      </c>
    </row>
    <row r="39" customFormat="false" ht="18.75" hidden="false" customHeight="false" outlineLevel="0" collapsed="false">
      <c r="C39" s="104" t="s">
        <v>126</v>
      </c>
      <c r="G39" s="104" t="s">
        <v>127</v>
      </c>
    </row>
    <row r="41" customFormat="false" ht="18.75" hidden="false" customHeight="false" outlineLevel="0" collapsed="false">
      <c r="E41" s="104" t="s">
        <v>120</v>
      </c>
    </row>
    <row r="42" customFormat="false" ht="18.75" hidden="false" customHeight="false" outlineLevel="0" collapsed="false">
      <c r="E42" s="80" t="s">
        <v>128</v>
      </c>
    </row>
    <row r="43" customFormat="false" ht="18.75" hidden="false" customHeight="false" outlineLevel="0" collapsed="false">
      <c r="E43" s="104" t="s">
        <v>129</v>
      </c>
    </row>
  </sheetData>
  <autoFilter ref="G4:H26"/>
  <mergeCells count="37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8:H28"/>
    <mergeCell ref="G29:H29"/>
    <mergeCell ref="G30:H30"/>
    <mergeCell ref="G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1"/>
      <c r="K1" s="1"/>
      <c r="L1" s="4"/>
      <c r="N1" s="140"/>
    </row>
    <row r="2" customFormat="false" ht="17.25" hidden="false" customHeight="false" outlineLevel="0" collapsed="false">
      <c r="A2" s="5" t="s">
        <v>32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N2" s="140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19.5" hidden="false" customHeight="false" outlineLevel="0" collapsed="false">
      <c r="A5" s="13" t="n">
        <v>1</v>
      </c>
      <c r="B5" s="144" t="n">
        <v>5831020103</v>
      </c>
      <c r="C5" s="145" t="s">
        <v>328</v>
      </c>
      <c r="D5" s="153" t="s">
        <v>329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J5" s="1"/>
      <c r="K5" s="1"/>
      <c r="L5" s="20"/>
    </row>
    <row r="6" customFormat="false" ht="19.5" hidden="false" customHeight="false" outlineLevel="0" collapsed="false">
      <c r="A6" s="21" t="n">
        <v>2</v>
      </c>
      <c r="B6" s="154" t="n">
        <v>5831020114</v>
      </c>
      <c r="C6" s="155" t="s">
        <v>330</v>
      </c>
      <c r="D6" s="155" t="s">
        <v>331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29" t="n">
        <f aca="false">COUNTIF(H5:H34,4)</f>
        <v>0</v>
      </c>
      <c r="K6" s="30" t="s">
        <v>18</v>
      </c>
      <c r="L6" s="20"/>
    </row>
    <row r="7" customFormat="false" ht="19.5" hidden="false" customHeight="false" outlineLevel="0" collapsed="false">
      <c r="A7" s="21" t="n">
        <v>3</v>
      </c>
      <c r="B7" s="146" t="n">
        <v>5831020115</v>
      </c>
      <c r="C7" s="147" t="s">
        <v>332</v>
      </c>
      <c r="D7" s="147" t="s">
        <v>333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29" t="n">
        <f aca="false">COUNTIF(H5:H34,3.5)</f>
        <v>0</v>
      </c>
      <c r="K7" s="30" t="s">
        <v>18</v>
      </c>
      <c r="L7" s="20"/>
    </row>
    <row r="8" customFormat="false" ht="19.5" hidden="false" customHeight="false" outlineLevel="0" collapsed="false">
      <c r="A8" s="21" t="n">
        <v>4</v>
      </c>
      <c r="B8" s="146" t="n">
        <v>5831020116</v>
      </c>
      <c r="C8" s="147" t="s">
        <v>334</v>
      </c>
      <c r="D8" s="147" t="s">
        <v>335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29" t="n">
        <f aca="false">COUNTIF(H5:H34,3)</f>
        <v>0</v>
      </c>
      <c r="K8" s="30" t="s">
        <v>18</v>
      </c>
      <c r="L8" s="20"/>
    </row>
    <row r="9" customFormat="false" ht="19.5" hidden="false" customHeight="false" outlineLevel="0" collapsed="false">
      <c r="A9" s="21" t="n">
        <v>5</v>
      </c>
      <c r="B9" s="146" t="n">
        <v>5831020117</v>
      </c>
      <c r="C9" s="147" t="s">
        <v>336</v>
      </c>
      <c r="D9" s="147" t="s">
        <v>337</v>
      </c>
      <c r="E9" s="26"/>
      <c r="F9" s="26"/>
      <c r="G9" s="18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8" t="s">
        <v>30</v>
      </c>
      <c r="J9" s="29" t="n">
        <f aca="false">COUNTIF(H5:H26,2.5)</f>
        <v>0</v>
      </c>
      <c r="K9" s="30" t="s">
        <v>18</v>
      </c>
      <c r="L9" s="20"/>
    </row>
    <row r="10" customFormat="false" ht="19.5" hidden="false" customHeight="false" outlineLevel="0" collapsed="false">
      <c r="A10" s="21" t="n">
        <v>6</v>
      </c>
      <c r="B10" s="146" t="n">
        <v>5831020119</v>
      </c>
      <c r="C10" s="147" t="s">
        <v>338</v>
      </c>
      <c r="D10" s="147" t="s">
        <v>339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4</v>
      </c>
      <c r="J10" s="29" t="n">
        <f aca="false">COUNTIF(H5:H34,2)</f>
        <v>0</v>
      </c>
      <c r="K10" s="30" t="s">
        <v>18</v>
      </c>
      <c r="L10" s="20"/>
    </row>
    <row r="11" customFormat="false" ht="19.5" hidden="false" customHeight="false" outlineLevel="0" collapsed="false">
      <c r="A11" s="21" t="n">
        <v>7</v>
      </c>
      <c r="B11" s="146" t="n">
        <v>5831020120</v>
      </c>
      <c r="C11" s="147" t="s">
        <v>340</v>
      </c>
      <c r="D11" s="147" t="s">
        <v>341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8</v>
      </c>
      <c r="J11" s="29" t="n">
        <f aca="false">COUNTIF(H5:H34,1.5)</f>
        <v>0</v>
      </c>
      <c r="K11" s="30" t="s">
        <v>18</v>
      </c>
      <c r="L11" s="20"/>
    </row>
    <row r="12" customFormat="false" ht="19.5" hidden="false" customHeight="false" outlineLevel="0" collapsed="false">
      <c r="A12" s="21" t="n">
        <v>8</v>
      </c>
      <c r="B12" s="146" t="n">
        <v>5831020121</v>
      </c>
      <c r="C12" s="147" t="s">
        <v>342</v>
      </c>
      <c r="D12" s="147" t="s">
        <v>343</v>
      </c>
      <c r="E12" s="25"/>
      <c r="F12" s="25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42</v>
      </c>
      <c r="J12" s="29" t="n">
        <f aca="false">COUNTIF(H5:H34,1)</f>
        <v>0</v>
      </c>
      <c r="K12" s="30" t="s">
        <v>18</v>
      </c>
      <c r="L12" s="20"/>
    </row>
    <row r="13" customFormat="false" ht="19.5" hidden="false" customHeight="false" outlineLevel="0" collapsed="false">
      <c r="A13" s="21" t="n">
        <v>9</v>
      </c>
      <c r="B13" s="146" t="n">
        <v>5831020122</v>
      </c>
      <c r="C13" s="147" t="s">
        <v>344</v>
      </c>
      <c r="D13" s="147" t="s">
        <v>345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8" t="s">
        <v>46</v>
      </c>
      <c r="J13" s="29" t="n">
        <f aca="false">COUNTIF(H5:H34,0)</f>
        <v>25</v>
      </c>
      <c r="K13" s="30" t="s">
        <v>18</v>
      </c>
      <c r="L13" s="20"/>
    </row>
    <row r="14" customFormat="false" ht="19.5" hidden="false" customHeight="false" outlineLevel="0" collapsed="false">
      <c r="A14" s="21" t="n">
        <v>10</v>
      </c>
      <c r="B14" s="146" t="n">
        <v>5831020123</v>
      </c>
      <c r="C14" s="147" t="s">
        <v>346</v>
      </c>
      <c r="D14" s="147" t="s">
        <v>347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34" t="s">
        <v>50</v>
      </c>
      <c r="J14" s="35" t="n">
        <f aca="false">COUNTIF(H5:H34,"มส")</f>
        <v>0</v>
      </c>
      <c r="K14" s="30" t="s">
        <v>18</v>
      </c>
      <c r="L14" s="20"/>
    </row>
    <row r="15" customFormat="false" ht="19.5" hidden="false" customHeight="false" outlineLevel="0" collapsed="false">
      <c r="A15" s="21" t="n">
        <v>11</v>
      </c>
      <c r="B15" s="146" t="n">
        <v>5831020124</v>
      </c>
      <c r="C15" s="147" t="s">
        <v>348</v>
      </c>
      <c r="D15" s="147" t="s">
        <v>349</v>
      </c>
      <c r="E15" s="26"/>
      <c r="F15" s="26"/>
      <c r="G15" s="18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4" t="s">
        <v>54</v>
      </c>
      <c r="J15" s="29" t="n">
        <f aca="false">COUNTIF(H5:H34,"ขร")</f>
        <v>0</v>
      </c>
      <c r="K15" s="30" t="s">
        <v>18</v>
      </c>
      <c r="L15" s="20"/>
    </row>
    <row r="16" customFormat="false" ht="19.5" hidden="false" customHeight="false" outlineLevel="0" collapsed="false">
      <c r="A16" s="21" t="n">
        <v>12</v>
      </c>
      <c r="B16" s="146" t="n">
        <v>5831020125</v>
      </c>
      <c r="C16" s="147" t="s">
        <v>350</v>
      </c>
      <c r="D16" s="147" t="s">
        <v>351</v>
      </c>
      <c r="E16" s="26"/>
      <c r="F16" s="26"/>
      <c r="G16" s="18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4" t="s">
        <v>58</v>
      </c>
      <c r="J16" s="29" t="n">
        <f aca="false">COUNTIF(H5:H34,"ขส")</f>
        <v>0</v>
      </c>
      <c r="K16" s="30" t="s">
        <v>18</v>
      </c>
      <c r="L16" s="20"/>
    </row>
    <row r="17" customFormat="false" ht="19.5" hidden="false" customHeight="false" outlineLevel="0" collapsed="false">
      <c r="A17" s="21" t="n">
        <v>13</v>
      </c>
      <c r="B17" s="146" t="n">
        <v>5831020129</v>
      </c>
      <c r="C17" s="147" t="s">
        <v>352</v>
      </c>
      <c r="D17" s="147" t="s">
        <v>353</v>
      </c>
      <c r="E17" s="148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4" t="s">
        <v>62</v>
      </c>
      <c r="J17" s="29" t="n">
        <f aca="false">COUNTIF(H5:H34,"มท")</f>
        <v>0</v>
      </c>
      <c r="K17" s="30" t="s">
        <v>18</v>
      </c>
      <c r="L17" s="20"/>
    </row>
    <row r="18" customFormat="false" ht="19.5" hidden="false" customHeight="false" outlineLevel="0" collapsed="false">
      <c r="A18" s="21" t="n">
        <v>14</v>
      </c>
      <c r="B18" s="146" t="n">
        <v>5831020130</v>
      </c>
      <c r="C18" s="147" t="s">
        <v>354</v>
      </c>
      <c r="D18" s="147" t="s">
        <v>355</v>
      </c>
      <c r="E18" s="149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4" t="s">
        <v>66</v>
      </c>
      <c r="J18" s="29" t="n">
        <f aca="false">COUNTIF(H5:H26,"ผ")</f>
        <v>0</v>
      </c>
      <c r="K18" s="30" t="s">
        <v>18</v>
      </c>
      <c r="L18" s="20"/>
    </row>
    <row r="19" customFormat="false" ht="19.5" hidden="false" customHeight="false" outlineLevel="0" collapsed="false">
      <c r="A19" s="21" t="n">
        <v>15</v>
      </c>
      <c r="B19" s="146" t="n">
        <v>5831020131</v>
      </c>
      <c r="C19" s="147" t="s">
        <v>356</v>
      </c>
      <c r="D19" s="147" t="s">
        <v>357</v>
      </c>
      <c r="E19" s="149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4" t="s">
        <v>70</v>
      </c>
      <c r="J19" s="29" t="n">
        <f aca="false">COUNTIF(H5:H34,"มผ")</f>
        <v>0</v>
      </c>
      <c r="K19" s="30" t="s">
        <v>18</v>
      </c>
      <c r="L19" s="20"/>
    </row>
    <row r="20" customFormat="false" ht="19.5" hidden="false" customHeight="false" outlineLevel="0" collapsed="false">
      <c r="A20" s="21" t="n">
        <v>16</v>
      </c>
      <c r="B20" s="146" t="n">
        <v>5831020132</v>
      </c>
      <c r="C20" s="147" t="s">
        <v>358</v>
      </c>
      <c r="D20" s="147" t="s">
        <v>359</v>
      </c>
      <c r="E20" s="149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4" t="s">
        <v>173</v>
      </c>
      <c r="J20" s="29" t="n">
        <f aca="false">COUNTIF(H5:H34,"ท")</f>
        <v>0</v>
      </c>
      <c r="K20" s="30" t="s">
        <v>18</v>
      </c>
      <c r="L20" s="20"/>
    </row>
    <row r="21" customFormat="false" ht="19.5" hidden="false" customHeight="false" outlineLevel="0" collapsed="false">
      <c r="A21" s="21" t="n">
        <v>17</v>
      </c>
      <c r="B21" s="146" t="n">
        <v>5831020133</v>
      </c>
      <c r="C21" s="147" t="s">
        <v>360</v>
      </c>
      <c r="D21" s="147" t="s">
        <v>361</v>
      </c>
      <c r="E21" s="148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4" t="s">
        <v>78</v>
      </c>
      <c r="J21" s="29" t="n">
        <f aca="false">COUNTIF(H5:H34,"มป")</f>
        <v>0</v>
      </c>
      <c r="K21" s="30" t="s">
        <v>18</v>
      </c>
      <c r="L21" s="20"/>
    </row>
    <row r="22" customFormat="false" ht="19.5" hidden="false" customHeight="false" outlineLevel="0" collapsed="false">
      <c r="A22" s="21" t="n">
        <v>18</v>
      </c>
      <c r="B22" s="146" t="n">
        <v>5831020134</v>
      </c>
      <c r="C22" s="147" t="s">
        <v>362</v>
      </c>
      <c r="D22" s="147" t="s">
        <v>363</v>
      </c>
      <c r="E22" s="26"/>
      <c r="F22" s="26"/>
      <c r="G22" s="18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7" t="s">
        <v>82</v>
      </c>
      <c r="J22" s="30" t="n">
        <f aca="false">SUM(J6:J21)</f>
        <v>25</v>
      </c>
      <c r="K22" s="30" t="s">
        <v>18</v>
      </c>
      <c r="L22" s="20"/>
    </row>
    <row r="23" customFormat="false" ht="19.5" hidden="false" customHeight="false" outlineLevel="0" collapsed="false">
      <c r="A23" s="21" t="n">
        <v>19</v>
      </c>
      <c r="B23" s="146" t="n">
        <v>5831020136</v>
      </c>
      <c r="C23" s="147" t="s">
        <v>364</v>
      </c>
      <c r="D23" s="147" t="s">
        <v>365</v>
      </c>
      <c r="E23" s="26"/>
      <c r="F23" s="26"/>
      <c r="G23" s="18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8"/>
      <c r="J23" s="1"/>
      <c r="K23" s="1"/>
      <c r="L23" s="20"/>
    </row>
    <row r="24" customFormat="false" ht="19.5" hidden="false" customHeight="false" outlineLevel="0" collapsed="false">
      <c r="A24" s="21" t="n">
        <v>20</v>
      </c>
      <c r="B24" s="146" t="n">
        <v>5831020137</v>
      </c>
      <c r="C24" s="147" t="s">
        <v>366</v>
      </c>
      <c r="D24" s="147" t="s">
        <v>367</v>
      </c>
      <c r="E24" s="26"/>
      <c r="F24" s="26"/>
      <c r="G24" s="18" t="n">
        <f aca="false">SUM(E24:F24)</f>
        <v>0</v>
      </c>
      <c r="H24" s="31" t="n">
        <f aca="false">IF(G24&lt;50,0,IF(G24&lt;55,1,IF(G24&lt;60,1.5,IF(G24&lt;65,2,IF(G24&lt;70,2.5,IF(G24&lt;75,3,IF(G24&lt;80,3.5,4)))))))</f>
        <v>0</v>
      </c>
      <c r="I24" s="39" t="s">
        <v>86</v>
      </c>
      <c r="J24" s="1"/>
      <c r="K24" s="1"/>
      <c r="L24" s="20"/>
    </row>
    <row r="25" customFormat="false" ht="19.5" hidden="false" customHeight="false" outlineLevel="0" collapsed="false">
      <c r="A25" s="21" t="n">
        <v>21</v>
      </c>
      <c r="B25" s="146" t="n">
        <v>5831020138</v>
      </c>
      <c r="C25" s="147" t="s">
        <v>368</v>
      </c>
      <c r="D25" s="147" t="s">
        <v>369</v>
      </c>
      <c r="E25" s="26"/>
      <c r="F25" s="26"/>
      <c r="G25" s="18" t="n">
        <f aca="false">SUM(E25:F25)</f>
        <v>0</v>
      </c>
      <c r="H25" s="31" t="n">
        <f aca="false">IF(G25&lt;50,0,IF(G25&lt;55,1,IF(G25&lt;60,1.5,IF(G25&lt;65,2,IF(G25&lt;70,2.5,IF(G25&lt;75,3,IF(G25&lt;80,3.5,4)))))))</f>
        <v>0</v>
      </c>
      <c r="I25" s="48" t="s">
        <v>87</v>
      </c>
      <c r="J25" s="1"/>
      <c r="K25" s="1"/>
      <c r="L25" s="20"/>
    </row>
    <row r="26" customFormat="false" ht="19.5" hidden="false" customHeight="false" outlineLevel="0" collapsed="false">
      <c r="A26" s="21" t="n">
        <v>22</v>
      </c>
      <c r="B26" s="146" t="n">
        <v>5831020139</v>
      </c>
      <c r="C26" s="147" t="s">
        <v>370</v>
      </c>
      <c r="D26" s="147" t="s">
        <v>371</v>
      </c>
      <c r="E26" s="25"/>
      <c r="F26" s="25"/>
      <c r="G26" s="18" t="n">
        <f aca="false">SUM(E26:F26)</f>
        <v>0</v>
      </c>
      <c r="H26" s="31" t="n">
        <f aca="false">IF(G26&lt;50,0,IF(G26&lt;55,1,IF(G26&lt;60,1.5,IF(G26&lt;65,2,IF(G26&lt;70,2.5,IF(G26&lt;75,3,IF(G26&lt;80,3.5,4)))))))</f>
        <v>0</v>
      </c>
      <c r="I26" s="53" t="s">
        <v>88</v>
      </c>
      <c r="J26" s="1"/>
      <c r="K26" s="1"/>
      <c r="L26" s="20"/>
    </row>
    <row r="27" customFormat="false" ht="19.5" hidden="false" customHeight="false" outlineLevel="0" collapsed="false">
      <c r="A27" s="21" t="n">
        <v>23</v>
      </c>
      <c r="B27" s="146" t="n">
        <v>5831020140</v>
      </c>
      <c r="C27" s="147" t="s">
        <v>372</v>
      </c>
      <c r="D27" s="147" t="s">
        <v>373</v>
      </c>
      <c r="E27" s="45"/>
      <c r="F27" s="45"/>
      <c r="G27" s="18" t="n">
        <f aca="false">SUM(E27:F27)</f>
        <v>0</v>
      </c>
      <c r="H27" s="31" t="n">
        <f aca="false">IF(G27&lt;50,0,IF(G27&lt;55,1,IF(G27&lt;60,1.5,IF(G27&lt;65,2,IF(G27&lt;70,2.5,IF(G27&lt;75,3,IF(G27&lt;80,3.5,4)))))))</f>
        <v>0</v>
      </c>
      <c r="I27" s="53" t="s">
        <v>89</v>
      </c>
      <c r="J27" s="1"/>
      <c r="K27" s="1"/>
      <c r="L27" s="20"/>
    </row>
    <row r="28" customFormat="false" ht="21" hidden="false" customHeight="false" outlineLevel="0" collapsed="false">
      <c r="A28" s="21" t="n">
        <v>24</v>
      </c>
      <c r="B28" s="146" t="n">
        <v>5831020142</v>
      </c>
      <c r="C28" s="122" t="s">
        <v>374</v>
      </c>
      <c r="D28" s="122" t="s">
        <v>375</v>
      </c>
      <c r="E28" s="45"/>
      <c r="F28" s="45"/>
      <c r="G28" s="18" t="n">
        <f aca="false">SUM(E28:F28)</f>
        <v>0</v>
      </c>
      <c r="H28" s="31" t="n">
        <f aca="false">IF(G28&lt;50,0,IF(G28&lt;55,1,IF(G28&lt;60,1.5,IF(G28&lt;65,2,IF(G28&lt;70,2.5,IF(G28&lt;75,3,IF(G28&lt;80,3.5,4)))))))</f>
        <v>0</v>
      </c>
      <c r="I28" s="57"/>
      <c r="J28" s="4"/>
      <c r="K28" s="1"/>
      <c r="L28" s="20"/>
    </row>
    <row r="29" customFormat="false" ht="21" hidden="false" customHeight="false" outlineLevel="0" collapsed="false">
      <c r="A29" s="21" t="n">
        <v>25</v>
      </c>
      <c r="B29" s="146" t="n">
        <v>5831020141</v>
      </c>
      <c r="C29" s="122" t="s">
        <v>216</v>
      </c>
      <c r="D29" s="24" t="s">
        <v>376</v>
      </c>
      <c r="E29" s="45"/>
      <c r="F29" s="45"/>
      <c r="G29" s="18" t="n">
        <f aca="false">SUM(E29:F29)</f>
        <v>0</v>
      </c>
      <c r="H29" s="31" t="n">
        <f aca="false">IF(G29&lt;50,0,IF(G29&lt;55,1,IF(G29&lt;60,1.5,IF(G29&lt;65,2,IF(G29&lt;70,2.5,IF(G29&lt;75,3,IF(G29&lt;80,3.5,4)))))))</f>
        <v>0</v>
      </c>
      <c r="I29" s="60" t="s">
        <v>90</v>
      </c>
      <c r="J29" s="1"/>
      <c r="K29" s="1"/>
      <c r="L29" s="20"/>
    </row>
    <row r="30" customFormat="false" ht="21" hidden="false" customHeight="false" outlineLevel="0" collapsed="false">
      <c r="A30" s="21"/>
      <c r="B30" s="146"/>
      <c r="C30" s="122"/>
      <c r="D30" s="24"/>
      <c r="E30" s="45"/>
      <c r="F30" s="45"/>
      <c r="G30" s="18"/>
      <c r="H30" s="31"/>
      <c r="I30" s="53" t="s">
        <v>91</v>
      </c>
      <c r="J30" s="1"/>
      <c r="K30" s="1"/>
      <c r="L30" s="20"/>
    </row>
    <row r="31" customFormat="false" ht="21" hidden="false" customHeight="false" outlineLevel="0" collapsed="false">
      <c r="A31" s="49"/>
      <c r="B31" s="146"/>
      <c r="C31" s="122"/>
      <c r="D31" s="24"/>
      <c r="E31" s="44"/>
      <c r="F31" s="45"/>
      <c r="G31" s="46"/>
      <c r="H31" s="47"/>
      <c r="I31" s="53" t="s">
        <v>88</v>
      </c>
      <c r="J31" s="1"/>
      <c r="K31" s="1"/>
      <c r="L31" s="20"/>
    </row>
    <row r="32" customFormat="false" ht="18.75" hidden="false" customHeight="false" outlineLevel="0" collapsed="false">
      <c r="A32" s="49"/>
      <c r="B32" s="116"/>
      <c r="C32" s="117"/>
      <c r="D32" s="118"/>
      <c r="E32" s="44"/>
      <c r="F32" s="45"/>
      <c r="G32" s="46"/>
      <c r="H32" s="45"/>
      <c r="I32" s="57"/>
      <c r="J32" s="4"/>
      <c r="K32" s="1"/>
      <c r="L32" s="20"/>
    </row>
    <row r="33" customFormat="false" ht="17.25" hidden="false" customHeight="false" outlineLevel="0" collapsed="false">
      <c r="A33" s="49"/>
      <c r="B33" s="58"/>
      <c r="C33" s="59"/>
      <c r="D33" s="56"/>
      <c r="E33" s="44"/>
      <c r="F33" s="45"/>
      <c r="G33" s="46"/>
      <c r="H33" s="64"/>
      <c r="I33" s="53" t="s">
        <v>89</v>
      </c>
      <c r="J33" s="1"/>
      <c r="K33" s="1"/>
      <c r="L33" s="20"/>
    </row>
    <row r="34" customFormat="false" ht="17.25" hidden="false" customHeight="false" outlineLevel="0" collapsed="false">
      <c r="A34" s="49"/>
      <c r="B34" s="61"/>
      <c r="C34" s="62"/>
      <c r="D34" s="63"/>
      <c r="E34" s="44"/>
      <c r="F34" s="45"/>
      <c r="G34" s="46"/>
      <c r="H34" s="45"/>
      <c r="I34" s="57"/>
      <c r="J34" s="4"/>
      <c r="K34" s="1"/>
      <c r="L34" s="20"/>
    </row>
    <row r="35" customFormat="false" ht="17.25" hidden="false" customHeight="false" outlineLevel="0" collapsed="false">
      <c r="A35" s="65"/>
      <c r="B35" s="66"/>
      <c r="C35" s="67"/>
      <c r="D35" s="63"/>
      <c r="E35" s="44"/>
      <c r="F35" s="45"/>
      <c r="G35" s="45"/>
      <c r="H35" s="45"/>
      <c r="I35" s="60" t="s">
        <v>92</v>
      </c>
      <c r="J35" s="1"/>
      <c r="K35" s="1"/>
      <c r="L35" s="20"/>
    </row>
    <row r="36" customFormat="false" ht="17.2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53" t="s">
        <v>93</v>
      </c>
      <c r="J36" s="1"/>
      <c r="K36" s="1"/>
      <c r="L36" s="20"/>
    </row>
    <row r="37" customFormat="false" ht="17.2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53" t="s">
        <v>88</v>
      </c>
      <c r="J37" s="1"/>
      <c r="K37" s="1"/>
      <c r="L37" s="20"/>
    </row>
    <row r="38" customFormat="false" ht="17.2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57"/>
      <c r="J38" s="4"/>
      <c r="K38" s="1"/>
      <c r="L38" s="20"/>
    </row>
    <row r="39" customFormat="false" ht="17.2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 t="s">
        <v>94</v>
      </c>
      <c r="J39" s="4"/>
      <c r="K39" s="1"/>
      <c r="L39" s="20"/>
    </row>
    <row r="40" customFormat="false" ht="17.2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57"/>
      <c r="J40" s="4"/>
      <c r="K40" s="1"/>
      <c r="L40" s="20"/>
    </row>
    <row r="41" customFormat="false" ht="17.2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68" t="s">
        <v>95</v>
      </c>
      <c r="J41" s="4"/>
      <c r="K41" s="1"/>
      <c r="L41" s="20"/>
    </row>
    <row r="42" customFormat="false" ht="17.2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57" t="s">
        <v>96</v>
      </c>
      <c r="J42" s="4"/>
      <c r="K42" s="1"/>
      <c r="L42" s="20"/>
    </row>
    <row r="43" customFormat="false" ht="17.2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57" t="s">
        <v>88</v>
      </c>
      <c r="J43" s="4"/>
      <c r="K43" s="1"/>
      <c r="L43" s="20"/>
    </row>
    <row r="44" customFormat="false" ht="17.25" hidden="false" customHeight="false" outlineLevel="0" collapsed="false">
      <c r="A44" s="65"/>
      <c r="B44" s="66"/>
      <c r="C44" s="67"/>
      <c r="D44" s="69"/>
      <c r="E44" s="44"/>
      <c r="F44" s="45"/>
      <c r="G44" s="45"/>
      <c r="H44" s="45"/>
      <c r="I44" s="70" t="s">
        <v>97</v>
      </c>
      <c r="J44" s="4"/>
      <c r="K44" s="1"/>
      <c r="L44" s="20"/>
    </row>
    <row r="45" customFormat="false" ht="17.25" hidden="false" customHeight="false" outlineLevel="0" collapsed="false">
      <c r="A45" s="65"/>
      <c r="B45" s="66"/>
      <c r="C45" s="67"/>
      <c r="D45" s="69"/>
      <c r="E45" s="44"/>
      <c r="F45" s="45"/>
      <c r="G45" s="45"/>
      <c r="H45" s="45"/>
      <c r="I45" s="60" t="s">
        <v>98</v>
      </c>
      <c r="J45" s="1"/>
      <c r="K45" s="1"/>
      <c r="L45" s="20"/>
    </row>
    <row r="46" customFormat="false" ht="17.25" hidden="false" customHeight="false" outlineLevel="0" collapsed="false">
      <c r="A46" s="65"/>
      <c r="B46" s="66"/>
      <c r="C46" s="67"/>
      <c r="D46" s="69"/>
      <c r="E46" s="44"/>
      <c r="F46" s="45"/>
      <c r="G46" s="45"/>
      <c r="H46" s="45"/>
      <c r="I46" s="53" t="s">
        <v>286</v>
      </c>
      <c r="J46" s="1"/>
      <c r="K46" s="1"/>
      <c r="L46" s="20"/>
    </row>
    <row r="47" customFormat="false" ht="17.2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28" activeCellId="0" sqref="G28:H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12.14"/>
    <col collapsed="false" customWidth="true" hidden="false" outlineLevel="0" max="3" min="3" style="80" width="13.41"/>
    <col collapsed="false" customWidth="true" hidden="false" outlineLevel="0" max="4" min="4" style="80" width="10.71"/>
    <col collapsed="false" customWidth="true" hidden="false" outlineLevel="0" max="5" min="5" style="80" width="9.7"/>
    <col collapsed="false" customWidth="true" hidden="false" outlineLevel="0" max="6" min="6" style="80" width="8.85"/>
    <col collapsed="false" customWidth="true" hidden="false" outlineLevel="0" max="7" min="7" style="80" width="6.85"/>
    <col collapsed="false" customWidth="true" hidden="false" outlineLevel="0" max="8" min="8" style="80" width="2.56"/>
    <col collapsed="false" customWidth="true" hidden="false" outlineLevel="0" max="9" min="9" style="80" width="7.42"/>
    <col collapsed="false" customWidth="true" hidden="false" outlineLevel="0" max="10" min="10" style="80" width="8.7"/>
    <col collapsed="false" customWidth="true" hidden="false" outlineLevel="0" max="11" min="11" style="80" width="5.71"/>
    <col collapsed="false" customWidth="true" hidden="false" outlineLevel="0" max="12" min="12" style="80" width="5.13"/>
    <col collapsed="false" customWidth="true" hidden="false" outlineLevel="0" max="13" min="13" style="80" width="7.14"/>
    <col collapsed="false" customWidth="false" hidden="false" outlineLevel="0" max="257" min="14" style="80" width="9.14"/>
  </cols>
  <sheetData>
    <row r="1" customFormat="false" ht="18.75" hidden="false" customHeight="fals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 t="s">
        <v>102</v>
      </c>
      <c r="J2" s="130" t="s">
        <v>377</v>
      </c>
      <c r="K2" s="130"/>
      <c r="L2" s="130"/>
      <c r="M2" s="130"/>
    </row>
    <row r="3" customFormat="false" ht="18.75" hidden="false" customHeight="true" outlineLevel="0" collapsed="false">
      <c r="A3" s="85" t="s">
        <v>104</v>
      </c>
      <c r="B3" s="86" t="s">
        <v>3</v>
      </c>
      <c r="C3" s="86" t="s">
        <v>105</v>
      </c>
      <c r="D3" s="86"/>
      <c r="E3" s="87" t="s">
        <v>106</v>
      </c>
      <c r="F3" s="87" t="s">
        <v>107</v>
      </c>
      <c r="G3" s="87" t="s">
        <v>108</v>
      </c>
      <c r="H3" s="87"/>
      <c r="I3" s="87" t="s">
        <v>109</v>
      </c>
      <c r="J3" s="87"/>
      <c r="K3" s="87" t="s">
        <v>110</v>
      </c>
      <c r="L3" s="87"/>
      <c r="M3" s="88" t="s">
        <v>111</v>
      </c>
    </row>
    <row r="4" customFormat="false" ht="18.75" hidden="false" customHeight="false" outlineLevel="0" collapsed="false">
      <c r="A4" s="85"/>
      <c r="B4" s="86"/>
      <c r="C4" s="86"/>
      <c r="D4" s="86"/>
      <c r="E4" s="87"/>
      <c r="F4" s="87"/>
      <c r="G4" s="89" t="s">
        <v>112</v>
      </c>
      <c r="H4" s="89"/>
      <c r="I4" s="90" t="s">
        <v>113</v>
      </c>
      <c r="J4" s="91" t="s">
        <v>114</v>
      </c>
      <c r="K4" s="90" t="s">
        <v>115</v>
      </c>
      <c r="L4" s="91" t="s">
        <v>116</v>
      </c>
      <c r="M4" s="92" t="s">
        <v>8</v>
      </c>
    </row>
    <row r="5" customFormat="false" ht="18.75" hidden="false" customHeight="false" outlineLevel="0" collapsed="false">
      <c r="A5" s="93" t="n">
        <f aca="false">'ม.6ก4'!A5</f>
        <v>1</v>
      </c>
      <c r="B5" s="94" t="n">
        <f aca="false">'ม.6ก4'!B5</f>
        <v>5831020103</v>
      </c>
      <c r="C5" s="95" t="str">
        <f aca="false">'ม.6ก4'!C5</f>
        <v>นายอาทร</v>
      </c>
      <c r="D5" s="96" t="str">
        <f aca="false">'ม.6ก4'!D5</f>
        <v>ทองมา</v>
      </c>
      <c r="E5" s="97" t="s">
        <v>117</v>
      </c>
      <c r="F5" s="97" t="s">
        <v>378</v>
      </c>
      <c r="G5" s="98" t="n">
        <f aca="false">'ม.6ก3'!H5</f>
        <v>0</v>
      </c>
      <c r="H5" s="98" t="n">
        <f aca="false">[1]โทรคมฯ!H6</f>
        <v>0</v>
      </c>
      <c r="I5" s="99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ม.6ก4'!A6</f>
        <v>2</v>
      </c>
      <c r="B6" s="94" t="n">
        <f aca="false">'ม.6ก4'!B6</f>
        <v>5831020114</v>
      </c>
      <c r="C6" s="95" t="str">
        <f aca="false">'ม.6ก4'!C6</f>
        <v>นายณัฐกานต์    </v>
      </c>
      <c r="D6" s="96" t="str">
        <f aca="false">'ม.6ก4'!D6</f>
        <v>ชมภูเพชร</v>
      </c>
      <c r="E6" s="97" t="s">
        <v>117</v>
      </c>
      <c r="F6" s="97" t="s">
        <v>378</v>
      </c>
      <c r="G6" s="98" t="n">
        <f aca="false">'ม.6ก3'!H6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ม.6ก4'!A7</f>
        <v>3</v>
      </c>
      <c r="B7" s="94" t="n">
        <f aca="false">'ม.6ก4'!B7</f>
        <v>5831020115</v>
      </c>
      <c r="C7" s="95" t="str">
        <f aca="false">'ม.6ก4'!C7</f>
        <v>นายวเรศ</v>
      </c>
      <c r="D7" s="96" t="str">
        <f aca="false">'ม.6ก4'!D7</f>
        <v>บัวใหญ่รักษา</v>
      </c>
      <c r="E7" s="97" t="s">
        <v>117</v>
      </c>
      <c r="F7" s="97" t="s">
        <v>378</v>
      </c>
      <c r="G7" s="98" t="n">
        <f aca="false">'ม.6ก3'!H7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ม.6ก4'!A8</f>
        <v>4</v>
      </c>
      <c r="B8" s="94" t="n">
        <f aca="false">'ม.6ก4'!B8</f>
        <v>5831020116</v>
      </c>
      <c r="C8" s="95" t="str">
        <f aca="false">'ม.6ก4'!C8</f>
        <v>นายอำนาจ   </v>
      </c>
      <c r="D8" s="96" t="str">
        <f aca="false">'ม.6ก4'!D8</f>
        <v>บุราณคุณ</v>
      </c>
      <c r="E8" s="97" t="s">
        <v>117</v>
      </c>
      <c r="F8" s="97" t="s">
        <v>378</v>
      </c>
      <c r="G8" s="98" t="n">
        <f aca="false">'ม.6ก3'!H8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ม.6ก4'!A9</f>
        <v>5</v>
      </c>
      <c r="B9" s="94" t="n">
        <f aca="false">'ม.6ก4'!B9</f>
        <v>5831020117</v>
      </c>
      <c r="C9" s="95" t="str">
        <f aca="false">'ม.6ก4'!C9</f>
        <v>นายหัสดา    </v>
      </c>
      <c r="D9" s="96" t="str">
        <f aca="false">'ม.6ก4'!D9</f>
        <v> โสภาลักษณ์</v>
      </c>
      <c r="E9" s="97" t="s">
        <v>117</v>
      </c>
      <c r="F9" s="97" t="s">
        <v>378</v>
      </c>
      <c r="G9" s="98" t="n">
        <f aca="false">'ม.6ก3'!H9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ม.6ก4'!A10</f>
        <v>6</v>
      </c>
      <c r="B10" s="94" t="n">
        <f aca="false">'ม.6ก4'!B10</f>
        <v>5831020119</v>
      </c>
      <c r="C10" s="95" t="str">
        <f aca="false">'ม.6ก4'!C10</f>
        <v>นายนัฐพงษ์    </v>
      </c>
      <c r="D10" s="96" t="str">
        <f aca="false">'ม.6ก4'!D10</f>
        <v>บูรณสรรค์</v>
      </c>
      <c r="E10" s="97" t="s">
        <v>117</v>
      </c>
      <c r="F10" s="97" t="s">
        <v>378</v>
      </c>
      <c r="G10" s="98" t="n">
        <f aca="false">'ม.6ก3'!H10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ม.6ก4'!A11</f>
        <v>7</v>
      </c>
      <c r="B11" s="94" t="n">
        <f aca="false">'ม.6ก4'!B11</f>
        <v>5831020120</v>
      </c>
      <c r="C11" s="95" t="str">
        <f aca="false">'ม.6ก4'!C11</f>
        <v>นายพรดิฐา  </v>
      </c>
      <c r="D11" s="96" t="str">
        <f aca="false">'ม.6ก4'!D11</f>
        <v> จันทะสิงหาญ</v>
      </c>
      <c r="E11" s="97" t="s">
        <v>117</v>
      </c>
      <c r="F11" s="97" t="s">
        <v>378</v>
      </c>
      <c r="G11" s="98" t="n">
        <f aca="false">'ม.6ก3'!H11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ม.6ก4'!A12</f>
        <v>8</v>
      </c>
      <c r="B12" s="94" t="n">
        <f aca="false">'ม.6ก4'!B12</f>
        <v>5831020121</v>
      </c>
      <c r="C12" s="95" t="str">
        <f aca="false">'ม.6ก4'!C12</f>
        <v>นายอนุสรณ์  </v>
      </c>
      <c r="D12" s="96" t="str">
        <f aca="false">'ม.6ก4'!D12</f>
        <v>ขันธ์สัมฤทธิ์</v>
      </c>
      <c r="E12" s="97" t="s">
        <v>117</v>
      </c>
      <c r="F12" s="97" t="s">
        <v>378</v>
      </c>
      <c r="G12" s="98" t="n">
        <f aca="false">'ม.6ก3'!H12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ม.6ก4'!A13</f>
        <v>9</v>
      </c>
      <c r="B13" s="94" t="n">
        <f aca="false">'ม.6ก4'!B13</f>
        <v>5831020122</v>
      </c>
      <c r="C13" s="95" t="str">
        <f aca="false">'ม.6ก4'!C13</f>
        <v>นายณัฐพล    </v>
      </c>
      <c r="D13" s="96" t="str">
        <f aca="false">'ม.6ก4'!D13</f>
        <v>ทิมินกุล</v>
      </c>
      <c r="E13" s="97" t="s">
        <v>117</v>
      </c>
      <c r="F13" s="97" t="s">
        <v>378</v>
      </c>
      <c r="G13" s="98" t="n">
        <f aca="false">'ม.6ก3'!H13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ม.6ก4'!A14</f>
        <v>10</v>
      </c>
      <c r="B14" s="94" t="n">
        <f aca="false">'ม.6ก4'!B14</f>
        <v>5831020123</v>
      </c>
      <c r="C14" s="95" t="str">
        <f aca="false">'ม.6ก4'!C14</f>
        <v>นายอรัณย์    </v>
      </c>
      <c r="D14" s="96" t="str">
        <f aca="false">'ม.6ก4'!D14</f>
        <v>นามตะคุ</v>
      </c>
      <c r="E14" s="97" t="s">
        <v>117</v>
      </c>
      <c r="F14" s="97" t="s">
        <v>378</v>
      </c>
      <c r="G14" s="98" t="n">
        <f aca="false">'ม.6ก3'!H14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ม.6ก4'!A15</f>
        <v>11</v>
      </c>
      <c r="B15" s="94" t="n">
        <f aca="false">'ม.6ก4'!B15</f>
        <v>5831020124</v>
      </c>
      <c r="C15" s="95" t="str">
        <f aca="false">'ม.6ก4'!C15</f>
        <v>นายศักดิ์นรินทร์    </v>
      </c>
      <c r="D15" s="96" t="str">
        <f aca="false">'ม.6ก4'!D15</f>
        <v> พินโย</v>
      </c>
      <c r="E15" s="97" t="s">
        <v>117</v>
      </c>
      <c r="F15" s="97" t="s">
        <v>378</v>
      </c>
      <c r="G15" s="98" t="n">
        <f aca="false">'ม.6ก3'!H15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ม.6ก4'!A16</f>
        <v>12</v>
      </c>
      <c r="B16" s="94" t="n">
        <f aca="false">'ม.6ก4'!B16</f>
        <v>5831020125</v>
      </c>
      <c r="C16" s="95" t="str">
        <f aca="false">'ม.6ก4'!C16</f>
        <v>นายรัฐภาค</v>
      </c>
      <c r="D16" s="96" t="str">
        <f aca="false">'ม.6ก4'!D16</f>
        <v>พรมกูล</v>
      </c>
      <c r="E16" s="97" t="s">
        <v>117</v>
      </c>
      <c r="F16" s="97" t="s">
        <v>378</v>
      </c>
      <c r="G16" s="98" t="n">
        <f aca="false">'ม.6ก3'!H16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ม.6ก4'!A17</f>
        <v>13</v>
      </c>
      <c r="B17" s="94" t="n">
        <f aca="false">'ม.6ก4'!B17</f>
        <v>5831020129</v>
      </c>
      <c r="C17" s="95" t="str">
        <f aca="false">'ม.6ก4'!C17</f>
        <v>นายธีรพล</v>
      </c>
      <c r="D17" s="96" t="str">
        <f aca="false">'ม.6ก4'!D17</f>
        <v>ขุริดี</v>
      </c>
      <c r="E17" s="97" t="s">
        <v>117</v>
      </c>
      <c r="F17" s="97" t="s">
        <v>378</v>
      </c>
      <c r="G17" s="98" t="n">
        <f aca="false">'ม.6ก3'!H17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ม.6ก4'!A18</f>
        <v>14</v>
      </c>
      <c r="B18" s="94" t="n">
        <f aca="false">'ม.6ก4'!B18</f>
        <v>5831020130</v>
      </c>
      <c r="C18" s="95" t="str">
        <f aca="false">'ม.6ก4'!C18</f>
        <v>นายณัฐพงษ์</v>
      </c>
      <c r="D18" s="96" t="str">
        <f aca="false">'ม.6ก4'!D18</f>
        <v>ห้าวหาญ</v>
      </c>
      <c r="E18" s="97" t="s">
        <v>117</v>
      </c>
      <c r="F18" s="97" t="s">
        <v>378</v>
      </c>
      <c r="G18" s="98" t="n">
        <f aca="false">'ม.6ก3'!H18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ม.6ก4'!A19</f>
        <v>15</v>
      </c>
      <c r="B19" s="94" t="n">
        <f aca="false">'ม.6ก4'!B19</f>
        <v>5831020131</v>
      </c>
      <c r="C19" s="95" t="str">
        <f aca="false">'ม.6ก4'!C19</f>
        <v>นายธวัชชัย</v>
      </c>
      <c r="D19" s="96" t="str">
        <f aca="false">'ม.6ก4'!D19</f>
        <v>มาเบ้า</v>
      </c>
      <c r="E19" s="97" t="s">
        <v>117</v>
      </c>
      <c r="F19" s="97" t="s">
        <v>378</v>
      </c>
      <c r="G19" s="98" t="n">
        <f aca="false">'ม.6ก3'!H19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ม.6ก4'!A20</f>
        <v>16</v>
      </c>
      <c r="B20" s="94" t="n">
        <f aca="false">'ม.6ก4'!B20</f>
        <v>5831020132</v>
      </c>
      <c r="C20" s="95" t="str">
        <f aca="false">'ม.6ก4'!C20</f>
        <v>นายศรัณย์</v>
      </c>
      <c r="D20" s="96" t="str">
        <f aca="false">'ม.6ก4'!D20</f>
        <v>อินทร์เรืองศรี</v>
      </c>
      <c r="E20" s="97" t="s">
        <v>117</v>
      </c>
      <c r="F20" s="97" t="s">
        <v>378</v>
      </c>
      <c r="G20" s="98" t="n">
        <f aca="false">'ม.6ก3'!H20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ม.6ก4'!A21</f>
        <v>17</v>
      </c>
      <c r="B21" s="94" t="n">
        <f aca="false">'ม.6ก4'!B21</f>
        <v>5831020133</v>
      </c>
      <c r="C21" s="95" t="str">
        <f aca="false">'ม.6ก4'!C21</f>
        <v>นายอนุชิต</v>
      </c>
      <c r="D21" s="96" t="str">
        <f aca="false">'ม.6ก4'!D21</f>
        <v>มาตา</v>
      </c>
      <c r="E21" s="97" t="s">
        <v>117</v>
      </c>
      <c r="F21" s="97" t="s">
        <v>378</v>
      </c>
      <c r="G21" s="98" t="n">
        <f aca="false">'ม.6ก3'!H21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 t="n">
        <f aca="false">'ม.6ก4'!A22</f>
        <v>18</v>
      </c>
      <c r="B22" s="94" t="n">
        <f aca="false">'ม.6ก4'!B22</f>
        <v>5831020134</v>
      </c>
      <c r="C22" s="95" t="str">
        <f aca="false">'ม.6ก4'!C22</f>
        <v>นายประสิทธิ์</v>
      </c>
      <c r="D22" s="96" t="str">
        <f aca="false">'ม.6ก4'!D22</f>
        <v>ศรีแก้ว</v>
      </c>
      <c r="E22" s="97" t="s">
        <v>117</v>
      </c>
      <c r="F22" s="97" t="s">
        <v>378</v>
      </c>
      <c r="G22" s="98" t="n">
        <f aca="false">'ม.6ก3'!H22</f>
        <v>0</v>
      </c>
      <c r="H22" s="98" t="n">
        <f aca="false">[1]โทรคมฯ!H23</f>
        <v>2.5</v>
      </c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 t="n">
        <f aca="false">'ม.6ก4'!A23</f>
        <v>19</v>
      </c>
      <c r="B23" s="94" t="n">
        <f aca="false">'ม.6ก4'!B23</f>
        <v>5831020136</v>
      </c>
      <c r="C23" s="95" t="str">
        <f aca="false">'ม.6ก4'!C23</f>
        <v>นายสุรวุฒิ</v>
      </c>
      <c r="D23" s="96" t="str">
        <f aca="false">'ม.6ก4'!D23</f>
        <v>พันสุข</v>
      </c>
      <c r="E23" s="97" t="s">
        <v>117</v>
      </c>
      <c r="F23" s="97" t="s">
        <v>378</v>
      </c>
      <c r="G23" s="98" t="n">
        <f aca="false">'ม.6ก3'!H23</f>
        <v>0</v>
      </c>
      <c r="H23" s="98" t="n">
        <f aca="false">[1]โทรคมฯ!H24</f>
        <v>0</v>
      </c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 t="n">
        <f aca="false">'ม.6ก4'!A24</f>
        <v>20</v>
      </c>
      <c r="B24" s="94" t="n">
        <f aca="false">'ม.6ก4'!B24</f>
        <v>5831020137</v>
      </c>
      <c r="C24" s="95" t="str">
        <f aca="false">'ม.6ก4'!C24</f>
        <v>นายอภินันท์</v>
      </c>
      <c r="D24" s="96" t="str">
        <f aca="false">'ม.6ก4'!D24</f>
        <v>เหลาทอง</v>
      </c>
      <c r="E24" s="97" t="s">
        <v>117</v>
      </c>
      <c r="F24" s="97" t="s">
        <v>378</v>
      </c>
      <c r="G24" s="98" t="n">
        <f aca="false">'ม.6ก3'!H24</f>
        <v>0</v>
      </c>
      <c r="H24" s="98" t="n">
        <f aca="false">[1]โทรคมฯ!H25</f>
        <v>0</v>
      </c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 t="n">
        <f aca="false">'ม.6ก4'!A25</f>
        <v>21</v>
      </c>
      <c r="B25" s="94" t="n">
        <f aca="false">'ม.6ก4'!B25</f>
        <v>5831020138</v>
      </c>
      <c r="C25" s="95" t="str">
        <f aca="false">'ม.6ก4'!C25</f>
        <v>นายณรงค์ฤทธิ์</v>
      </c>
      <c r="D25" s="96" t="str">
        <f aca="false">'ม.6ก4'!D25</f>
        <v>นาพา</v>
      </c>
      <c r="E25" s="97" t="s">
        <v>117</v>
      </c>
      <c r="F25" s="97" t="s">
        <v>378</v>
      </c>
      <c r="G25" s="98" t="n">
        <f aca="false">'ม.6ก3'!H25</f>
        <v>0</v>
      </c>
      <c r="H25" s="98" t="n">
        <f aca="false">[1]โทรคมฯ!H26</f>
        <v>0</v>
      </c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 t="n">
        <f aca="false">'ม.6ก4'!A26</f>
        <v>22</v>
      </c>
      <c r="B26" s="94" t="n">
        <f aca="false">'ม.6ก4'!B26</f>
        <v>5831020139</v>
      </c>
      <c r="C26" s="95" t="str">
        <f aca="false">'ม.6ก4'!C26</f>
        <v>นายธนะชัย</v>
      </c>
      <c r="D26" s="96" t="str">
        <f aca="false">'ม.6ก4'!D26</f>
        <v>โภคาพานิช</v>
      </c>
      <c r="E26" s="97" t="s">
        <v>117</v>
      </c>
      <c r="F26" s="97" t="s">
        <v>378</v>
      </c>
      <c r="G26" s="98" t="n">
        <f aca="false">'ม.6ก3'!H26</f>
        <v>0</v>
      </c>
      <c r="H26" s="98" t="n">
        <f aca="false">[1]โทรคมฯ!H27</f>
        <v>0</v>
      </c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 t="n">
        <f aca="false">'ม.6ก4'!A27</f>
        <v>23</v>
      </c>
      <c r="B27" s="94" t="n">
        <f aca="false">'ม.6ก4'!B27</f>
        <v>5831020140</v>
      </c>
      <c r="C27" s="95" t="str">
        <f aca="false">'ม.6ก4'!C27</f>
        <v>นายจารุพัฒน์</v>
      </c>
      <c r="D27" s="96" t="str">
        <f aca="false">'ม.6ก4'!D27</f>
        <v>ยาผา</v>
      </c>
      <c r="E27" s="97" t="s">
        <v>117</v>
      </c>
      <c r="F27" s="97" t="s">
        <v>378</v>
      </c>
      <c r="G27" s="98" t="n">
        <f aca="false">'ม.6ก3'!H27</f>
        <v>0</v>
      </c>
      <c r="H27" s="98" t="n">
        <f aca="false">[1]โทรคมฯ!H28</f>
        <v>0</v>
      </c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 t="n">
        <f aca="false">'ม.6ก4'!A28</f>
        <v>24</v>
      </c>
      <c r="B28" s="94" t="n">
        <f aca="false">'ม.6ก4'!B28</f>
        <v>5831020142</v>
      </c>
      <c r="C28" s="95" t="str">
        <f aca="false">'ม.6ก4'!C28</f>
        <v>นายสราวุฒิ</v>
      </c>
      <c r="D28" s="96" t="str">
        <f aca="false">'ม.6ก4'!D28</f>
        <v>ยุนิล</v>
      </c>
      <c r="E28" s="97" t="s">
        <v>117</v>
      </c>
      <c r="F28" s="97" t="s">
        <v>378</v>
      </c>
      <c r="G28" s="98" t="n">
        <f aca="false">'ม.6ก3'!H28</f>
        <v>0</v>
      </c>
      <c r="H28" s="98" t="n">
        <f aca="false">[1]โทรคมฯ!H29</f>
        <v>0</v>
      </c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 t="n">
        <f aca="false">'ม.6ก4'!A29</f>
        <v>25</v>
      </c>
      <c r="B29" s="94" t="n">
        <f aca="false">'ม.6ก4'!B29</f>
        <v>5831020141</v>
      </c>
      <c r="C29" s="95" t="str">
        <f aca="false">'ม.6ก4'!C29</f>
        <v>นายก้องเกียรติ</v>
      </c>
      <c r="D29" s="96" t="str">
        <f aca="false">'ม.6ก4'!D29</f>
        <v>แก่นนาคำ</v>
      </c>
      <c r="E29" s="97" t="s">
        <v>117</v>
      </c>
      <c r="F29" s="97" t="s">
        <v>378</v>
      </c>
      <c r="G29" s="98" t="n">
        <f aca="false">'ม.6ก3'!H29</f>
        <v>0</v>
      </c>
      <c r="H29" s="98" t="n">
        <f aca="false">[1]โทรคมฯ!H30</f>
        <v>0</v>
      </c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98"/>
      <c r="H30" s="98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100"/>
      <c r="F31" s="100"/>
      <c r="G31" s="98"/>
      <c r="H31" s="98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103"/>
    </row>
    <row r="33" customFormat="false" ht="18.75" hidden="false" customHeight="false" outlineLevel="0" collapsed="false">
      <c r="A33" s="103"/>
      <c r="C33" s="104" t="s">
        <v>119</v>
      </c>
      <c r="G33" s="104" t="s">
        <v>120</v>
      </c>
    </row>
    <row r="34" customFormat="false" ht="18.75" hidden="false" customHeight="false" outlineLevel="0" collapsed="false">
      <c r="C34" s="80" t="s">
        <v>121</v>
      </c>
      <c r="G34" s="80" t="s">
        <v>122</v>
      </c>
    </row>
    <row r="35" customFormat="false" ht="18.75" hidden="false" customHeight="false" outlineLevel="0" collapsed="false">
      <c r="C35" s="104" t="s">
        <v>123</v>
      </c>
      <c r="G35" s="104" t="s">
        <v>124</v>
      </c>
    </row>
    <row r="37" customFormat="false" ht="18.75" hidden="false" customHeight="false" outlineLevel="0" collapsed="false">
      <c r="C37" s="104" t="s">
        <v>119</v>
      </c>
      <c r="G37" s="104" t="s">
        <v>120</v>
      </c>
    </row>
    <row r="38" customFormat="false" ht="18.75" hidden="false" customHeight="false" outlineLevel="0" collapsed="false">
      <c r="C38" s="80" t="s">
        <v>121</v>
      </c>
      <c r="G38" s="80" t="s">
        <v>125</v>
      </c>
    </row>
    <row r="39" customFormat="false" ht="18.75" hidden="false" customHeight="false" outlineLevel="0" collapsed="false">
      <c r="C39" s="104" t="s">
        <v>126</v>
      </c>
      <c r="G39" s="104" t="s">
        <v>127</v>
      </c>
    </row>
    <row r="41" customFormat="false" ht="18.75" hidden="false" customHeight="false" outlineLevel="0" collapsed="false">
      <c r="E41" s="104" t="s">
        <v>120</v>
      </c>
    </row>
    <row r="42" customFormat="false" ht="18.75" hidden="false" customHeight="false" outlineLevel="0" collapsed="false">
      <c r="E42" s="80" t="s">
        <v>128</v>
      </c>
    </row>
    <row r="43" customFormat="false" ht="18.75" hidden="false" customHeight="false" outlineLevel="0" collapsed="false">
      <c r="E43" s="104" t="s">
        <v>129</v>
      </c>
    </row>
  </sheetData>
  <autoFilter ref="G4:H26"/>
  <mergeCells count="38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0" zoomScalePageLayoutView="106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2.14"/>
    <col collapsed="false" customWidth="true" hidden="false" outlineLevel="0" max="3" min="3" style="80" width="11.85"/>
    <col collapsed="false" customWidth="true" hidden="false" outlineLevel="0" max="4" min="4" style="80" width="9.28"/>
    <col collapsed="false" customWidth="true" hidden="false" outlineLevel="0" max="5" min="5" style="80" width="9.7"/>
    <col collapsed="false" customWidth="true" hidden="false" outlineLevel="0" max="6" min="6" style="80" width="9.56"/>
    <col collapsed="false" customWidth="true" hidden="false" outlineLevel="0" max="7" min="7" style="80" width="6.85"/>
    <col collapsed="false" customWidth="true" hidden="false" outlineLevel="0" max="8" min="8" style="80" width="2.56"/>
    <col collapsed="false" customWidth="true" hidden="false" outlineLevel="0" max="9" min="9" style="80" width="7.42"/>
    <col collapsed="false" customWidth="true" hidden="false" outlineLevel="0" max="10" min="10" style="80" width="8.7"/>
    <col collapsed="false" customWidth="true" hidden="false" outlineLevel="0" max="11" min="11" style="80" width="5.56"/>
    <col collapsed="false" customWidth="true" hidden="false" outlineLevel="0" max="12" min="12" style="80" width="5.99"/>
    <col collapsed="false" customWidth="true" hidden="false" outlineLevel="0" max="13" min="13" style="80" width="7.7"/>
    <col collapsed="false" customWidth="false" hidden="false" outlineLevel="0" max="257" min="14" style="80" width="9.14"/>
  </cols>
  <sheetData>
    <row r="1" customFormat="false" ht="18.75" hidden="false" customHeight="fals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3" t="s">
        <v>102</v>
      </c>
      <c r="J2" s="84" t="s">
        <v>103</v>
      </c>
      <c r="K2" s="84"/>
      <c r="L2" s="84"/>
      <c r="M2" s="84"/>
    </row>
    <row r="3" customFormat="false" ht="18.75" hidden="false" customHeight="true" outlineLevel="0" collapsed="false">
      <c r="A3" s="85" t="s">
        <v>104</v>
      </c>
      <c r="B3" s="86" t="s">
        <v>3</v>
      </c>
      <c r="C3" s="86" t="s">
        <v>105</v>
      </c>
      <c r="D3" s="86"/>
      <c r="E3" s="87" t="s">
        <v>106</v>
      </c>
      <c r="F3" s="87" t="s">
        <v>107</v>
      </c>
      <c r="G3" s="87" t="s">
        <v>108</v>
      </c>
      <c r="H3" s="87"/>
      <c r="I3" s="87" t="s">
        <v>109</v>
      </c>
      <c r="J3" s="87"/>
      <c r="K3" s="87" t="s">
        <v>110</v>
      </c>
      <c r="L3" s="87"/>
      <c r="M3" s="88" t="s">
        <v>111</v>
      </c>
    </row>
    <row r="4" customFormat="false" ht="18.75" hidden="false" customHeight="false" outlineLevel="0" collapsed="false">
      <c r="A4" s="85"/>
      <c r="B4" s="86"/>
      <c r="C4" s="86"/>
      <c r="D4" s="86"/>
      <c r="E4" s="87"/>
      <c r="F4" s="87"/>
      <c r="G4" s="89" t="s">
        <v>112</v>
      </c>
      <c r="H4" s="89"/>
      <c r="I4" s="90" t="s">
        <v>113</v>
      </c>
      <c r="J4" s="91" t="s">
        <v>114</v>
      </c>
      <c r="K4" s="90" t="s">
        <v>115</v>
      </c>
      <c r="L4" s="91" t="s">
        <v>116</v>
      </c>
      <c r="M4" s="92" t="s">
        <v>8</v>
      </c>
    </row>
    <row r="5" customFormat="false" ht="18.75" hidden="false" customHeight="false" outlineLevel="0" collapsed="false">
      <c r="A5" s="93" t="n">
        <f aca="false">ก1!A6</f>
        <v>1</v>
      </c>
      <c r="B5" s="94" t="str">
        <f aca="false">ก1!B6</f>
        <v>5831020001-ค</v>
      </c>
      <c r="C5" s="95" t="str">
        <f aca="false">ก1!C6</f>
        <v>นายนพพร </v>
      </c>
      <c r="D5" s="96" t="str">
        <f aca="false">ก1!D6</f>
        <v>พิหูสูตร</v>
      </c>
      <c r="E5" s="97" t="s">
        <v>117</v>
      </c>
      <c r="F5" s="97" t="s">
        <v>118</v>
      </c>
      <c r="G5" s="98" t="n">
        <f aca="false">ก1!H6</f>
        <v>0</v>
      </c>
      <c r="H5" s="98" t="n">
        <f aca="false">[1]โทรคมฯ!H6</f>
        <v>0</v>
      </c>
      <c r="I5" s="99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ก1!A7</f>
        <v>2</v>
      </c>
      <c r="B6" s="94" t="str">
        <f aca="false">ก1!B7</f>
        <v>5831020002-ค</v>
      </c>
      <c r="C6" s="95" t="str">
        <f aca="false">ก1!C7</f>
        <v>นายสันติ </v>
      </c>
      <c r="D6" s="96" t="str">
        <f aca="false">ก1!D7</f>
        <v>สิงคลีบับภา</v>
      </c>
      <c r="E6" s="97" t="s">
        <v>117</v>
      </c>
      <c r="F6" s="97" t="s">
        <v>118</v>
      </c>
      <c r="G6" s="98" t="n">
        <f aca="false">ก1!H7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ก1!A8</f>
        <v>3</v>
      </c>
      <c r="B7" s="94" t="str">
        <f aca="false">ก1!B8</f>
        <v>5831020003-ค</v>
      </c>
      <c r="C7" s="95" t="str">
        <f aca="false">ก1!C8</f>
        <v>นายกฤษฎา </v>
      </c>
      <c r="D7" s="96" t="str">
        <f aca="false">ก1!D8</f>
        <v>ปัญญาทิพย์</v>
      </c>
      <c r="E7" s="97" t="s">
        <v>117</v>
      </c>
      <c r="F7" s="97" t="s">
        <v>118</v>
      </c>
      <c r="G7" s="98" t="n">
        <f aca="false">ก1!H8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ก1!A9</f>
        <v>4</v>
      </c>
      <c r="B8" s="94" t="str">
        <f aca="false">ก1!B9</f>
        <v>5831020004-ค</v>
      </c>
      <c r="C8" s="95" t="str">
        <f aca="false">ก1!C9</f>
        <v>นายดิรากร </v>
      </c>
      <c r="D8" s="96" t="str">
        <f aca="false">ก1!D9</f>
        <v>ขันธวิชัย</v>
      </c>
      <c r="E8" s="97" t="s">
        <v>117</v>
      </c>
      <c r="F8" s="97" t="s">
        <v>118</v>
      </c>
      <c r="G8" s="98" t="n">
        <f aca="false">ก1!H9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ก1!A10</f>
        <v>5</v>
      </c>
      <c r="B9" s="94" t="str">
        <f aca="false">ก1!B10</f>
        <v>5831020005-ค</v>
      </c>
      <c r="C9" s="95" t="str">
        <f aca="false">ก1!C10</f>
        <v>นายธีรศักดิ์ </v>
      </c>
      <c r="D9" s="96" t="str">
        <f aca="false">ก1!D10</f>
        <v>ยุภานิช</v>
      </c>
      <c r="E9" s="97" t="s">
        <v>117</v>
      </c>
      <c r="F9" s="97" t="s">
        <v>118</v>
      </c>
      <c r="G9" s="98" t="n">
        <f aca="false">ก1!H10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ก1!A11</f>
        <v>6</v>
      </c>
      <c r="B10" s="94" t="str">
        <f aca="false">ก1!B11</f>
        <v>5831020006-ค</v>
      </c>
      <c r="C10" s="95" t="str">
        <f aca="false">ก1!C11</f>
        <v>นายฤทธิไกร </v>
      </c>
      <c r="D10" s="96" t="str">
        <f aca="false">ก1!D11</f>
        <v>พรมจันทร์</v>
      </c>
      <c r="E10" s="97" t="s">
        <v>117</v>
      </c>
      <c r="F10" s="97" t="s">
        <v>118</v>
      </c>
      <c r="G10" s="98" t="n">
        <f aca="false">ก1!H11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ก1!A12</f>
        <v>7</v>
      </c>
      <c r="B11" s="94" t="str">
        <f aca="false">ก1!B12</f>
        <v>5831020007-ค</v>
      </c>
      <c r="C11" s="95" t="str">
        <f aca="false">ก1!C12</f>
        <v>นายมนัส</v>
      </c>
      <c r="D11" s="96" t="str">
        <f aca="false">ก1!D12</f>
        <v>เกตบุตร</v>
      </c>
      <c r="E11" s="97" t="s">
        <v>117</v>
      </c>
      <c r="F11" s="97" t="s">
        <v>118</v>
      </c>
      <c r="G11" s="98" t="n">
        <f aca="false">ก1!H12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ก1!A13</f>
        <v>8</v>
      </c>
      <c r="B12" s="94" t="str">
        <f aca="false">ก1!B13</f>
        <v>5831020008-ค</v>
      </c>
      <c r="C12" s="95" t="str">
        <f aca="false">ก1!C13</f>
        <v>นายวีระพงศ์ </v>
      </c>
      <c r="D12" s="96" t="str">
        <f aca="false">ก1!D13</f>
        <v>วิบูลย์กุล</v>
      </c>
      <c r="E12" s="97" t="s">
        <v>117</v>
      </c>
      <c r="F12" s="97" t="s">
        <v>118</v>
      </c>
      <c r="G12" s="98" t="n">
        <f aca="false">ก1!H13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ก1!A14</f>
        <v>9</v>
      </c>
      <c r="B13" s="94" t="str">
        <f aca="false">ก1!B14</f>
        <v>5831020009-ค</v>
      </c>
      <c r="C13" s="95" t="str">
        <f aca="false">ก1!C14</f>
        <v>นายกฤษณะ </v>
      </c>
      <c r="D13" s="96" t="str">
        <f aca="false">ก1!D14</f>
        <v>ยาชัย</v>
      </c>
      <c r="E13" s="97" t="s">
        <v>117</v>
      </c>
      <c r="F13" s="97" t="s">
        <v>118</v>
      </c>
      <c r="G13" s="98" t="n">
        <f aca="false">ก1!H14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ก1!A15</f>
        <v>10</v>
      </c>
      <c r="B14" s="94" t="str">
        <f aca="false">ก1!B15</f>
        <v>5831020010-ค</v>
      </c>
      <c r="C14" s="95" t="str">
        <f aca="false">ก1!C15</f>
        <v>นายนัฐพงษ์ </v>
      </c>
      <c r="D14" s="96" t="str">
        <f aca="false">ก1!D15</f>
        <v> มีมา</v>
      </c>
      <c r="E14" s="97" t="s">
        <v>117</v>
      </c>
      <c r="F14" s="97" t="s">
        <v>118</v>
      </c>
      <c r="G14" s="98" t="n">
        <f aca="false">ก1!H15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ก1!A16</f>
        <v>11</v>
      </c>
      <c r="B15" s="94" t="str">
        <f aca="false">ก1!B16</f>
        <v>5831020011-ค</v>
      </c>
      <c r="C15" s="95" t="str">
        <f aca="false">ก1!C16</f>
        <v>นายชาตรี </v>
      </c>
      <c r="D15" s="96" t="str">
        <f aca="false">ก1!D16</f>
        <v>มาสาระ</v>
      </c>
      <c r="E15" s="97" t="s">
        <v>117</v>
      </c>
      <c r="F15" s="97" t="s">
        <v>118</v>
      </c>
      <c r="G15" s="98" t="n">
        <f aca="false">ก1!H16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ก1!A17</f>
        <v>12</v>
      </c>
      <c r="B16" s="94" t="str">
        <f aca="false">ก1!B17</f>
        <v>5831020013-ค</v>
      </c>
      <c r="C16" s="95" t="str">
        <f aca="false">ก1!C17</f>
        <v>นายทัศฐสิทธิ์</v>
      </c>
      <c r="D16" s="96" t="str">
        <f aca="false">ก1!D17</f>
        <v>ผาระสิทธิ์</v>
      </c>
      <c r="E16" s="97" t="s">
        <v>117</v>
      </c>
      <c r="F16" s="97" t="s">
        <v>118</v>
      </c>
      <c r="G16" s="98" t="n">
        <f aca="false">ก1!H17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ก1!A18</f>
        <v>13</v>
      </c>
      <c r="B17" s="94" t="str">
        <f aca="false">ก1!B18</f>
        <v>5831020014-ค</v>
      </c>
      <c r="C17" s="95" t="str">
        <f aca="false">ก1!C18</f>
        <v>นายอัษฎาวุธ </v>
      </c>
      <c r="D17" s="96" t="str">
        <f aca="false">ก1!D18</f>
        <v>งามตรง</v>
      </c>
      <c r="E17" s="97" t="s">
        <v>117</v>
      </c>
      <c r="F17" s="97" t="s">
        <v>118</v>
      </c>
      <c r="G17" s="98" t="n">
        <f aca="false">ก1!H18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ก1!A19</f>
        <v>14</v>
      </c>
      <c r="B18" s="94" t="str">
        <f aca="false">ก1!B19</f>
        <v>5831020015-ค</v>
      </c>
      <c r="C18" s="95" t="str">
        <f aca="false">ก1!C19</f>
        <v>นายทวีศักดิ์ </v>
      </c>
      <c r="D18" s="96" t="str">
        <f aca="false">ก1!D19</f>
        <v>ศรีเดช</v>
      </c>
      <c r="E18" s="97" t="s">
        <v>117</v>
      </c>
      <c r="F18" s="97" t="s">
        <v>118</v>
      </c>
      <c r="G18" s="98" t="n">
        <f aca="false">ก1!H19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ก1!A20</f>
        <v>15</v>
      </c>
      <c r="B19" s="94" t="str">
        <f aca="false">ก1!B20</f>
        <v>5831020016-ค</v>
      </c>
      <c r="C19" s="95" t="str">
        <f aca="false">ก1!C20</f>
        <v>นายธนพล </v>
      </c>
      <c r="D19" s="96" t="str">
        <f aca="false">ก1!D20</f>
        <v>ดาริวงษ์</v>
      </c>
      <c r="E19" s="97" t="s">
        <v>117</v>
      </c>
      <c r="F19" s="97" t="s">
        <v>118</v>
      </c>
      <c r="G19" s="98" t="n">
        <f aca="false">ก1!H20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ก1!A21</f>
        <v>16</v>
      </c>
      <c r="B20" s="94" t="str">
        <f aca="false">ก1!B21</f>
        <v>5831020017-ค</v>
      </c>
      <c r="C20" s="95" t="str">
        <f aca="false">ก1!C21</f>
        <v>นายจักรกฤษ</v>
      </c>
      <c r="D20" s="96" t="str">
        <f aca="false">ก1!D21</f>
        <v>เวียงฉิมมา</v>
      </c>
      <c r="E20" s="97" t="s">
        <v>117</v>
      </c>
      <c r="F20" s="97" t="s">
        <v>118</v>
      </c>
      <c r="G20" s="98" t="n">
        <f aca="false">ก1!H21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ก1!A22</f>
        <v>17</v>
      </c>
      <c r="B21" s="94" t="str">
        <f aca="false">ก1!B22</f>
        <v>5831020018-ค</v>
      </c>
      <c r="C21" s="95" t="str">
        <f aca="false">ก1!C22</f>
        <v>นายวิษณุ </v>
      </c>
      <c r="D21" s="96" t="str">
        <f aca="false">ก1!D22</f>
        <v>มีชัย</v>
      </c>
      <c r="E21" s="97" t="s">
        <v>117</v>
      </c>
      <c r="F21" s="97" t="s">
        <v>118</v>
      </c>
      <c r="G21" s="98" t="n">
        <f aca="false">ก1!H22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 t="n">
        <f aca="false">ก1!A23</f>
        <v>18</v>
      </c>
      <c r="B22" s="94" t="str">
        <f aca="false">ก1!B23</f>
        <v>5831020019-ค</v>
      </c>
      <c r="C22" s="95" t="str">
        <f aca="false">ก1!C23</f>
        <v>นายภัทรวรรธน์ </v>
      </c>
      <c r="D22" s="96" t="str">
        <f aca="false">ก1!D23</f>
        <v>มุกดาม่วง</v>
      </c>
      <c r="E22" s="97" t="s">
        <v>117</v>
      </c>
      <c r="F22" s="97" t="s">
        <v>118</v>
      </c>
      <c r="G22" s="98" t="n">
        <f aca="false">ก1!H23</f>
        <v>0</v>
      </c>
      <c r="H22" s="98" t="n">
        <f aca="false">[1]โทรคมฯ!H23</f>
        <v>2.5</v>
      </c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 t="n">
        <f aca="false">ก1!A24</f>
        <v>19</v>
      </c>
      <c r="B23" s="94" t="str">
        <f aca="false">ก1!B24</f>
        <v>5831020020-ค</v>
      </c>
      <c r="C23" s="95" t="str">
        <f aca="false">ก1!C24</f>
        <v>นายพงษ์พันธุ์ </v>
      </c>
      <c r="D23" s="96" t="str">
        <f aca="false">ก1!D24</f>
        <v>โคตบุตร</v>
      </c>
      <c r="E23" s="97" t="s">
        <v>117</v>
      </c>
      <c r="F23" s="97" t="s">
        <v>118</v>
      </c>
      <c r="G23" s="98" t="n">
        <f aca="false">ก1!H24</f>
        <v>0</v>
      </c>
      <c r="H23" s="98" t="n">
        <f aca="false">[1]โทรคมฯ!H24</f>
        <v>0</v>
      </c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100"/>
      <c r="G25" s="101"/>
      <c r="H25" s="102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100"/>
      <c r="G26" s="101"/>
      <c r="H26" s="102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100"/>
      <c r="G27" s="101"/>
      <c r="H27" s="102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100"/>
      <c r="G28" s="101"/>
      <c r="H28" s="102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100"/>
      <c r="G29" s="101"/>
      <c r="H29" s="102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100"/>
      <c r="G30" s="101"/>
      <c r="H30" s="102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100"/>
      <c r="G31" s="101"/>
      <c r="H31" s="102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100"/>
      <c r="F32" s="100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  <c r="C34" s="104" t="s">
        <v>119</v>
      </c>
      <c r="G34" s="104" t="s">
        <v>120</v>
      </c>
    </row>
    <row r="35" customFormat="false" ht="18.75" hidden="false" customHeight="false" outlineLevel="0" collapsed="false">
      <c r="C35" s="80" t="s">
        <v>121</v>
      </c>
      <c r="G35" s="80" t="s">
        <v>122</v>
      </c>
    </row>
    <row r="36" customFormat="false" ht="18.75" hidden="false" customHeight="false" outlineLevel="0" collapsed="false">
      <c r="C36" s="104" t="s">
        <v>123</v>
      </c>
      <c r="G36" s="104" t="s">
        <v>124</v>
      </c>
    </row>
    <row r="38" customFormat="false" ht="18.75" hidden="false" customHeight="false" outlineLevel="0" collapsed="false">
      <c r="C38" s="104" t="s">
        <v>119</v>
      </c>
      <c r="G38" s="104" t="s">
        <v>120</v>
      </c>
    </row>
    <row r="39" customFormat="false" ht="18.75" hidden="false" customHeight="false" outlineLevel="0" collapsed="false">
      <c r="C39" s="80" t="s">
        <v>121</v>
      </c>
      <c r="G39" s="80" t="s">
        <v>125</v>
      </c>
    </row>
    <row r="40" customFormat="false" ht="18.75" hidden="false" customHeight="false" outlineLevel="0" collapsed="false">
      <c r="C40" s="104" t="s">
        <v>126</v>
      </c>
      <c r="G40" s="104" t="s">
        <v>127</v>
      </c>
    </row>
    <row r="42" customFormat="false" ht="18.75" hidden="false" customHeight="false" outlineLevel="0" collapsed="false">
      <c r="E42" s="104" t="s">
        <v>120</v>
      </c>
    </row>
    <row r="43" customFormat="false" ht="18.75" hidden="false" customHeight="false" outlineLevel="0" collapsed="false">
      <c r="E43" s="80" t="s">
        <v>128</v>
      </c>
    </row>
    <row r="44" customFormat="false" ht="18.75" hidden="false" customHeight="false" outlineLevel="0" collapsed="false">
      <c r="E44" s="104" t="s">
        <v>129</v>
      </c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4" min="3" style="1" width="13.56"/>
    <col collapsed="false" customWidth="true" hidden="false" outlineLevel="0" max="7" min="5" style="1" width="4.99"/>
    <col collapsed="false" customWidth="true" hidden="false" outlineLevel="0" max="8" min="8" style="1" width="5.28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L1" s="4"/>
      <c r="N1" s="4"/>
    </row>
    <row r="2" customFormat="false" ht="17.25" hidden="false" customHeight="fals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N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21" hidden="false" customHeight="false" outlineLevel="0" collapsed="false">
      <c r="A5" s="13" t="n">
        <v>1</v>
      </c>
      <c r="B5" s="22" t="s">
        <v>131</v>
      </c>
      <c r="C5" s="32" t="s">
        <v>132</v>
      </c>
      <c r="D5" s="33" t="s">
        <v>133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L5" s="20"/>
    </row>
    <row r="6" customFormat="false" ht="21" hidden="false" customHeight="false" outlineLevel="0" collapsed="false">
      <c r="A6" s="21" t="n">
        <v>2</v>
      </c>
      <c r="B6" s="22" t="s">
        <v>134</v>
      </c>
      <c r="C6" s="32" t="s">
        <v>68</v>
      </c>
      <c r="D6" s="33" t="s">
        <v>135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105" t="n">
        <f aca="false">COUNTIF(H5:H33,4)</f>
        <v>0</v>
      </c>
      <c r="K6" s="104" t="s">
        <v>18</v>
      </c>
      <c r="L6" s="20"/>
    </row>
    <row r="7" customFormat="false" ht="21" hidden="false" customHeight="false" outlineLevel="0" collapsed="false">
      <c r="A7" s="21" t="n">
        <v>3</v>
      </c>
      <c r="B7" s="22" t="s">
        <v>136</v>
      </c>
      <c r="C7" s="32" t="s">
        <v>137</v>
      </c>
      <c r="D7" s="33" t="s">
        <v>138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105" t="n">
        <f aca="false">COUNTIF(H5:H33,3.5)</f>
        <v>0</v>
      </c>
      <c r="K7" s="104" t="s">
        <v>18</v>
      </c>
      <c r="L7" s="20"/>
    </row>
    <row r="8" customFormat="false" ht="21" hidden="false" customHeight="false" outlineLevel="0" collapsed="false">
      <c r="A8" s="21" t="n">
        <v>4</v>
      </c>
      <c r="B8" s="22" t="s">
        <v>139</v>
      </c>
      <c r="C8" s="32" t="s">
        <v>140</v>
      </c>
      <c r="D8" s="33" t="s">
        <v>141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105" t="n">
        <f aca="false">COUNTIF(H5:H33,3)</f>
        <v>0</v>
      </c>
      <c r="K8" s="104" t="s">
        <v>18</v>
      </c>
      <c r="L8" s="20"/>
    </row>
    <row r="9" customFormat="false" ht="21" hidden="false" customHeight="false" outlineLevel="0" collapsed="false">
      <c r="A9" s="21" t="n">
        <v>5</v>
      </c>
      <c r="B9" s="22" t="s">
        <v>142</v>
      </c>
      <c r="C9" s="32" t="s">
        <v>143</v>
      </c>
      <c r="D9" s="33" t="s">
        <v>144</v>
      </c>
      <c r="E9" s="26"/>
      <c r="F9" s="26"/>
      <c r="G9" s="18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8" t="s">
        <v>30</v>
      </c>
      <c r="J9" s="105" t="n">
        <f aca="false">COUNTIF(H5:H26,2.5)</f>
        <v>0</v>
      </c>
      <c r="K9" s="104" t="s">
        <v>18</v>
      </c>
      <c r="L9" s="20"/>
    </row>
    <row r="10" customFormat="false" ht="21" hidden="false" customHeight="false" outlineLevel="0" collapsed="false">
      <c r="A10" s="21" t="n">
        <v>6</v>
      </c>
      <c r="B10" s="22" t="s">
        <v>145</v>
      </c>
      <c r="C10" s="32" t="s">
        <v>146</v>
      </c>
      <c r="D10" s="33" t="s">
        <v>147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4</v>
      </c>
      <c r="J10" s="105" t="n">
        <f aca="false">COUNTIF(H5:H33,2)</f>
        <v>0</v>
      </c>
      <c r="K10" s="104" t="s">
        <v>18</v>
      </c>
      <c r="L10" s="20"/>
    </row>
    <row r="11" customFormat="false" ht="21" hidden="false" customHeight="false" outlineLevel="0" collapsed="false">
      <c r="A11" s="21" t="n">
        <v>7</v>
      </c>
      <c r="B11" s="22" t="s">
        <v>148</v>
      </c>
      <c r="C11" s="32" t="s">
        <v>149</v>
      </c>
      <c r="D11" s="33" t="s">
        <v>150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8</v>
      </c>
      <c r="J11" s="105" t="n">
        <f aca="false">COUNTIF(H5:H33,1.5)</f>
        <v>0</v>
      </c>
      <c r="K11" s="104" t="s">
        <v>18</v>
      </c>
      <c r="L11" s="20"/>
    </row>
    <row r="12" customFormat="false" ht="21" hidden="false" customHeight="false" outlineLevel="0" collapsed="false">
      <c r="A12" s="21" t="n">
        <v>8</v>
      </c>
      <c r="B12" s="22" t="s">
        <v>151</v>
      </c>
      <c r="C12" s="32" t="s">
        <v>152</v>
      </c>
      <c r="D12" s="33" t="s">
        <v>153</v>
      </c>
      <c r="E12" s="25"/>
      <c r="F12" s="25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42</v>
      </c>
      <c r="J12" s="105" t="n">
        <f aca="false">COUNTIF(H5:H33,1)</f>
        <v>0</v>
      </c>
      <c r="K12" s="104" t="s">
        <v>18</v>
      </c>
      <c r="L12" s="20"/>
    </row>
    <row r="13" customFormat="false" ht="21" hidden="false" customHeight="false" outlineLevel="0" collapsed="false">
      <c r="A13" s="21" t="n">
        <v>9</v>
      </c>
      <c r="B13" s="22" t="s">
        <v>154</v>
      </c>
      <c r="C13" s="32" t="s">
        <v>155</v>
      </c>
      <c r="D13" s="33" t="s">
        <v>156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8" t="s">
        <v>46</v>
      </c>
      <c r="J13" s="105" t="n">
        <f aca="false">COUNTIF(H5:H33,0)</f>
        <v>19</v>
      </c>
      <c r="K13" s="104" t="s">
        <v>18</v>
      </c>
      <c r="L13" s="20"/>
    </row>
    <row r="14" customFormat="false" ht="21" hidden="false" customHeight="false" outlineLevel="0" collapsed="false">
      <c r="A14" s="21" t="n">
        <v>10</v>
      </c>
      <c r="B14" s="22" t="s">
        <v>157</v>
      </c>
      <c r="C14" s="32" t="s">
        <v>158</v>
      </c>
      <c r="D14" s="33" t="s">
        <v>159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34" t="s">
        <v>50</v>
      </c>
      <c r="J14" s="106" t="n">
        <f aca="false">COUNTIF(H5:H33,"มส")</f>
        <v>0</v>
      </c>
      <c r="K14" s="104" t="s">
        <v>18</v>
      </c>
      <c r="L14" s="20"/>
    </row>
    <row r="15" customFormat="false" ht="21" hidden="false" customHeight="false" outlineLevel="0" collapsed="false">
      <c r="A15" s="21" t="n">
        <v>11</v>
      </c>
      <c r="B15" s="107" t="s">
        <v>160</v>
      </c>
      <c r="C15" s="108" t="s">
        <v>161</v>
      </c>
      <c r="D15" s="109" t="s">
        <v>162</v>
      </c>
      <c r="E15" s="26"/>
      <c r="F15" s="26"/>
      <c r="G15" s="18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4" t="s">
        <v>54</v>
      </c>
      <c r="J15" s="105" t="n">
        <f aca="false">COUNTIF(H5:H33,"ขร")</f>
        <v>0</v>
      </c>
      <c r="K15" s="104" t="s">
        <v>18</v>
      </c>
      <c r="L15" s="20"/>
    </row>
    <row r="16" customFormat="false" ht="21" hidden="false" customHeight="false" outlineLevel="0" collapsed="false">
      <c r="A16" s="21" t="n">
        <v>12</v>
      </c>
      <c r="B16" s="110" t="n">
        <v>5831020032</v>
      </c>
      <c r="C16" s="32" t="s">
        <v>163</v>
      </c>
      <c r="D16" s="33" t="s">
        <v>164</v>
      </c>
      <c r="E16" s="36"/>
      <c r="F16" s="26"/>
      <c r="G16" s="18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4" t="s">
        <v>58</v>
      </c>
      <c r="J16" s="105" t="n">
        <f aca="false">COUNTIF(H5:H33,"ขส")</f>
        <v>0</v>
      </c>
      <c r="K16" s="104" t="s">
        <v>18</v>
      </c>
      <c r="L16" s="20"/>
    </row>
    <row r="17" customFormat="false" ht="21" hidden="false" customHeight="false" outlineLevel="0" collapsed="false">
      <c r="A17" s="21" t="n">
        <v>13</v>
      </c>
      <c r="B17" s="110" t="n">
        <v>5831020033</v>
      </c>
      <c r="C17" s="23" t="s">
        <v>165</v>
      </c>
      <c r="D17" s="24" t="s">
        <v>166</v>
      </c>
      <c r="E17" s="36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4" t="s">
        <v>62</v>
      </c>
      <c r="J17" s="105" t="n">
        <f aca="false">COUNTIF(H5:H33,"มท")</f>
        <v>0</v>
      </c>
      <c r="K17" s="104" t="s">
        <v>18</v>
      </c>
      <c r="L17" s="20"/>
    </row>
    <row r="18" customFormat="false" ht="21" hidden="false" customHeight="false" outlineLevel="0" collapsed="false">
      <c r="A18" s="21" t="n">
        <v>14</v>
      </c>
      <c r="B18" s="110" t="n">
        <v>5831020034</v>
      </c>
      <c r="C18" s="23" t="s">
        <v>167</v>
      </c>
      <c r="D18" s="24" t="s">
        <v>168</v>
      </c>
      <c r="E18" s="36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4" t="s">
        <v>66</v>
      </c>
      <c r="J18" s="105" t="n">
        <f aca="false">COUNTIF(H5:H26,"ผ")</f>
        <v>0</v>
      </c>
      <c r="K18" s="104" t="s">
        <v>18</v>
      </c>
      <c r="L18" s="20"/>
    </row>
    <row r="19" customFormat="false" ht="21" hidden="false" customHeight="false" outlineLevel="0" collapsed="false">
      <c r="A19" s="21" t="n">
        <v>15</v>
      </c>
      <c r="B19" s="110" t="n">
        <v>5831020035</v>
      </c>
      <c r="C19" s="23" t="s">
        <v>169</v>
      </c>
      <c r="D19" s="24" t="s">
        <v>170</v>
      </c>
      <c r="E19" s="36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4" t="s">
        <v>70</v>
      </c>
      <c r="J19" s="105" t="n">
        <f aca="false">COUNTIF(H5:H33,"มผ")</f>
        <v>0</v>
      </c>
      <c r="K19" s="104" t="s">
        <v>18</v>
      </c>
      <c r="L19" s="20"/>
    </row>
    <row r="20" customFormat="false" ht="21" hidden="false" customHeight="false" outlineLevel="0" collapsed="false">
      <c r="A20" s="21" t="n">
        <v>16</v>
      </c>
      <c r="B20" s="110" t="n">
        <v>5831020036</v>
      </c>
      <c r="C20" s="23" t="s">
        <v>171</v>
      </c>
      <c r="D20" s="24" t="s">
        <v>172</v>
      </c>
      <c r="E20" s="36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4" t="s">
        <v>173</v>
      </c>
      <c r="J20" s="105" t="n">
        <f aca="false">COUNTIF(H5:H33,"ท")</f>
        <v>0</v>
      </c>
      <c r="K20" s="104" t="s">
        <v>18</v>
      </c>
      <c r="L20" s="20"/>
    </row>
    <row r="21" customFormat="false" ht="21" hidden="false" customHeight="false" outlineLevel="0" collapsed="false">
      <c r="A21" s="21" t="n">
        <v>17</v>
      </c>
      <c r="B21" s="110" t="n">
        <v>5831020037</v>
      </c>
      <c r="C21" s="23" t="s">
        <v>174</v>
      </c>
      <c r="D21" s="24" t="s">
        <v>175</v>
      </c>
      <c r="E21" s="36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4" t="s">
        <v>78</v>
      </c>
      <c r="J21" s="105" t="n">
        <f aca="false">COUNTIF(H5:H33,"มป")</f>
        <v>0</v>
      </c>
      <c r="K21" s="104" t="s">
        <v>18</v>
      </c>
      <c r="L21" s="20"/>
    </row>
    <row r="22" customFormat="false" ht="21" hidden="false" customHeight="false" outlineLevel="0" collapsed="false">
      <c r="A22" s="21" t="n">
        <v>18</v>
      </c>
      <c r="B22" s="110" t="n">
        <v>5831020038</v>
      </c>
      <c r="C22" s="23" t="s">
        <v>176</v>
      </c>
      <c r="D22" s="24" t="s">
        <v>177</v>
      </c>
      <c r="E22" s="36"/>
      <c r="F22" s="26"/>
      <c r="G22" s="18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7" t="s">
        <v>82</v>
      </c>
      <c r="J22" s="80" t="n">
        <f aca="false">SUM(J6:J21)</f>
        <v>19</v>
      </c>
      <c r="K22" s="104" t="s">
        <v>18</v>
      </c>
      <c r="L22" s="20"/>
    </row>
    <row r="23" customFormat="false" ht="21" hidden="false" customHeight="false" outlineLevel="0" collapsed="false">
      <c r="A23" s="21" t="n">
        <v>19</v>
      </c>
      <c r="B23" s="110" t="n">
        <v>5831020039</v>
      </c>
      <c r="C23" s="23" t="s">
        <v>167</v>
      </c>
      <c r="D23" s="24" t="s">
        <v>178</v>
      </c>
      <c r="E23" s="26"/>
      <c r="F23" s="26"/>
      <c r="G23" s="18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8"/>
      <c r="L23" s="20"/>
    </row>
    <row r="24" customFormat="false" ht="21" hidden="false" customHeight="false" outlineLevel="0" collapsed="false">
      <c r="A24" s="21"/>
      <c r="B24" s="110"/>
      <c r="C24" s="23"/>
      <c r="D24" s="24"/>
      <c r="E24" s="26"/>
      <c r="F24" s="26"/>
      <c r="G24" s="18"/>
      <c r="H24" s="31"/>
      <c r="I24" s="39" t="s">
        <v>86</v>
      </c>
      <c r="L24" s="20"/>
    </row>
    <row r="25" customFormat="false" ht="21" hidden="false" customHeight="false" outlineLevel="0" collapsed="false">
      <c r="A25" s="21"/>
      <c r="B25" s="111"/>
      <c r="C25" s="112"/>
      <c r="D25" s="113"/>
      <c r="E25" s="36"/>
      <c r="F25" s="26"/>
      <c r="G25" s="18"/>
      <c r="H25" s="31"/>
      <c r="I25" s="48" t="s">
        <v>87</v>
      </c>
      <c r="L25" s="20"/>
    </row>
    <row r="26" customFormat="false" ht="21" hidden="false" customHeight="false" outlineLevel="0" collapsed="false">
      <c r="A26" s="21"/>
      <c r="B26" s="111"/>
      <c r="C26" s="112"/>
      <c r="D26" s="113"/>
      <c r="E26" s="18"/>
      <c r="F26" s="25"/>
      <c r="G26" s="18"/>
      <c r="H26" s="31"/>
      <c r="I26" s="53" t="s">
        <v>88</v>
      </c>
      <c r="L26" s="20"/>
    </row>
    <row r="27" customFormat="false" ht="18.75" hidden="false" customHeight="false" outlineLevel="0" collapsed="false">
      <c r="A27" s="40"/>
      <c r="B27" s="41"/>
      <c r="C27" s="114"/>
      <c r="D27" s="115"/>
      <c r="E27" s="44"/>
      <c r="F27" s="45"/>
      <c r="G27" s="46"/>
      <c r="H27" s="47"/>
      <c r="I27" s="53" t="s">
        <v>89</v>
      </c>
      <c r="L27" s="20"/>
    </row>
    <row r="28" customFormat="false" ht="18.75" hidden="false" customHeight="false" outlineLevel="0" collapsed="false">
      <c r="A28" s="49"/>
      <c r="B28" s="116"/>
      <c r="C28" s="117"/>
      <c r="D28" s="118"/>
      <c r="E28" s="44"/>
      <c r="F28" s="45"/>
      <c r="G28" s="46"/>
      <c r="H28" s="47"/>
      <c r="I28" s="57"/>
      <c r="J28" s="4"/>
      <c r="L28" s="20"/>
    </row>
    <row r="29" customFormat="false" ht="18.75" hidden="false" customHeight="false" outlineLevel="0" collapsed="false">
      <c r="A29" s="49"/>
      <c r="B29" s="116"/>
      <c r="C29" s="117"/>
      <c r="D29" s="118"/>
      <c r="E29" s="44"/>
      <c r="F29" s="45"/>
      <c r="G29" s="46"/>
      <c r="H29" s="45"/>
      <c r="I29" s="60" t="s">
        <v>90</v>
      </c>
      <c r="L29" s="20"/>
    </row>
    <row r="30" customFormat="false" ht="18.75" hidden="false" customHeight="false" outlineLevel="0" collapsed="false">
      <c r="A30" s="49"/>
      <c r="B30" s="116"/>
      <c r="C30" s="117"/>
      <c r="D30" s="118"/>
      <c r="E30" s="44"/>
      <c r="F30" s="45"/>
      <c r="G30" s="46"/>
      <c r="H30" s="64"/>
      <c r="I30" s="53" t="s">
        <v>91</v>
      </c>
      <c r="L30" s="20"/>
    </row>
    <row r="31" customFormat="false" ht="18.75" hidden="false" customHeight="false" outlineLevel="0" collapsed="false">
      <c r="A31" s="49"/>
      <c r="B31" s="116"/>
      <c r="C31" s="117"/>
      <c r="D31" s="118"/>
      <c r="E31" s="44"/>
      <c r="F31" s="45"/>
      <c r="G31" s="46"/>
      <c r="H31" s="47"/>
      <c r="I31" s="53" t="s">
        <v>88</v>
      </c>
      <c r="L31" s="20"/>
    </row>
    <row r="32" customFormat="false" ht="17.25" hidden="false" customHeight="false" outlineLevel="0" collapsed="false">
      <c r="A32" s="49"/>
      <c r="B32" s="58"/>
      <c r="C32" s="59"/>
      <c r="D32" s="56"/>
      <c r="E32" s="44"/>
      <c r="F32" s="45"/>
      <c r="G32" s="46"/>
      <c r="H32" s="64"/>
      <c r="I32" s="53" t="s">
        <v>89</v>
      </c>
      <c r="L32" s="20"/>
    </row>
    <row r="33" customFormat="false" ht="17.25" hidden="false" customHeight="false" outlineLevel="0" collapsed="false">
      <c r="A33" s="49"/>
      <c r="B33" s="61"/>
      <c r="C33" s="62"/>
      <c r="D33" s="63"/>
      <c r="E33" s="44"/>
      <c r="F33" s="45"/>
      <c r="G33" s="46"/>
      <c r="H33" s="45"/>
      <c r="I33" s="57"/>
      <c r="J33" s="4"/>
      <c r="L33" s="20"/>
    </row>
    <row r="34" customFormat="false" ht="17.25" hidden="false" customHeight="false" outlineLevel="0" collapsed="false">
      <c r="A34" s="65"/>
      <c r="B34" s="66"/>
      <c r="C34" s="67"/>
      <c r="D34" s="63"/>
      <c r="E34" s="44"/>
      <c r="F34" s="45"/>
      <c r="G34" s="45"/>
      <c r="H34" s="45"/>
      <c r="I34" s="60" t="s">
        <v>92</v>
      </c>
      <c r="L34" s="20"/>
    </row>
    <row r="35" customFormat="false" ht="17.25" hidden="false" customHeight="false" outlineLevel="0" collapsed="false">
      <c r="A35" s="65"/>
      <c r="B35" s="66"/>
      <c r="C35" s="67"/>
      <c r="D35" s="63"/>
      <c r="E35" s="44"/>
      <c r="F35" s="45"/>
      <c r="G35" s="45"/>
      <c r="H35" s="45"/>
      <c r="I35" s="53" t="s">
        <v>93</v>
      </c>
      <c r="L35" s="20"/>
    </row>
    <row r="36" customFormat="false" ht="17.2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53" t="s">
        <v>88</v>
      </c>
      <c r="L36" s="20"/>
    </row>
    <row r="37" customFormat="false" ht="17.2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57"/>
      <c r="J37" s="4"/>
      <c r="L37" s="20"/>
    </row>
    <row r="38" customFormat="false" ht="17.2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57" t="s">
        <v>94</v>
      </c>
      <c r="J38" s="4"/>
      <c r="L38" s="20"/>
    </row>
    <row r="39" customFormat="false" ht="17.2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/>
      <c r="J39" s="4"/>
      <c r="L39" s="20"/>
    </row>
    <row r="40" customFormat="false" ht="17.2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68" t="s">
        <v>95</v>
      </c>
      <c r="J40" s="4"/>
      <c r="L40" s="20"/>
    </row>
    <row r="41" customFormat="false" ht="17.2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57" t="s">
        <v>96</v>
      </c>
      <c r="J41" s="4"/>
      <c r="L41" s="20"/>
    </row>
    <row r="42" customFormat="false" ht="17.2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57" t="s">
        <v>88</v>
      </c>
      <c r="J42" s="4"/>
      <c r="L42" s="20"/>
    </row>
    <row r="43" customFormat="false" ht="17.2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70"/>
      <c r="J43" s="4"/>
      <c r="L43" s="20"/>
    </row>
    <row r="44" customFormat="false" ht="17.25" hidden="false" customHeight="false" outlineLevel="0" collapsed="false">
      <c r="A44" s="65"/>
      <c r="B44" s="66"/>
      <c r="C44" s="67"/>
      <c r="D44" s="69"/>
      <c r="E44" s="44"/>
      <c r="F44" s="45"/>
      <c r="G44" s="45"/>
      <c r="H44" s="45"/>
      <c r="I44" s="70" t="s">
        <v>97</v>
      </c>
      <c r="J44" s="4"/>
      <c r="L44" s="20"/>
    </row>
    <row r="45" customFormat="false" ht="17.25" hidden="false" customHeight="false" outlineLevel="0" collapsed="false">
      <c r="A45" s="65"/>
      <c r="B45" s="66"/>
      <c r="C45" s="67"/>
      <c r="D45" s="69"/>
      <c r="E45" s="44"/>
      <c r="F45" s="45"/>
      <c r="G45" s="45"/>
      <c r="H45" s="45"/>
      <c r="I45" s="60" t="s">
        <v>98</v>
      </c>
      <c r="L45" s="20"/>
    </row>
    <row r="46" customFormat="false" ht="17.25" hidden="false" customHeight="false" outlineLevel="0" collapsed="false">
      <c r="A46" s="65"/>
      <c r="B46" s="66"/>
      <c r="C46" s="67"/>
      <c r="D46" s="69"/>
      <c r="E46" s="44"/>
      <c r="F46" s="45"/>
      <c r="G46" s="45"/>
      <c r="H46" s="45"/>
      <c r="I46" s="53" t="s">
        <v>99</v>
      </c>
      <c r="L46" s="20"/>
    </row>
    <row r="47" customFormat="false" ht="17.2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12.14"/>
    <col collapsed="false" customWidth="true" hidden="false" outlineLevel="0" max="3" min="3" style="80" width="11.85"/>
    <col collapsed="false" customWidth="true" hidden="false" outlineLevel="0" max="4" min="4" style="80" width="8.99"/>
    <col collapsed="false" customWidth="true" hidden="false" outlineLevel="0" max="5" min="5" style="80" width="9.85"/>
    <col collapsed="false" customWidth="true" hidden="false" outlineLevel="0" max="6" min="6" style="80" width="9.28"/>
    <col collapsed="false" customWidth="true" hidden="false" outlineLevel="0" max="7" min="7" style="80" width="6.85"/>
    <col collapsed="false" customWidth="true" hidden="false" outlineLevel="0" max="8" min="8" style="80" width="2.56"/>
    <col collapsed="false" customWidth="true" hidden="false" outlineLevel="0" max="9" min="9" style="80" width="7.42"/>
    <col collapsed="false" customWidth="true" hidden="false" outlineLevel="0" max="10" min="10" style="80" width="8.7"/>
    <col collapsed="false" customWidth="true" hidden="false" outlineLevel="0" max="11" min="11" style="80" width="6.41"/>
    <col collapsed="false" customWidth="true" hidden="false" outlineLevel="0" max="12" min="12" style="80" width="6.13"/>
    <col collapsed="false" customWidth="true" hidden="false" outlineLevel="0" max="13" min="13" style="80" width="7.28"/>
    <col collapsed="false" customWidth="false" hidden="false" outlineLevel="0" max="257" min="14" style="80" width="9.14"/>
  </cols>
  <sheetData>
    <row r="1" customFormat="false" ht="18.75" hidden="false" customHeight="fals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 t="s">
        <v>102</v>
      </c>
      <c r="J2" s="84" t="s">
        <v>179</v>
      </c>
      <c r="K2" s="84"/>
      <c r="L2" s="84"/>
      <c r="M2" s="84"/>
    </row>
    <row r="3" customFormat="false" ht="18.75" hidden="false" customHeight="true" outlineLevel="0" collapsed="false">
      <c r="A3" s="85" t="s">
        <v>104</v>
      </c>
      <c r="B3" s="86" t="s">
        <v>3</v>
      </c>
      <c r="C3" s="86" t="s">
        <v>105</v>
      </c>
      <c r="D3" s="86"/>
      <c r="E3" s="87" t="s">
        <v>106</v>
      </c>
      <c r="F3" s="87" t="s">
        <v>107</v>
      </c>
      <c r="G3" s="87" t="s">
        <v>108</v>
      </c>
      <c r="H3" s="87"/>
      <c r="I3" s="87" t="s">
        <v>109</v>
      </c>
      <c r="J3" s="87"/>
      <c r="K3" s="87" t="s">
        <v>110</v>
      </c>
      <c r="L3" s="87"/>
      <c r="M3" s="88" t="s">
        <v>111</v>
      </c>
    </row>
    <row r="4" customFormat="false" ht="18.75" hidden="false" customHeight="false" outlineLevel="0" collapsed="false">
      <c r="A4" s="85"/>
      <c r="B4" s="86"/>
      <c r="C4" s="86"/>
      <c r="D4" s="86"/>
      <c r="E4" s="87"/>
      <c r="F4" s="87"/>
      <c r="G4" s="89" t="s">
        <v>112</v>
      </c>
      <c r="H4" s="89"/>
      <c r="I4" s="90" t="s">
        <v>113</v>
      </c>
      <c r="J4" s="91" t="s">
        <v>114</v>
      </c>
      <c r="K4" s="90" t="s">
        <v>115</v>
      </c>
      <c r="L4" s="91" t="s">
        <v>116</v>
      </c>
      <c r="M4" s="92" t="s">
        <v>8</v>
      </c>
    </row>
    <row r="5" customFormat="false" ht="18.75" hidden="false" customHeight="false" outlineLevel="0" collapsed="false">
      <c r="A5" s="93" t="n">
        <f aca="false">ก2!A5</f>
        <v>1</v>
      </c>
      <c r="B5" s="94" t="str">
        <f aca="false">ก2!B5</f>
        <v>5831020021-ค</v>
      </c>
      <c r="C5" s="95" t="str">
        <f aca="false">ก2!C5</f>
        <v>นายอดิศักดิ์</v>
      </c>
      <c r="D5" s="96" t="str">
        <f aca="false">ก2!D5</f>
        <v>ยิ้มเจริญ</v>
      </c>
      <c r="E5" s="97" t="s">
        <v>117</v>
      </c>
      <c r="F5" s="97" t="s">
        <v>180</v>
      </c>
      <c r="G5" s="98" t="n">
        <f aca="false">ก2!H5</f>
        <v>0</v>
      </c>
      <c r="H5" s="98" t="n">
        <f aca="false">[1]โทรคมฯ!H6</f>
        <v>0</v>
      </c>
      <c r="I5" s="99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ก2!A6</f>
        <v>2</v>
      </c>
      <c r="B6" s="94" t="str">
        <f aca="false">ก2!B6</f>
        <v>5831020022-ค</v>
      </c>
      <c r="C6" s="95" t="str">
        <f aca="false">ก2!C6</f>
        <v>นายธนพล </v>
      </c>
      <c r="D6" s="96" t="str">
        <f aca="false">ก2!D6</f>
        <v>น้ำทิพย์</v>
      </c>
      <c r="E6" s="97" t="s">
        <v>117</v>
      </c>
      <c r="F6" s="97" t="s">
        <v>180</v>
      </c>
      <c r="G6" s="98" t="n">
        <f aca="false">ก2!H6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ก2!A7</f>
        <v>3</v>
      </c>
      <c r="B7" s="94" t="str">
        <f aca="false">ก2!B7</f>
        <v>5831020023-ค</v>
      </c>
      <c r="C7" s="95" t="str">
        <f aca="false">ก2!C7</f>
        <v>นายสุทธินันท์ </v>
      </c>
      <c r="D7" s="96" t="str">
        <f aca="false">ก2!D7</f>
        <v>บุญนอก</v>
      </c>
      <c r="E7" s="97" t="s">
        <v>117</v>
      </c>
      <c r="F7" s="97" t="s">
        <v>180</v>
      </c>
      <c r="G7" s="98" t="n">
        <f aca="false">ก2!H7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ก2!A8</f>
        <v>4</v>
      </c>
      <c r="B8" s="94" t="str">
        <f aca="false">ก2!B8</f>
        <v>5831020024-ค</v>
      </c>
      <c r="C8" s="95" t="str">
        <f aca="false">ก2!C8</f>
        <v>นายธเนศ </v>
      </c>
      <c r="D8" s="96" t="str">
        <f aca="false">ก2!D8</f>
        <v>สุขมานพ</v>
      </c>
      <c r="E8" s="97" t="s">
        <v>117</v>
      </c>
      <c r="F8" s="97" t="s">
        <v>180</v>
      </c>
      <c r="G8" s="98" t="n">
        <f aca="false">ก2!H8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ก2!A9</f>
        <v>5</v>
      </c>
      <c r="B9" s="94" t="str">
        <f aca="false">ก2!B9</f>
        <v>5831020025-ค</v>
      </c>
      <c r="C9" s="95" t="str">
        <f aca="false">ก2!C9</f>
        <v>นายธีระพงษ์ </v>
      </c>
      <c r="D9" s="96" t="str">
        <f aca="false">ก2!D9</f>
        <v>มณีวงศ์</v>
      </c>
      <c r="E9" s="97" t="s">
        <v>117</v>
      </c>
      <c r="F9" s="97" t="s">
        <v>180</v>
      </c>
      <c r="G9" s="98" t="n">
        <f aca="false">ก2!H9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ก2!A10</f>
        <v>6</v>
      </c>
      <c r="B10" s="94" t="str">
        <f aca="false">ก2!B10</f>
        <v>5831020026-ค</v>
      </c>
      <c r="C10" s="95" t="str">
        <f aca="false">ก2!C10</f>
        <v>นายวสันต์ </v>
      </c>
      <c r="D10" s="96" t="str">
        <f aca="false">ก2!D10</f>
        <v>ฝ่ายชาวนา</v>
      </c>
      <c r="E10" s="97" t="s">
        <v>117</v>
      </c>
      <c r="F10" s="97" t="s">
        <v>180</v>
      </c>
      <c r="G10" s="98" t="n">
        <f aca="false">ก2!H10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ก2!A11</f>
        <v>7</v>
      </c>
      <c r="B11" s="94" t="str">
        <f aca="false">ก2!B11</f>
        <v>5831020027-ค</v>
      </c>
      <c r="C11" s="95" t="str">
        <f aca="false">ก2!C11</f>
        <v>นายอนุชา </v>
      </c>
      <c r="D11" s="96" t="str">
        <f aca="false">ก2!D11</f>
        <v>ธาตุวิสัย</v>
      </c>
      <c r="E11" s="97" t="s">
        <v>117</v>
      </c>
      <c r="F11" s="97" t="s">
        <v>180</v>
      </c>
      <c r="G11" s="98" t="n">
        <f aca="false">ก2!H11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ก2!A12</f>
        <v>8</v>
      </c>
      <c r="B12" s="94" t="str">
        <f aca="false">ก2!B12</f>
        <v>5831020028-ค</v>
      </c>
      <c r="C12" s="95" t="str">
        <f aca="false">ก2!C12</f>
        <v>นายวัชระ </v>
      </c>
      <c r="D12" s="96" t="str">
        <f aca="false">ก2!D12</f>
        <v>ตำตาด</v>
      </c>
      <c r="E12" s="97" t="s">
        <v>117</v>
      </c>
      <c r="F12" s="97" t="s">
        <v>180</v>
      </c>
      <c r="G12" s="98" t="n">
        <f aca="false">ก2!H12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ก2!A13</f>
        <v>9</v>
      </c>
      <c r="B13" s="94" t="str">
        <f aca="false">ก2!B13</f>
        <v>5831020029-ค</v>
      </c>
      <c r="C13" s="95" t="str">
        <f aca="false">ก2!C13</f>
        <v>นายนราธิป </v>
      </c>
      <c r="D13" s="96" t="str">
        <f aca="false">ก2!D13</f>
        <v>ใจแก้ว</v>
      </c>
      <c r="E13" s="97" t="s">
        <v>117</v>
      </c>
      <c r="F13" s="97" t="s">
        <v>180</v>
      </c>
      <c r="G13" s="98" t="n">
        <f aca="false">ก2!H13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ก2!A14</f>
        <v>10</v>
      </c>
      <c r="B14" s="94" t="str">
        <f aca="false">ก2!B14</f>
        <v>5831020030-ค</v>
      </c>
      <c r="C14" s="95" t="str">
        <f aca="false">ก2!C14</f>
        <v>นายธีรศักดิ์</v>
      </c>
      <c r="D14" s="96" t="str">
        <f aca="false">ก2!D14</f>
        <v>อิศคง</v>
      </c>
      <c r="E14" s="97" t="s">
        <v>117</v>
      </c>
      <c r="F14" s="97" t="s">
        <v>180</v>
      </c>
      <c r="G14" s="98" t="n">
        <f aca="false">ก2!H14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ก2!A15</f>
        <v>11</v>
      </c>
      <c r="B15" s="94" t="str">
        <f aca="false">ก2!B15</f>
        <v>5831020031-ค</v>
      </c>
      <c r="C15" s="95" t="str">
        <f aca="false">ก2!C15</f>
        <v>นายสมรักษ์ </v>
      </c>
      <c r="D15" s="96" t="str">
        <f aca="false">ก2!D15</f>
        <v>เข็มทองคำ</v>
      </c>
      <c r="E15" s="97" t="s">
        <v>117</v>
      </c>
      <c r="F15" s="97" t="s">
        <v>180</v>
      </c>
      <c r="G15" s="98" t="n">
        <f aca="false">ก2!H15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ก2!A16</f>
        <v>12</v>
      </c>
      <c r="B16" s="94" t="n">
        <f aca="false">ก2!B16</f>
        <v>5831020032</v>
      </c>
      <c r="C16" s="95" t="str">
        <f aca="false">ก2!C16</f>
        <v>นายจักรกฤช</v>
      </c>
      <c r="D16" s="96" t="str">
        <f aca="false">ก2!D16</f>
        <v>พิมพ์สาลี</v>
      </c>
      <c r="E16" s="97" t="s">
        <v>117</v>
      </c>
      <c r="F16" s="97" t="s">
        <v>180</v>
      </c>
      <c r="G16" s="98" t="n">
        <f aca="false">ก2!H16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ก2!A17</f>
        <v>13</v>
      </c>
      <c r="B17" s="94" t="n">
        <f aca="false">ก2!B17</f>
        <v>5831020033</v>
      </c>
      <c r="C17" s="95" t="str">
        <f aca="false">ก2!C17</f>
        <v>นายชาญเดช</v>
      </c>
      <c r="D17" s="96" t="str">
        <f aca="false">ก2!D17</f>
        <v>ธรรมวัตร</v>
      </c>
      <c r="E17" s="97" t="s">
        <v>117</v>
      </c>
      <c r="F17" s="97" t="s">
        <v>180</v>
      </c>
      <c r="G17" s="98" t="n">
        <f aca="false">ก2!H17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ก2!A18</f>
        <v>14</v>
      </c>
      <c r="B18" s="94" t="n">
        <f aca="false">ก2!B18</f>
        <v>5831020034</v>
      </c>
      <c r="C18" s="95" t="str">
        <f aca="false">ก2!C18</f>
        <v>นายตะวัน   </v>
      </c>
      <c r="D18" s="96" t="str">
        <f aca="false">ก2!D18</f>
        <v>ศรีวัง</v>
      </c>
      <c r="E18" s="97" t="s">
        <v>117</v>
      </c>
      <c r="F18" s="97" t="s">
        <v>180</v>
      </c>
      <c r="G18" s="98" t="n">
        <f aca="false">ก2!H18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ก2!A19</f>
        <v>15</v>
      </c>
      <c r="B19" s="94" t="n">
        <f aca="false">ก2!B19</f>
        <v>5831020035</v>
      </c>
      <c r="C19" s="95" t="str">
        <f aca="false">ก2!C19</f>
        <v>นายจาริต  </v>
      </c>
      <c r="D19" s="96" t="str">
        <f aca="false">ก2!D19</f>
        <v>พลพิทักษ์</v>
      </c>
      <c r="E19" s="97" t="s">
        <v>117</v>
      </c>
      <c r="F19" s="97" t="s">
        <v>180</v>
      </c>
      <c r="G19" s="98" t="n">
        <f aca="false">ก2!H19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ก2!A20</f>
        <v>16</v>
      </c>
      <c r="B20" s="94" t="n">
        <f aca="false">ก2!B20</f>
        <v>5831020036</v>
      </c>
      <c r="C20" s="95" t="str">
        <f aca="false">ก2!C20</f>
        <v>นายอนันต์ชัย</v>
      </c>
      <c r="D20" s="96" t="str">
        <f aca="false">ก2!D20</f>
        <v>ไผ่ป้อง</v>
      </c>
      <c r="E20" s="97" t="s">
        <v>117</v>
      </c>
      <c r="F20" s="97" t="s">
        <v>180</v>
      </c>
      <c r="G20" s="98" t="n">
        <f aca="false">ก2!H20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ก2!A21</f>
        <v>17</v>
      </c>
      <c r="B21" s="94" t="n">
        <f aca="false">ก2!B21</f>
        <v>5831020037</v>
      </c>
      <c r="C21" s="95" t="str">
        <f aca="false">ก2!C21</f>
        <v>นายยุทธภพ</v>
      </c>
      <c r="D21" s="96" t="str">
        <f aca="false">ก2!D21</f>
        <v>สายจันมา</v>
      </c>
      <c r="E21" s="97" t="s">
        <v>117</v>
      </c>
      <c r="F21" s="97" t="s">
        <v>180</v>
      </c>
      <c r="G21" s="98" t="n">
        <f aca="false">ก2!H21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 t="n">
        <f aca="false">ก2!A22</f>
        <v>18</v>
      </c>
      <c r="B22" s="94" t="n">
        <f aca="false">ก2!B22</f>
        <v>5831020038</v>
      </c>
      <c r="C22" s="95" t="str">
        <f aca="false">ก2!C22</f>
        <v>นายพินิจพงษ์   </v>
      </c>
      <c r="D22" s="96" t="str">
        <f aca="false">ก2!D22</f>
        <v>แต้มคำภี</v>
      </c>
      <c r="E22" s="97" t="s">
        <v>117</v>
      </c>
      <c r="F22" s="97" t="s">
        <v>180</v>
      </c>
      <c r="G22" s="98" t="n">
        <f aca="false">ก2!H22</f>
        <v>0</v>
      </c>
      <c r="H22" s="98" t="n">
        <f aca="false">[1]โทรคมฯ!H23</f>
        <v>2.5</v>
      </c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 t="n">
        <f aca="false">ก2!A23</f>
        <v>19</v>
      </c>
      <c r="B23" s="94" t="n">
        <f aca="false">ก2!B23</f>
        <v>5831020039</v>
      </c>
      <c r="C23" s="95" t="str">
        <f aca="false">ก2!C23</f>
        <v>นายตะวัน   </v>
      </c>
      <c r="D23" s="96" t="str">
        <f aca="false">ก2!D23</f>
        <v>คำพลแสน</v>
      </c>
      <c r="E23" s="97" t="s">
        <v>117</v>
      </c>
      <c r="F23" s="97" t="s">
        <v>180</v>
      </c>
      <c r="G23" s="98" t="n">
        <f aca="false">ก2!H23</f>
        <v>0</v>
      </c>
      <c r="H23" s="98" t="n">
        <f aca="false">[1]โทรคมฯ!H24</f>
        <v>0</v>
      </c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100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100"/>
      <c r="G25" s="98"/>
      <c r="H25" s="98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100"/>
      <c r="G26" s="98"/>
      <c r="H26" s="98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100"/>
      <c r="G27" s="98"/>
      <c r="H27" s="98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100"/>
      <c r="G28" s="98"/>
      <c r="H28" s="98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100"/>
      <c r="F29" s="100"/>
      <c r="G29" s="101"/>
      <c r="H29" s="102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100"/>
      <c r="F30" s="100"/>
      <c r="G30" s="101"/>
      <c r="H30" s="102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100"/>
      <c r="F31" s="100"/>
      <c r="G31" s="98"/>
      <c r="H31" s="98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100"/>
      <c r="F32" s="100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93"/>
      <c r="B33" s="94"/>
      <c r="C33" s="95"/>
      <c r="D33" s="96"/>
      <c r="E33" s="100"/>
      <c r="F33" s="100"/>
      <c r="G33" s="98"/>
      <c r="H33" s="98"/>
      <c r="I33" s="99"/>
      <c r="J33" s="99"/>
      <c r="K33" s="99"/>
      <c r="L33" s="99"/>
      <c r="M33" s="99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  <c r="C35" s="104" t="s">
        <v>119</v>
      </c>
      <c r="G35" s="104" t="s">
        <v>120</v>
      </c>
    </row>
    <row r="36" customFormat="false" ht="18.75" hidden="false" customHeight="false" outlineLevel="0" collapsed="false">
      <c r="C36" s="80" t="s">
        <v>121</v>
      </c>
      <c r="G36" s="80" t="s">
        <v>122</v>
      </c>
    </row>
    <row r="37" customFormat="false" ht="18.75" hidden="false" customHeight="false" outlineLevel="0" collapsed="false">
      <c r="C37" s="104" t="s">
        <v>123</v>
      </c>
      <c r="G37" s="104" t="s">
        <v>124</v>
      </c>
    </row>
    <row r="39" customFormat="false" ht="18.75" hidden="false" customHeight="false" outlineLevel="0" collapsed="false">
      <c r="C39" s="104" t="s">
        <v>119</v>
      </c>
      <c r="G39" s="104" t="s">
        <v>120</v>
      </c>
    </row>
    <row r="40" customFormat="false" ht="18.75" hidden="false" customHeight="false" outlineLevel="0" collapsed="false">
      <c r="C40" s="80" t="s">
        <v>121</v>
      </c>
      <c r="G40" s="80" t="s">
        <v>125</v>
      </c>
    </row>
    <row r="41" customFormat="false" ht="18.75" hidden="false" customHeight="false" outlineLevel="0" collapsed="false">
      <c r="C41" s="104" t="s">
        <v>126</v>
      </c>
      <c r="G41" s="104" t="s">
        <v>127</v>
      </c>
    </row>
    <row r="43" customFormat="false" ht="18.75" hidden="false" customHeight="false" outlineLevel="0" collapsed="false">
      <c r="E43" s="104" t="s">
        <v>120</v>
      </c>
    </row>
    <row r="44" customFormat="false" ht="18.75" hidden="false" customHeight="false" outlineLevel="0" collapsed="false">
      <c r="E44" s="80" t="s">
        <v>128</v>
      </c>
    </row>
    <row r="45" customFormat="false" ht="18.75" hidden="false" customHeight="false" outlineLevel="0" collapsed="false">
      <c r="E45" s="104" t="s">
        <v>129</v>
      </c>
    </row>
  </sheetData>
  <autoFilter ref="G4:H5"/>
  <mergeCells count="38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1:H31"/>
    <mergeCell ref="G32:H32"/>
    <mergeCell ref="G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4" min="3" style="1" width="13.56"/>
    <col collapsed="false" customWidth="true" hidden="false" outlineLevel="0" max="7" min="5" style="1" width="4.99"/>
    <col collapsed="false" customWidth="true" hidden="false" outlineLevel="0" max="8" min="8" style="1" width="5.28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L1" s="4"/>
    </row>
    <row r="2" customFormat="false" ht="17.25" hidden="false" customHeight="false" outlineLevel="0" collapsed="false">
      <c r="A2" s="5" t="s">
        <v>181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21" hidden="false" customHeight="false" outlineLevel="0" collapsed="false">
      <c r="A5" s="13" t="n">
        <v>1</v>
      </c>
      <c r="B5" s="119" t="n">
        <v>5831020041</v>
      </c>
      <c r="C5" s="15" t="s">
        <v>182</v>
      </c>
      <c r="D5" s="16" t="s">
        <v>183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L5" s="20"/>
      <c r="M5" s="4"/>
      <c r="N5" s="4"/>
    </row>
    <row r="6" customFormat="false" ht="21" hidden="false" customHeight="false" outlineLevel="0" collapsed="false">
      <c r="A6" s="21" t="n">
        <v>2</v>
      </c>
      <c r="B6" s="110" t="n">
        <v>5831020042</v>
      </c>
      <c r="C6" s="23" t="s">
        <v>184</v>
      </c>
      <c r="D6" s="24" t="s">
        <v>185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29" t="n">
        <f aca="false">COUNTIF(H5:H34,4)</f>
        <v>0</v>
      </c>
      <c r="K6" s="30" t="s">
        <v>18</v>
      </c>
      <c r="L6" s="20"/>
      <c r="M6" s="4"/>
      <c r="N6" s="4"/>
    </row>
    <row r="7" customFormat="false" ht="21" hidden="false" customHeight="false" outlineLevel="0" collapsed="false">
      <c r="A7" s="21" t="n">
        <v>3</v>
      </c>
      <c r="B7" s="110" t="n">
        <v>5831020043</v>
      </c>
      <c r="C7" s="23" t="s">
        <v>186</v>
      </c>
      <c r="D7" s="24" t="s">
        <v>187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29" t="n">
        <f aca="false">COUNTIF(H5:H34,3.5)</f>
        <v>0</v>
      </c>
      <c r="K7" s="30" t="s">
        <v>18</v>
      </c>
      <c r="L7" s="20"/>
      <c r="M7" s="4"/>
      <c r="N7" s="4"/>
    </row>
    <row r="8" customFormat="false" ht="21" hidden="false" customHeight="false" outlineLevel="0" collapsed="false">
      <c r="A8" s="21" t="n">
        <v>4</v>
      </c>
      <c r="B8" s="110" t="n">
        <v>5831020044</v>
      </c>
      <c r="C8" s="23" t="s">
        <v>140</v>
      </c>
      <c r="D8" s="24" t="s">
        <v>188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29" t="n">
        <f aca="false">COUNTIF(H5:H34,3)</f>
        <v>0</v>
      </c>
      <c r="K8" s="30" t="s">
        <v>18</v>
      </c>
      <c r="L8" s="20"/>
      <c r="M8" s="4"/>
      <c r="N8" s="4"/>
    </row>
    <row r="9" customFormat="false" ht="21" hidden="false" customHeight="false" outlineLevel="0" collapsed="false">
      <c r="A9" s="21" t="n">
        <v>5</v>
      </c>
      <c r="B9" s="110" t="n">
        <v>5831020045</v>
      </c>
      <c r="C9" s="120" t="s">
        <v>189</v>
      </c>
      <c r="D9" s="121" t="s">
        <v>190</v>
      </c>
      <c r="E9" s="26"/>
      <c r="F9" s="26"/>
      <c r="G9" s="18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8" t="s">
        <v>30</v>
      </c>
      <c r="J9" s="29" t="n">
        <f aca="false">COUNTIF(H5:H26,2.5)</f>
        <v>0</v>
      </c>
      <c r="K9" s="30" t="s">
        <v>18</v>
      </c>
      <c r="L9" s="20"/>
      <c r="M9" s="4"/>
      <c r="N9" s="4"/>
    </row>
    <row r="10" customFormat="false" ht="21" hidden="false" customHeight="false" outlineLevel="0" collapsed="false">
      <c r="A10" s="21" t="n">
        <v>6</v>
      </c>
      <c r="B10" s="110" t="n">
        <v>5831020046</v>
      </c>
      <c r="C10" s="23" t="s">
        <v>191</v>
      </c>
      <c r="D10" s="24" t="s">
        <v>192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4</v>
      </c>
      <c r="J10" s="29" t="n">
        <f aca="false">COUNTIF(H5:H34,2)</f>
        <v>0</v>
      </c>
      <c r="K10" s="30" t="s">
        <v>18</v>
      </c>
      <c r="L10" s="20"/>
      <c r="M10" s="4"/>
      <c r="N10" s="4"/>
    </row>
    <row r="11" customFormat="false" ht="21" hidden="false" customHeight="false" outlineLevel="0" collapsed="false">
      <c r="A11" s="21" t="n">
        <v>7</v>
      </c>
      <c r="B11" s="110" t="n">
        <v>5831020047</v>
      </c>
      <c r="C11" s="23" t="s">
        <v>193</v>
      </c>
      <c r="D11" s="24" t="s">
        <v>194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8</v>
      </c>
      <c r="J11" s="29" t="n">
        <f aca="false">COUNTIF(H5:H34,1.5)</f>
        <v>0</v>
      </c>
      <c r="K11" s="30" t="s">
        <v>18</v>
      </c>
      <c r="L11" s="20"/>
      <c r="M11" s="4"/>
      <c r="N11" s="4"/>
    </row>
    <row r="12" customFormat="false" ht="21" hidden="false" customHeight="false" outlineLevel="0" collapsed="false">
      <c r="A12" s="21" t="n">
        <v>8</v>
      </c>
      <c r="B12" s="110" t="n">
        <v>5831020048</v>
      </c>
      <c r="C12" s="23" t="s">
        <v>195</v>
      </c>
      <c r="D12" s="24" t="s">
        <v>196</v>
      </c>
      <c r="E12" s="25"/>
      <c r="F12" s="25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42</v>
      </c>
      <c r="J12" s="29" t="n">
        <f aca="false">COUNTIF(H5:H34,1)</f>
        <v>0</v>
      </c>
      <c r="K12" s="30" t="s">
        <v>18</v>
      </c>
      <c r="L12" s="20"/>
      <c r="M12" s="4"/>
      <c r="N12" s="4"/>
    </row>
    <row r="13" customFormat="false" ht="21" hidden="false" customHeight="false" outlineLevel="0" collapsed="false">
      <c r="A13" s="21" t="n">
        <v>9</v>
      </c>
      <c r="B13" s="110" t="n">
        <v>5831020049</v>
      </c>
      <c r="C13" s="23" t="s">
        <v>197</v>
      </c>
      <c r="D13" s="24" t="s">
        <v>198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8" t="s">
        <v>46</v>
      </c>
      <c r="J13" s="29" t="n">
        <f aca="false">COUNTIF(H5:H34,0)</f>
        <v>15</v>
      </c>
      <c r="K13" s="30" t="s">
        <v>18</v>
      </c>
      <c r="L13" s="20"/>
      <c r="M13" s="4"/>
      <c r="N13" s="4"/>
    </row>
    <row r="14" customFormat="false" ht="21" hidden="false" customHeight="false" outlineLevel="0" collapsed="false">
      <c r="A14" s="21" t="n">
        <v>10</v>
      </c>
      <c r="B14" s="110" t="n">
        <v>5831020050</v>
      </c>
      <c r="C14" s="23" t="s">
        <v>199</v>
      </c>
      <c r="D14" s="24" t="s">
        <v>200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34" t="s">
        <v>50</v>
      </c>
      <c r="J14" s="35" t="n">
        <f aca="false">COUNTIF(H5:H34,"มส")</f>
        <v>0</v>
      </c>
      <c r="K14" s="30" t="s">
        <v>18</v>
      </c>
      <c r="L14" s="20"/>
      <c r="M14" s="4"/>
      <c r="N14" s="4"/>
    </row>
    <row r="15" customFormat="false" ht="21" hidden="false" customHeight="false" outlineLevel="0" collapsed="false">
      <c r="A15" s="21" t="n">
        <v>11</v>
      </c>
      <c r="B15" s="110" t="n">
        <v>5831020051</v>
      </c>
      <c r="C15" s="23" t="s">
        <v>201</v>
      </c>
      <c r="D15" s="24" t="s">
        <v>202</v>
      </c>
      <c r="E15" s="26"/>
      <c r="F15" s="26"/>
      <c r="G15" s="18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4" t="s">
        <v>54</v>
      </c>
      <c r="J15" s="29" t="n">
        <f aca="false">COUNTIF(H5:H34,"ขร")</f>
        <v>0</v>
      </c>
      <c r="K15" s="30" t="s">
        <v>18</v>
      </c>
      <c r="L15" s="20"/>
      <c r="M15" s="4"/>
      <c r="N15" s="4"/>
    </row>
    <row r="16" customFormat="false" ht="21" hidden="false" customHeight="false" outlineLevel="0" collapsed="false">
      <c r="A16" s="21" t="n">
        <v>12</v>
      </c>
      <c r="B16" s="110" t="n">
        <v>5831020052</v>
      </c>
      <c r="C16" s="23" t="s">
        <v>203</v>
      </c>
      <c r="D16" s="24" t="s">
        <v>204</v>
      </c>
      <c r="E16" s="36"/>
      <c r="F16" s="26"/>
      <c r="G16" s="18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4" t="s">
        <v>58</v>
      </c>
      <c r="J16" s="29" t="n">
        <f aca="false">COUNTIF(H5:H34,"ขส")</f>
        <v>0</v>
      </c>
      <c r="K16" s="30" t="s">
        <v>18</v>
      </c>
      <c r="L16" s="20"/>
      <c r="M16" s="4"/>
      <c r="N16" s="4"/>
    </row>
    <row r="17" customFormat="false" ht="21" hidden="false" customHeight="false" outlineLevel="0" collapsed="false">
      <c r="A17" s="21" t="n">
        <v>13</v>
      </c>
      <c r="B17" s="110" t="n">
        <v>5831020053</v>
      </c>
      <c r="C17" s="122" t="s">
        <v>205</v>
      </c>
      <c r="D17" s="24" t="s">
        <v>206</v>
      </c>
      <c r="E17" s="36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4" t="s">
        <v>62</v>
      </c>
      <c r="J17" s="29" t="n">
        <f aca="false">COUNTIF(H5:H34,"มท")</f>
        <v>0</v>
      </c>
      <c r="K17" s="30" t="s">
        <v>18</v>
      </c>
      <c r="L17" s="20"/>
      <c r="M17" s="4"/>
      <c r="N17" s="4"/>
    </row>
    <row r="18" customFormat="false" ht="21" hidden="false" customHeight="false" outlineLevel="0" collapsed="false">
      <c r="A18" s="21" t="n">
        <v>14</v>
      </c>
      <c r="B18" s="110" t="n">
        <v>5831020126</v>
      </c>
      <c r="C18" s="122" t="s">
        <v>207</v>
      </c>
      <c r="D18" s="24" t="s">
        <v>208</v>
      </c>
      <c r="E18" s="36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4" t="s">
        <v>66</v>
      </c>
      <c r="J18" s="29" t="n">
        <f aca="false">COUNTIF(H5:H26,"ผ")</f>
        <v>0</v>
      </c>
      <c r="K18" s="30" t="s">
        <v>18</v>
      </c>
      <c r="L18" s="20"/>
      <c r="M18" s="4"/>
      <c r="N18" s="4"/>
    </row>
    <row r="19" customFormat="false" ht="21" hidden="false" customHeight="false" outlineLevel="0" collapsed="false">
      <c r="A19" s="21" t="n">
        <v>15</v>
      </c>
      <c r="B19" s="110" t="n">
        <v>5831020127</v>
      </c>
      <c r="C19" s="122" t="s">
        <v>209</v>
      </c>
      <c r="D19" s="24" t="s">
        <v>210</v>
      </c>
      <c r="E19" s="36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4" t="s">
        <v>70</v>
      </c>
      <c r="J19" s="29" t="n">
        <f aca="false">COUNTIF(H5:H34,"มผ")</f>
        <v>0</v>
      </c>
      <c r="K19" s="30" t="s">
        <v>18</v>
      </c>
      <c r="L19" s="20"/>
      <c r="M19" s="4"/>
      <c r="N19" s="4"/>
    </row>
    <row r="20" customFormat="false" ht="21" hidden="false" customHeight="false" outlineLevel="0" collapsed="false">
      <c r="A20" s="21"/>
      <c r="B20" s="110"/>
      <c r="C20" s="122"/>
      <c r="D20" s="24"/>
      <c r="E20" s="36"/>
      <c r="F20" s="26"/>
      <c r="G20" s="18"/>
      <c r="H20" s="31"/>
      <c r="I20" s="34" t="s">
        <v>74</v>
      </c>
      <c r="J20" s="29" t="n">
        <f aca="false">COUNTIF(H5:H34,"ท")</f>
        <v>0</v>
      </c>
      <c r="K20" s="30" t="s">
        <v>18</v>
      </c>
      <c r="L20" s="20"/>
      <c r="M20" s="4"/>
      <c r="N20" s="4"/>
    </row>
    <row r="21" customFormat="false" ht="18.75" hidden="false" customHeight="false" outlineLevel="0" collapsed="false">
      <c r="A21" s="21"/>
      <c r="B21" s="123"/>
      <c r="C21" s="124"/>
      <c r="D21" s="125"/>
      <c r="E21" s="36"/>
      <c r="F21" s="26"/>
      <c r="G21" s="18"/>
      <c r="H21" s="31"/>
      <c r="I21" s="34" t="s">
        <v>78</v>
      </c>
      <c r="J21" s="29" t="n">
        <f aca="false">COUNTIF(H5:H34,"มป")</f>
        <v>0</v>
      </c>
      <c r="K21" s="30" t="s">
        <v>18</v>
      </c>
      <c r="L21" s="20"/>
      <c r="M21" s="4"/>
      <c r="N21" s="4"/>
    </row>
    <row r="22" customFormat="false" ht="18.75" hidden="false" customHeight="false" outlineLevel="0" collapsed="false">
      <c r="A22" s="126"/>
      <c r="B22" s="127"/>
      <c r="C22" s="128"/>
      <c r="D22" s="129"/>
      <c r="E22" s="36"/>
      <c r="F22" s="26"/>
      <c r="G22" s="18"/>
      <c r="H22" s="31"/>
      <c r="I22" s="37" t="s">
        <v>82</v>
      </c>
      <c r="J22" s="30" t="n">
        <f aca="false">SUM(J6:J21)</f>
        <v>15</v>
      </c>
      <c r="K22" s="30" t="s">
        <v>18</v>
      </c>
      <c r="L22" s="20"/>
      <c r="M22" s="4"/>
      <c r="N22" s="4"/>
    </row>
    <row r="23" customFormat="false" ht="18.75" hidden="false" customHeight="false" outlineLevel="0" collapsed="false">
      <c r="A23" s="116"/>
      <c r="B23" s="123"/>
      <c r="C23" s="124"/>
      <c r="D23" s="125"/>
      <c r="E23" s="26"/>
      <c r="F23" s="26"/>
      <c r="G23" s="18"/>
      <c r="H23" s="26"/>
      <c r="I23" s="38"/>
      <c r="L23" s="20"/>
      <c r="M23" s="4"/>
      <c r="N23" s="4"/>
    </row>
    <row r="24" customFormat="false" ht="18.75" hidden="false" customHeight="false" outlineLevel="0" collapsed="false">
      <c r="A24" s="116"/>
      <c r="B24" s="123"/>
      <c r="C24" s="124"/>
      <c r="D24" s="125"/>
      <c r="E24" s="26"/>
      <c r="F24" s="26"/>
      <c r="G24" s="18"/>
      <c r="H24" s="26"/>
      <c r="I24" s="39" t="s">
        <v>86</v>
      </c>
      <c r="L24" s="20"/>
      <c r="M24" s="4"/>
      <c r="N24" s="4"/>
    </row>
    <row r="25" customFormat="false" ht="18.75" hidden="false" customHeight="false" outlineLevel="0" collapsed="false">
      <c r="A25" s="40"/>
      <c r="B25" s="127"/>
      <c r="C25" s="128"/>
      <c r="D25" s="129"/>
      <c r="E25" s="44"/>
      <c r="F25" s="45"/>
      <c r="G25" s="46"/>
      <c r="H25" s="47"/>
      <c r="I25" s="48" t="s">
        <v>87</v>
      </c>
      <c r="L25" s="20"/>
      <c r="M25" s="4"/>
      <c r="N25" s="4"/>
    </row>
    <row r="26" customFormat="false" ht="18.75" hidden="false" customHeight="false" outlineLevel="0" collapsed="false">
      <c r="A26" s="49"/>
      <c r="B26" s="21"/>
      <c r="C26" s="50"/>
      <c r="D26" s="51"/>
      <c r="E26" s="46"/>
      <c r="F26" s="52"/>
      <c r="G26" s="46"/>
      <c r="H26" s="47"/>
      <c r="I26" s="53" t="s">
        <v>88</v>
      </c>
      <c r="L26" s="20"/>
      <c r="M26" s="4"/>
      <c r="N26" s="4"/>
    </row>
    <row r="27" customFormat="false" ht="18.75" hidden="false" customHeight="false" outlineLevel="0" collapsed="false">
      <c r="A27" s="49"/>
      <c r="B27" s="21"/>
      <c r="C27" s="50"/>
      <c r="D27" s="51"/>
      <c r="E27" s="44"/>
      <c r="F27" s="45"/>
      <c r="G27" s="46"/>
      <c r="H27" s="47"/>
      <c r="I27" s="53" t="s">
        <v>89</v>
      </c>
      <c r="L27" s="20"/>
      <c r="M27" s="4"/>
      <c r="N27" s="4"/>
    </row>
    <row r="28" customFormat="false" ht="17.25" hidden="false" customHeight="false" outlineLevel="0" collapsed="false">
      <c r="A28" s="49"/>
      <c r="B28" s="54"/>
      <c r="C28" s="55"/>
      <c r="D28" s="56"/>
      <c r="E28" s="44"/>
      <c r="F28" s="45"/>
      <c r="G28" s="46"/>
      <c r="H28" s="47"/>
      <c r="I28" s="57"/>
      <c r="J28" s="4"/>
      <c r="L28" s="20"/>
      <c r="M28" s="4"/>
      <c r="N28" s="4"/>
    </row>
    <row r="29" customFormat="false" ht="17.25" hidden="false" customHeight="false" outlineLevel="0" collapsed="false">
      <c r="A29" s="49"/>
      <c r="B29" s="58"/>
      <c r="C29" s="59"/>
      <c r="D29" s="56"/>
      <c r="E29" s="44"/>
      <c r="F29" s="45"/>
      <c r="G29" s="46"/>
      <c r="H29" s="45"/>
      <c r="I29" s="60" t="s">
        <v>90</v>
      </c>
      <c r="L29" s="20"/>
      <c r="M29" s="4"/>
      <c r="N29" s="4"/>
    </row>
    <row r="30" customFormat="false" ht="17.25" hidden="false" customHeight="false" outlineLevel="0" collapsed="false">
      <c r="A30" s="49"/>
      <c r="B30" s="61"/>
      <c r="C30" s="62"/>
      <c r="D30" s="63"/>
      <c r="E30" s="44"/>
      <c r="F30" s="45"/>
      <c r="G30" s="46"/>
      <c r="H30" s="64"/>
      <c r="I30" s="53" t="s">
        <v>91</v>
      </c>
      <c r="L30" s="20"/>
      <c r="M30" s="4"/>
      <c r="N30" s="4"/>
    </row>
    <row r="31" customFormat="false" ht="17.25" hidden="false" customHeight="false" outlineLevel="0" collapsed="false">
      <c r="A31" s="49"/>
      <c r="B31" s="61"/>
      <c r="C31" s="62"/>
      <c r="D31" s="63"/>
      <c r="E31" s="44"/>
      <c r="F31" s="45"/>
      <c r="G31" s="46"/>
      <c r="H31" s="47"/>
      <c r="I31" s="53" t="s">
        <v>88</v>
      </c>
      <c r="L31" s="20"/>
      <c r="M31" s="4"/>
      <c r="N31" s="4"/>
    </row>
    <row r="32" customFormat="false" ht="17.25" hidden="false" customHeight="false" outlineLevel="0" collapsed="false">
      <c r="A32" s="49"/>
      <c r="B32" s="61"/>
      <c r="C32" s="62"/>
      <c r="D32" s="63"/>
      <c r="E32" s="44"/>
      <c r="F32" s="45"/>
      <c r="G32" s="46"/>
      <c r="H32" s="45"/>
      <c r="I32" s="57"/>
      <c r="J32" s="4"/>
      <c r="L32" s="20"/>
      <c r="M32" s="4"/>
      <c r="N32" s="4"/>
    </row>
    <row r="33" customFormat="false" ht="17.25" hidden="false" customHeight="false" outlineLevel="0" collapsed="false">
      <c r="A33" s="49"/>
      <c r="B33" s="61"/>
      <c r="C33" s="62"/>
      <c r="D33" s="63"/>
      <c r="E33" s="44"/>
      <c r="F33" s="45"/>
      <c r="G33" s="46"/>
      <c r="H33" s="64"/>
      <c r="I33" s="53" t="s">
        <v>89</v>
      </c>
      <c r="L33" s="20"/>
      <c r="M33" s="4"/>
      <c r="N33" s="4"/>
    </row>
    <row r="34" customFormat="false" ht="17.25" hidden="false" customHeight="false" outlineLevel="0" collapsed="false">
      <c r="A34" s="49"/>
      <c r="B34" s="61"/>
      <c r="C34" s="62"/>
      <c r="D34" s="63"/>
      <c r="E34" s="44"/>
      <c r="F34" s="45"/>
      <c r="G34" s="46"/>
      <c r="H34" s="45"/>
      <c r="I34" s="57"/>
      <c r="J34" s="4"/>
      <c r="L34" s="20"/>
      <c r="M34" s="4"/>
      <c r="N34" s="4"/>
    </row>
    <row r="35" customFormat="false" ht="17.25" hidden="false" customHeight="false" outlineLevel="0" collapsed="false">
      <c r="A35" s="65"/>
      <c r="B35" s="66"/>
      <c r="C35" s="67"/>
      <c r="D35" s="63"/>
      <c r="E35" s="44"/>
      <c r="F35" s="45"/>
      <c r="G35" s="45"/>
      <c r="H35" s="45"/>
      <c r="I35" s="60" t="s">
        <v>92</v>
      </c>
      <c r="L35" s="20"/>
      <c r="M35" s="4"/>
      <c r="N35" s="4"/>
    </row>
    <row r="36" customFormat="false" ht="17.2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53" t="s">
        <v>93</v>
      </c>
      <c r="L36" s="20"/>
      <c r="M36" s="4"/>
      <c r="N36" s="4"/>
    </row>
    <row r="37" customFormat="false" ht="17.2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53" t="s">
        <v>88</v>
      </c>
      <c r="L37" s="20"/>
      <c r="M37" s="4"/>
      <c r="N37" s="4"/>
    </row>
    <row r="38" customFormat="false" ht="17.2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57"/>
      <c r="J38" s="4"/>
      <c r="L38" s="20"/>
      <c r="M38" s="4"/>
      <c r="N38" s="4"/>
    </row>
    <row r="39" customFormat="false" ht="17.2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 t="s">
        <v>94</v>
      </c>
      <c r="J39" s="4"/>
      <c r="L39" s="20"/>
      <c r="M39" s="4"/>
      <c r="N39" s="4"/>
    </row>
    <row r="40" customFormat="false" ht="17.2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57"/>
      <c r="J40" s="4"/>
      <c r="L40" s="20"/>
      <c r="M40" s="4"/>
      <c r="N40" s="4"/>
    </row>
    <row r="41" customFormat="false" ht="17.2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68" t="s">
        <v>95</v>
      </c>
      <c r="J41" s="4"/>
      <c r="L41" s="20"/>
      <c r="M41" s="4"/>
      <c r="N41" s="4"/>
    </row>
    <row r="42" customFormat="false" ht="17.2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57" t="s">
        <v>96</v>
      </c>
      <c r="J42" s="4"/>
      <c r="L42" s="20"/>
      <c r="M42" s="4"/>
      <c r="N42" s="4"/>
    </row>
    <row r="43" customFormat="false" ht="17.2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57" t="s">
        <v>88</v>
      </c>
      <c r="J43" s="4"/>
      <c r="L43" s="20"/>
      <c r="M43" s="4"/>
      <c r="N43" s="4"/>
    </row>
    <row r="44" customFormat="false" ht="17.25" hidden="false" customHeight="false" outlineLevel="0" collapsed="false">
      <c r="A44" s="65"/>
      <c r="B44" s="66"/>
      <c r="C44" s="67"/>
      <c r="D44" s="69"/>
      <c r="E44" s="44"/>
      <c r="F44" s="45"/>
      <c r="G44" s="45"/>
      <c r="H44" s="45"/>
      <c r="I44" s="70" t="s">
        <v>97</v>
      </c>
      <c r="J44" s="4"/>
      <c r="L44" s="20"/>
      <c r="M44" s="4"/>
      <c r="N44" s="4"/>
    </row>
    <row r="45" customFormat="false" ht="17.25" hidden="false" customHeight="false" outlineLevel="0" collapsed="false">
      <c r="A45" s="65"/>
      <c r="B45" s="66"/>
      <c r="C45" s="67"/>
      <c r="D45" s="69"/>
      <c r="E45" s="44"/>
      <c r="F45" s="45"/>
      <c r="G45" s="45"/>
      <c r="H45" s="45"/>
      <c r="I45" s="60" t="s">
        <v>98</v>
      </c>
      <c r="L45" s="20"/>
      <c r="M45" s="4"/>
      <c r="N45" s="4"/>
    </row>
    <row r="46" customFormat="false" ht="17.25" hidden="false" customHeight="false" outlineLevel="0" collapsed="false">
      <c r="A46" s="65"/>
      <c r="B46" s="66"/>
      <c r="C46" s="67"/>
      <c r="D46" s="69"/>
      <c r="E46" s="44"/>
      <c r="F46" s="45"/>
      <c r="G46" s="45"/>
      <c r="H46" s="45"/>
      <c r="I46" s="53" t="s">
        <v>99</v>
      </c>
      <c r="L46" s="20"/>
      <c r="M46" s="4"/>
      <c r="N46" s="4"/>
    </row>
    <row r="47" customFormat="false" ht="17.2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  <c r="M47" s="4"/>
      <c r="N47" s="4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10.99"/>
    <col collapsed="false" customWidth="true" hidden="false" outlineLevel="0" max="3" min="3" style="80" width="13.56"/>
    <col collapsed="false" customWidth="true" hidden="false" outlineLevel="0" max="4" min="4" style="80" width="7.99"/>
    <col collapsed="false" customWidth="true" hidden="false" outlineLevel="0" max="5" min="5" style="80" width="9.7"/>
    <col collapsed="false" customWidth="true" hidden="false" outlineLevel="0" max="6" min="6" style="80" width="8.99"/>
    <col collapsed="false" customWidth="true" hidden="false" outlineLevel="0" max="7" min="7" style="80" width="6.85"/>
    <col collapsed="false" customWidth="true" hidden="false" outlineLevel="0" max="8" min="8" style="80" width="2.56"/>
    <col collapsed="false" customWidth="true" hidden="false" outlineLevel="0" max="9" min="9" style="80" width="7.42"/>
    <col collapsed="false" customWidth="true" hidden="false" outlineLevel="0" max="10" min="10" style="80" width="8.7"/>
    <col collapsed="false" customWidth="true" hidden="false" outlineLevel="0" max="12" min="11" style="80" width="6.41"/>
    <col collapsed="false" customWidth="true" hidden="false" outlineLevel="0" max="13" min="13" style="80" width="7.7"/>
    <col collapsed="false" customWidth="false" hidden="false" outlineLevel="0" max="257" min="14" style="80" width="9.14"/>
  </cols>
  <sheetData>
    <row r="1" customFormat="false" ht="18.75" hidden="false" customHeight="fals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 t="s">
        <v>102</v>
      </c>
      <c r="J2" s="130" t="s">
        <v>211</v>
      </c>
      <c r="K2" s="130"/>
      <c r="L2" s="130"/>
      <c r="M2" s="130"/>
    </row>
    <row r="3" customFormat="false" ht="18.75" hidden="false" customHeight="true" outlineLevel="0" collapsed="false">
      <c r="A3" s="85" t="s">
        <v>104</v>
      </c>
      <c r="B3" s="86" t="s">
        <v>3</v>
      </c>
      <c r="C3" s="86" t="s">
        <v>105</v>
      </c>
      <c r="D3" s="86"/>
      <c r="E3" s="87" t="s">
        <v>106</v>
      </c>
      <c r="F3" s="87" t="s">
        <v>107</v>
      </c>
      <c r="G3" s="87" t="s">
        <v>108</v>
      </c>
      <c r="H3" s="87"/>
      <c r="I3" s="87" t="s">
        <v>109</v>
      </c>
      <c r="J3" s="87"/>
      <c r="K3" s="87" t="s">
        <v>110</v>
      </c>
      <c r="L3" s="87"/>
      <c r="M3" s="88" t="s">
        <v>111</v>
      </c>
    </row>
    <row r="4" customFormat="false" ht="18.75" hidden="false" customHeight="false" outlineLevel="0" collapsed="false">
      <c r="A4" s="85"/>
      <c r="B4" s="86"/>
      <c r="C4" s="86"/>
      <c r="D4" s="86"/>
      <c r="E4" s="87"/>
      <c r="F4" s="87"/>
      <c r="G4" s="89" t="s">
        <v>112</v>
      </c>
      <c r="H4" s="89"/>
      <c r="I4" s="90" t="s">
        <v>113</v>
      </c>
      <c r="J4" s="91" t="s">
        <v>114</v>
      </c>
      <c r="K4" s="90" t="s">
        <v>115</v>
      </c>
      <c r="L4" s="91" t="s">
        <v>116</v>
      </c>
      <c r="M4" s="92" t="s">
        <v>8</v>
      </c>
    </row>
    <row r="5" customFormat="false" ht="18.75" hidden="false" customHeight="false" outlineLevel="0" collapsed="false">
      <c r="A5" s="93" t="n">
        <f aca="false">ก3!A5</f>
        <v>1</v>
      </c>
      <c r="B5" s="94" t="n">
        <f aca="false">ก3!B5</f>
        <v>5831020041</v>
      </c>
      <c r="C5" s="95" t="str">
        <f aca="false">ก3!C5</f>
        <v>นายอาทิตย์    </v>
      </c>
      <c r="D5" s="96" t="str">
        <f aca="false">ก3!D5</f>
        <v>จุระ</v>
      </c>
      <c r="E5" s="97" t="s">
        <v>117</v>
      </c>
      <c r="F5" s="97" t="s">
        <v>212</v>
      </c>
      <c r="G5" s="98" t="n">
        <f aca="false">ก3!H5</f>
        <v>0</v>
      </c>
      <c r="H5" s="98" t="n">
        <f aca="false">[1]โทรคมฯ!H6</f>
        <v>0</v>
      </c>
      <c r="I5" s="99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ก3!A6</f>
        <v>2</v>
      </c>
      <c r="B6" s="94" t="n">
        <f aca="false">ก3!B6</f>
        <v>5831020042</v>
      </c>
      <c r="C6" s="95" t="str">
        <f aca="false">ก3!C6</f>
        <v>นายธนากร</v>
      </c>
      <c r="D6" s="96" t="str">
        <f aca="false">ก3!D6</f>
        <v>คำทะเนตร</v>
      </c>
      <c r="E6" s="97" t="s">
        <v>117</v>
      </c>
      <c r="F6" s="97" t="s">
        <v>212</v>
      </c>
      <c r="G6" s="98" t="n">
        <f aca="false">ก3!H6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ก3!A7</f>
        <v>3</v>
      </c>
      <c r="B7" s="94" t="n">
        <f aca="false">ก3!B7</f>
        <v>5831020043</v>
      </c>
      <c r="C7" s="95" t="str">
        <f aca="false">ก3!C7</f>
        <v>นายนนทวัฒน์</v>
      </c>
      <c r="D7" s="96" t="str">
        <f aca="false">ก3!D7</f>
        <v>ฉิมกลาง</v>
      </c>
      <c r="E7" s="97" t="s">
        <v>117</v>
      </c>
      <c r="F7" s="97" t="s">
        <v>212</v>
      </c>
      <c r="G7" s="98" t="n">
        <f aca="false">ก3!H7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ก3!A8</f>
        <v>4</v>
      </c>
      <c r="B8" s="94" t="n">
        <f aca="false">ก3!B8</f>
        <v>5831020044</v>
      </c>
      <c r="C8" s="95" t="str">
        <f aca="false">ก3!C8</f>
        <v>นายธเนศ </v>
      </c>
      <c r="D8" s="96" t="str">
        <f aca="false">ก3!D8</f>
        <v>พิมณวัน</v>
      </c>
      <c r="E8" s="97" t="s">
        <v>117</v>
      </c>
      <c r="F8" s="97" t="s">
        <v>212</v>
      </c>
      <c r="G8" s="98" t="n">
        <f aca="false">ก3!H8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ก3!A9</f>
        <v>5</v>
      </c>
      <c r="B9" s="94" t="n">
        <f aca="false">ก3!B9</f>
        <v>5831020045</v>
      </c>
      <c r="C9" s="95" t="str">
        <f aca="false">ก3!C9</f>
        <v>นางสาววิภาภัทร</v>
      </c>
      <c r="D9" s="96" t="str">
        <f aca="false">ก3!D9</f>
        <v>สุวรรณศรี</v>
      </c>
      <c r="E9" s="97" t="s">
        <v>117</v>
      </c>
      <c r="F9" s="97" t="s">
        <v>212</v>
      </c>
      <c r="G9" s="98" t="n">
        <f aca="false">ก3!H9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ก3!A10</f>
        <v>6</v>
      </c>
      <c r="B10" s="94" t="n">
        <f aca="false">ก3!B10</f>
        <v>5831020046</v>
      </c>
      <c r="C10" s="95" t="str">
        <f aca="false">ก3!C10</f>
        <v>นางสาวจิรประภา</v>
      </c>
      <c r="D10" s="96" t="str">
        <f aca="false">ก3!D10</f>
        <v>ยงยืน</v>
      </c>
      <c r="E10" s="97" t="s">
        <v>117</v>
      </c>
      <c r="F10" s="97" t="s">
        <v>212</v>
      </c>
      <c r="G10" s="98" t="n">
        <f aca="false">ก3!H10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ก3!A11</f>
        <v>7</v>
      </c>
      <c r="B11" s="94" t="n">
        <f aca="false">ก3!B11</f>
        <v>5831020047</v>
      </c>
      <c r="C11" s="95" t="str">
        <f aca="false">ก3!C11</f>
        <v>นายศรายุธ</v>
      </c>
      <c r="D11" s="96" t="str">
        <f aca="false">ก3!D11</f>
        <v>ไชยเลิศ</v>
      </c>
      <c r="E11" s="97" t="s">
        <v>117</v>
      </c>
      <c r="F11" s="97" t="s">
        <v>212</v>
      </c>
      <c r="G11" s="98" t="n">
        <f aca="false">ก3!H11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ก3!A12</f>
        <v>8</v>
      </c>
      <c r="B12" s="94" t="n">
        <f aca="false">ก3!B12</f>
        <v>5831020048</v>
      </c>
      <c r="C12" s="95" t="str">
        <f aca="false">ก3!C12</f>
        <v>นายณัฐติพล</v>
      </c>
      <c r="D12" s="96" t="str">
        <f aca="false">ก3!D12</f>
        <v>สีเล</v>
      </c>
      <c r="E12" s="97" t="s">
        <v>117</v>
      </c>
      <c r="F12" s="97" t="s">
        <v>212</v>
      </c>
      <c r="G12" s="98" t="n">
        <f aca="false">ก3!H12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ก3!A13</f>
        <v>9</v>
      </c>
      <c r="B13" s="94" t="n">
        <f aca="false">ก3!B13</f>
        <v>5831020049</v>
      </c>
      <c r="C13" s="95" t="str">
        <f aca="false">ก3!C13</f>
        <v>นายสหรัฐ</v>
      </c>
      <c r="D13" s="96" t="str">
        <f aca="false">ก3!D13</f>
        <v>โมดำ</v>
      </c>
      <c r="E13" s="97" t="s">
        <v>117</v>
      </c>
      <c r="F13" s="97" t="s">
        <v>212</v>
      </c>
      <c r="G13" s="98" t="n">
        <f aca="false">ก3!H13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ก3!A14</f>
        <v>10</v>
      </c>
      <c r="B14" s="94" t="n">
        <f aca="false">ก3!B14</f>
        <v>5831020050</v>
      </c>
      <c r="C14" s="95" t="str">
        <f aca="false">ก3!C14</f>
        <v>นายอัถยดล</v>
      </c>
      <c r="D14" s="96" t="str">
        <f aca="false">ก3!D14</f>
        <v>รักษาศิริ</v>
      </c>
      <c r="E14" s="97" t="s">
        <v>117</v>
      </c>
      <c r="F14" s="97" t="s">
        <v>212</v>
      </c>
      <c r="G14" s="98" t="n">
        <f aca="false">ก3!H14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ก3!A15</f>
        <v>11</v>
      </c>
      <c r="B15" s="94" t="n">
        <f aca="false">ก3!B15</f>
        <v>5831020051</v>
      </c>
      <c r="C15" s="95" t="str">
        <f aca="false">ก3!C15</f>
        <v>นายอดิศร</v>
      </c>
      <c r="D15" s="96" t="str">
        <f aca="false">ก3!D15</f>
        <v>แสงขาว</v>
      </c>
      <c r="E15" s="97" t="s">
        <v>117</v>
      </c>
      <c r="F15" s="97" t="s">
        <v>212</v>
      </c>
      <c r="G15" s="98" t="n">
        <f aca="false">ก3!H15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ก3!A16</f>
        <v>12</v>
      </c>
      <c r="B16" s="94" t="n">
        <f aca="false">ก3!B16</f>
        <v>5831020052</v>
      </c>
      <c r="C16" s="95" t="str">
        <f aca="false">ก3!C16</f>
        <v>นายณัฐพล</v>
      </c>
      <c r="D16" s="131" t="str">
        <f aca="false">ก3!D16</f>
        <v>ซุยใจทัศน์</v>
      </c>
      <c r="E16" s="97" t="s">
        <v>117</v>
      </c>
      <c r="F16" s="97" t="s">
        <v>212</v>
      </c>
      <c r="G16" s="98" t="n">
        <f aca="false">ก3!H16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ก3!A17</f>
        <v>13</v>
      </c>
      <c r="B17" s="94" t="n">
        <f aca="false">ก3!B17</f>
        <v>5831020053</v>
      </c>
      <c r="C17" s="95" t="str">
        <f aca="false">ก3!C17</f>
        <v>นายสุรชัย</v>
      </c>
      <c r="D17" s="96" t="str">
        <f aca="false">ก3!D17</f>
        <v>ชื่นธงชัย</v>
      </c>
      <c r="E17" s="97" t="s">
        <v>117</v>
      </c>
      <c r="F17" s="97" t="s">
        <v>212</v>
      </c>
      <c r="G17" s="98" t="n">
        <f aca="false">ก3!H17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ก3!A18</f>
        <v>14</v>
      </c>
      <c r="B18" s="94" t="n">
        <f aca="false">ก3!B18</f>
        <v>5831020126</v>
      </c>
      <c r="C18" s="95" t="str">
        <f aca="false">ก3!C18</f>
        <v>นายกิติศักดิ์</v>
      </c>
      <c r="D18" s="96" t="str">
        <f aca="false">ก3!D18</f>
        <v>ชัยสัตย์</v>
      </c>
      <c r="E18" s="97" t="s">
        <v>117</v>
      </c>
      <c r="F18" s="97" t="s">
        <v>212</v>
      </c>
      <c r="G18" s="98" t="n">
        <f aca="false">ก3!H18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ก3!A19</f>
        <v>15</v>
      </c>
      <c r="B19" s="94" t="n">
        <f aca="false">ก3!B19</f>
        <v>5831020127</v>
      </c>
      <c r="C19" s="95" t="str">
        <f aca="false">ก3!C19</f>
        <v>นายภักณพงศ์</v>
      </c>
      <c r="D19" s="96" t="str">
        <f aca="false">ก3!D19</f>
        <v>ยศอ่อน</v>
      </c>
      <c r="E19" s="97" t="s">
        <v>117</v>
      </c>
      <c r="F19" s="97" t="s">
        <v>212</v>
      </c>
      <c r="G19" s="98" t="n">
        <f aca="false">ก3!H19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/>
      <c r="B20" s="94"/>
      <c r="C20" s="95"/>
      <c r="D20" s="96"/>
      <c r="E20" s="97"/>
      <c r="F20" s="100"/>
      <c r="G20" s="98"/>
      <c r="H20" s="98"/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/>
      <c r="B21" s="94"/>
      <c r="C21" s="95"/>
      <c r="D21" s="96"/>
      <c r="E21" s="97"/>
      <c r="F21" s="100"/>
      <c r="G21" s="98"/>
      <c r="H21" s="98"/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/>
      <c r="B22" s="94"/>
      <c r="C22" s="95"/>
      <c r="D22" s="96"/>
      <c r="E22" s="97"/>
      <c r="F22" s="100"/>
      <c r="G22" s="98"/>
      <c r="H22" s="98"/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/>
      <c r="B23" s="94"/>
      <c r="C23" s="95"/>
      <c r="D23" s="96"/>
      <c r="E23" s="97"/>
      <c r="F23" s="100"/>
      <c r="G23" s="101"/>
      <c r="H23" s="102"/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100"/>
      <c r="G24" s="101"/>
      <c r="H24" s="102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100"/>
      <c r="G25" s="101"/>
      <c r="H25" s="102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100"/>
      <c r="G26" s="101"/>
      <c r="H26" s="102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100"/>
      <c r="G27" s="101"/>
      <c r="H27" s="102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100"/>
      <c r="G28" s="101"/>
      <c r="H28" s="102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100"/>
      <c r="F29" s="100"/>
      <c r="G29" s="98"/>
      <c r="H29" s="98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100"/>
      <c r="F30" s="100"/>
      <c r="G30" s="98"/>
      <c r="H30" s="98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100"/>
      <c r="F31" s="100"/>
      <c r="G31" s="98"/>
      <c r="H31" s="98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100"/>
      <c r="F32" s="100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103"/>
    </row>
    <row r="34" customFormat="false" ht="18.75" hidden="false" customHeight="false" outlineLevel="0" collapsed="false">
      <c r="A34" s="103"/>
      <c r="C34" s="104" t="s">
        <v>119</v>
      </c>
      <c r="G34" s="104" t="s">
        <v>120</v>
      </c>
    </row>
    <row r="35" customFormat="false" ht="18.75" hidden="false" customHeight="false" outlineLevel="0" collapsed="false">
      <c r="C35" s="80" t="s">
        <v>121</v>
      </c>
      <c r="G35" s="80" t="s">
        <v>122</v>
      </c>
    </row>
    <row r="36" customFormat="false" ht="18.75" hidden="false" customHeight="false" outlineLevel="0" collapsed="false">
      <c r="C36" s="104" t="s">
        <v>123</v>
      </c>
      <c r="G36" s="104" t="s">
        <v>124</v>
      </c>
    </row>
    <row r="38" customFormat="false" ht="18.75" hidden="false" customHeight="false" outlineLevel="0" collapsed="false">
      <c r="C38" s="104" t="s">
        <v>119</v>
      </c>
      <c r="G38" s="104" t="s">
        <v>120</v>
      </c>
    </row>
    <row r="39" customFormat="false" ht="18.75" hidden="false" customHeight="false" outlineLevel="0" collapsed="false">
      <c r="C39" s="80" t="s">
        <v>121</v>
      </c>
      <c r="G39" s="80" t="s">
        <v>125</v>
      </c>
    </row>
    <row r="40" customFormat="false" ht="18.75" hidden="false" customHeight="false" outlineLevel="0" collapsed="false">
      <c r="C40" s="104" t="s">
        <v>126</v>
      </c>
      <c r="G40" s="104" t="s">
        <v>127</v>
      </c>
    </row>
    <row r="42" customFormat="false" ht="18.75" hidden="false" customHeight="false" outlineLevel="0" collapsed="false">
      <c r="E42" s="104" t="s">
        <v>120</v>
      </c>
    </row>
    <row r="43" customFormat="false" ht="18.75" hidden="false" customHeight="false" outlineLevel="0" collapsed="false">
      <c r="E43" s="80" t="s">
        <v>128</v>
      </c>
    </row>
    <row r="44" customFormat="false" ht="18.75" hidden="false" customHeight="false" outlineLevel="0" collapsed="false">
      <c r="E44" s="104" t="s">
        <v>129</v>
      </c>
    </row>
  </sheetData>
  <autoFilter ref="G4:H22"/>
  <mergeCells count="33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9:H29"/>
    <mergeCell ref="G30:H30"/>
    <mergeCell ref="G31:H31"/>
    <mergeCell ref="G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4" min="3" style="1" width="13.56"/>
    <col collapsed="false" customWidth="true" hidden="false" outlineLevel="0" max="7" min="5" style="1" width="4.99"/>
    <col collapsed="false" customWidth="true" hidden="false" outlineLevel="0" max="8" min="8" style="1" width="5.28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L1" s="4"/>
      <c r="N1" s="4"/>
    </row>
    <row r="2" customFormat="false" ht="17.25" hidden="false" customHeight="fals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N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21" hidden="false" customHeight="false" outlineLevel="0" collapsed="false">
      <c r="A5" s="13" t="n">
        <v>1</v>
      </c>
      <c r="B5" s="132" t="n">
        <v>5831020054</v>
      </c>
      <c r="C5" s="133" t="s">
        <v>214</v>
      </c>
      <c r="D5" s="133" t="s">
        <v>215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L5" s="20"/>
    </row>
    <row r="6" customFormat="false" ht="21" hidden="false" customHeight="false" outlineLevel="0" collapsed="false">
      <c r="A6" s="21" t="n">
        <v>2</v>
      </c>
      <c r="B6" s="134" t="n">
        <v>5831020055</v>
      </c>
      <c r="C6" s="23" t="s">
        <v>216</v>
      </c>
      <c r="D6" s="122" t="s">
        <v>217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29" t="n">
        <f aca="false">COUNTIF(H5:H34,4)</f>
        <v>0</v>
      </c>
      <c r="K6" s="30" t="s">
        <v>18</v>
      </c>
      <c r="L6" s="20"/>
    </row>
    <row r="7" customFormat="false" ht="21" hidden="false" customHeight="false" outlineLevel="0" collapsed="false">
      <c r="A7" s="21" t="n">
        <v>3</v>
      </c>
      <c r="B7" s="134" t="n">
        <v>5831020056</v>
      </c>
      <c r="C7" s="23" t="s">
        <v>218</v>
      </c>
      <c r="D7" s="122" t="s">
        <v>219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29" t="n">
        <f aca="false">COUNTIF(H5:H34,3.5)</f>
        <v>0</v>
      </c>
      <c r="K7" s="30" t="s">
        <v>18</v>
      </c>
      <c r="L7" s="20"/>
    </row>
    <row r="8" customFormat="false" ht="21" hidden="false" customHeight="false" outlineLevel="0" collapsed="false">
      <c r="A8" s="21" t="n">
        <v>4</v>
      </c>
      <c r="B8" s="134" t="n">
        <v>5831020057</v>
      </c>
      <c r="C8" s="23" t="s">
        <v>220</v>
      </c>
      <c r="D8" s="122" t="s">
        <v>221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29" t="n">
        <f aca="false">COUNTIF(H5:H34,3)</f>
        <v>0</v>
      </c>
      <c r="K8" s="30" t="s">
        <v>18</v>
      </c>
      <c r="L8" s="20"/>
    </row>
    <row r="9" customFormat="false" ht="21" hidden="false" customHeight="false" outlineLevel="0" collapsed="false">
      <c r="A9" s="21" t="n">
        <v>5</v>
      </c>
      <c r="B9" s="134" t="n">
        <v>5831020058</v>
      </c>
      <c r="C9" s="23" t="s">
        <v>222</v>
      </c>
      <c r="D9" s="122" t="s">
        <v>223</v>
      </c>
      <c r="E9" s="26"/>
      <c r="F9" s="26"/>
      <c r="G9" s="18" t="n">
        <f aca="false">SUM(E9:F9)</f>
        <v>0</v>
      </c>
      <c r="H9" s="31" t="n">
        <f aca="false">IF(G9&lt;50,0,IF(G9&lt;55,1,IF(G9&lt;60,1.5,IF(G9&lt;65,2,IF(G9&lt;70,2.5,IF(G9&lt;75,3,IF(G9&lt;80,3.5,4)))))))</f>
        <v>0</v>
      </c>
      <c r="I9" s="28" t="s">
        <v>30</v>
      </c>
      <c r="J9" s="29" t="n">
        <f aca="false">COUNTIF(H5:H26,2.5)</f>
        <v>0</v>
      </c>
      <c r="K9" s="30" t="s">
        <v>18</v>
      </c>
      <c r="L9" s="20"/>
    </row>
    <row r="10" customFormat="false" ht="21" hidden="false" customHeight="false" outlineLevel="0" collapsed="false">
      <c r="A10" s="21" t="n">
        <v>6</v>
      </c>
      <c r="B10" s="134" t="n">
        <v>5831020059</v>
      </c>
      <c r="C10" s="23" t="s">
        <v>224</v>
      </c>
      <c r="D10" s="122" t="s">
        <v>225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4</v>
      </c>
      <c r="J10" s="29" t="n">
        <f aca="false">COUNTIF(H5:H34,2)</f>
        <v>0</v>
      </c>
      <c r="K10" s="30" t="s">
        <v>18</v>
      </c>
      <c r="L10" s="20"/>
    </row>
    <row r="11" customFormat="false" ht="21" hidden="false" customHeight="false" outlineLevel="0" collapsed="false">
      <c r="A11" s="21" t="n">
        <v>7</v>
      </c>
      <c r="B11" s="134" t="n">
        <v>5831020060</v>
      </c>
      <c r="C11" s="23" t="s">
        <v>226</v>
      </c>
      <c r="D11" s="122" t="s">
        <v>227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8</v>
      </c>
      <c r="J11" s="29" t="n">
        <f aca="false">COUNTIF(H5:H34,1.5)</f>
        <v>0</v>
      </c>
      <c r="K11" s="30" t="s">
        <v>18</v>
      </c>
      <c r="L11" s="20"/>
    </row>
    <row r="12" customFormat="false" ht="21" hidden="false" customHeight="false" outlineLevel="0" collapsed="false">
      <c r="A12" s="21" t="n">
        <v>8</v>
      </c>
      <c r="B12" s="134" t="n">
        <v>5831020061</v>
      </c>
      <c r="C12" s="23" t="s">
        <v>228</v>
      </c>
      <c r="D12" s="122" t="s">
        <v>229</v>
      </c>
      <c r="E12" s="25"/>
      <c r="F12" s="25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42</v>
      </c>
      <c r="J12" s="29" t="n">
        <f aca="false">COUNTIF(H5:H34,1)</f>
        <v>0</v>
      </c>
      <c r="K12" s="30" t="s">
        <v>18</v>
      </c>
      <c r="L12" s="20"/>
    </row>
    <row r="13" customFormat="false" ht="21" hidden="false" customHeight="false" outlineLevel="0" collapsed="false">
      <c r="A13" s="21" t="n">
        <v>9</v>
      </c>
      <c r="B13" s="134" t="n">
        <v>5831020063</v>
      </c>
      <c r="C13" s="23" t="s">
        <v>230</v>
      </c>
      <c r="D13" s="122" t="s">
        <v>231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28" t="s">
        <v>46</v>
      </c>
      <c r="J13" s="29" t="n">
        <f aca="false">COUNTIF(H5:H34,0)</f>
        <v>19</v>
      </c>
      <c r="K13" s="30" t="s">
        <v>18</v>
      </c>
      <c r="L13" s="20"/>
    </row>
    <row r="14" customFormat="false" ht="21" hidden="false" customHeight="false" outlineLevel="0" collapsed="false">
      <c r="A14" s="21" t="n">
        <v>10</v>
      </c>
      <c r="B14" s="134" t="n">
        <v>5831020064</v>
      </c>
      <c r="C14" s="23" t="s">
        <v>76</v>
      </c>
      <c r="D14" s="122" t="s">
        <v>232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34" t="s">
        <v>50</v>
      </c>
      <c r="J14" s="35" t="n">
        <f aca="false">COUNTIF(H5:H34,"มส")</f>
        <v>0</v>
      </c>
      <c r="K14" s="30" t="s">
        <v>18</v>
      </c>
      <c r="L14" s="20"/>
    </row>
    <row r="15" customFormat="false" ht="21" hidden="false" customHeight="false" outlineLevel="0" collapsed="false">
      <c r="A15" s="21" t="n">
        <v>11</v>
      </c>
      <c r="B15" s="134" t="n">
        <v>5831020065</v>
      </c>
      <c r="C15" s="23" t="s">
        <v>233</v>
      </c>
      <c r="D15" s="122" t="s">
        <v>234</v>
      </c>
      <c r="E15" s="26"/>
      <c r="F15" s="26"/>
      <c r="G15" s="18" t="n">
        <f aca="false">SUM(E15:F15)</f>
        <v>0</v>
      </c>
      <c r="H15" s="27" t="n">
        <f aca="false">IF(G15&lt;50,0,IF(G15&lt;55,1,IF(G15&lt;60,1.5,IF(G15&lt;65,2,IF(G15&lt;70,2.5,IF(G15&lt;75,3,IF(G15&lt;80,3.5,4)))))))</f>
        <v>0</v>
      </c>
      <c r="I15" s="34" t="s">
        <v>54</v>
      </c>
      <c r="J15" s="29" t="n">
        <f aca="false">COUNTIF(H5:H34,"ขร")</f>
        <v>0</v>
      </c>
      <c r="K15" s="30" t="s">
        <v>18</v>
      </c>
      <c r="L15" s="20"/>
    </row>
    <row r="16" customFormat="false" ht="21" hidden="false" customHeight="false" outlineLevel="0" collapsed="false">
      <c r="A16" s="21" t="n">
        <v>12</v>
      </c>
      <c r="B16" s="134" t="n">
        <v>5831020066</v>
      </c>
      <c r="C16" s="23" t="s">
        <v>235</v>
      </c>
      <c r="D16" s="122" t="s">
        <v>236</v>
      </c>
      <c r="E16" s="26"/>
      <c r="F16" s="26"/>
      <c r="G16" s="18" t="n">
        <f aca="false">SUM(E16:F16)</f>
        <v>0</v>
      </c>
      <c r="H16" s="31" t="n">
        <f aca="false">IF(G16&lt;50,0,IF(G16&lt;55,1,IF(G16&lt;60,1.5,IF(G16&lt;65,2,IF(G16&lt;70,2.5,IF(G16&lt;75,3,IF(G16&lt;80,3.5,4)))))))</f>
        <v>0</v>
      </c>
      <c r="I16" s="34" t="s">
        <v>58</v>
      </c>
      <c r="J16" s="29" t="n">
        <f aca="false">COUNTIF(H5:H34,"ขส")</f>
        <v>0</v>
      </c>
      <c r="K16" s="30" t="s">
        <v>18</v>
      </c>
      <c r="L16" s="20"/>
    </row>
    <row r="17" customFormat="false" ht="21" hidden="false" customHeight="false" outlineLevel="0" collapsed="false">
      <c r="A17" s="21" t="n">
        <v>13</v>
      </c>
      <c r="B17" s="134" t="n">
        <v>5831020067</v>
      </c>
      <c r="C17" s="23" t="s">
        <v>237</v>
      </c>
      <c r="D17" s="122" t="s">
        <v>238</v>
      </c>
      <c r="E17" s="26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4" t="s">
        <v>62</v>
      </c>
      <c r="J17" s="29" t="n">
        <f aca="false">COUNTIF(H5:H34,"มท")</f>
        <v>0</v>
      </c>
      <c r="K17" s="30" t="s">
        <v>18</v>
      </c>
      <c r="L17" s="20"/>
    </row>
    <row r="18" customFormat="false" ht="21" hidden="false" customHeight="false" outlineLevel="0" collapsed="false">
      <c r="A18" s="21" t="n">
        <v>14</v>
      </c>
      <c r="B18" s="134" t="n">
        <v>5831020068</v>
      </c>
      <c r="C18" s="23" t="s">
        <v>44</v>
      </c>
      <c r="D18" s="122" t="s">
        <v>239</v>
      </c>
      <c r="E18" s="26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4" t="s">
        <v>66</v>
      </c>
      <c r="J18" s="29" t="n">
        <f aca="false">COUNTIF(H5:H26,"ผ")</f>
        <v>0</v>
      </c>
      <c r="K18" s="30" t="s">
        <v>18</v>
      </c>
      <c r="L18" s="20"/>
    </row>
    <row r="19" customFormat="false" ht="21" hidden="false" customHeight="false" outlineLevel="0" collapsed="false">
      <c r="A19" s="21" t="n">
        <v>15</v>
      </c>
      <c r="B19" s="134" t="n">
        <v>5831020069</v>
      </c>
      <c r="C19" s="23" t="s">
        <v>240</v>
      </c>
      <c r="D19" s="122" t="s">
        <v>241</v>
      </c>
      <c r="E19" s="26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4" t="s">
        <v>70</v>
      </c>
      <c r="J19" s="29" t="n">
        <f aca="false">COUNTIF(H5:H34,"มผ")</f>
        <v>0</v>
      </c>
      <c r="K19" s="30" t="s">
        <v>18</v>
      </c>
      <c r="L19" s="20"/>
    </row>
    <row r="20" customFormat="false" ht="21" hidden="false" customHeight="false" outlineLevel="0" collapsed="false">
      <c r="A20" s="21" t="n">
        <v>16</v>
      </c>
      <c r="B20" s="134" t="n">
        <v>5831020070</v>
      </c>
      <c r="C20" s="23" t="s">
        <v>242</v>
      </c>
      <c r="D20" s="122" t="s">
        <v>243</v>
      </c>
      <c r="E20" s="26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4" t="s">
        <v>173</v>
      </c>
      <c r="J20" s="29" t="n">
        <f aca="false">COUNTIF(H5:H34,"ท")</f>
        <v>0</v>
      </c>
      <c r="K20" s="30" t="s">
        <v>18</v>
      </c>
      <c r="L20" s="20"/>
    </row>
    <row r="21" customFormat="false" ht="21" hidden="false" customHeight="false" outlineLevel="0" collapsed="false">
      <c r="A21" s="21" t="n">
        <v>17</v>
      </c>
      <c r="B21" s="134" t="n">
        <v>5831020071</v>
      </c>
      <c r="C21" s="23" t="s">
        <v>244</v>
      </c>
      <c r="D21" s="122" t="s">
        <v>245</v>
      </c>
      <c r="E21" s="26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4" t="s">
        <v>78</v>
      </c>
      <c r="J21" s="29" t="n">
        <f aca="false">COUNTIF(H5:H34,"มป")</f>
        <v>0</v>
      </c>
      <c r="K21" s="30" t="s">
        <v>18</v>
      </c>
      <c r="L21" s="20"/>
    </row>
    <row r="22" customFormat="false" ht="21" hidden="false" customHeight="false" outlineLevel="0" collapsed="false">
      <c r="A22" s="21" t="n">
        <v>18</v>
      </c>
      <c r="B22" s="134" t="n">
        <v>5831020072</v>
      </c>
      <c r="C22" s="23" t="s">
        <v>246</v>
      </c>
      <c r="D22" s="122" t="s">
        <v>247</v>
      </c>
      <c r="E22" s="26"/>
      <c r="F22" s="26"/>
      <c r="G22" s="18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7" t="s">
        <v>82</v>
      </c>
      <c r="J22" s="30" t="n">
        <f aca="false">SUM(J6:J21)</f>
        <v>19</v>
      </c>
      <c r="K22" s="30" t="s">
        <v>18</v>
      </c>
      <c r="L22" s="20"/>
    </row>
    <row r="23" customFormat="false" ht="21" hidden="false" customHeight="false" outlineLevel="0" collapsed="false">
      <c r="A23" s="21" t="n">
        <v>19</v>
      </c>
      <c r="B23" s="110" t="n">
        <v>5831020073</v>
      </c>
      <c r="C23" s="23" t="s">
        <v>248</v>
      </c>
      <c r="D23" s="122" t="s">
        <v>249</v>
      </c>
      <c r="E23" s="26"/>
      <c r="F23" s="26"/>
      <c r="G23" s="18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8"/>
      <c r="L23" s="20"/>
    </row>
    <row r="24" customFormat="false" ht="21" hidden="false" customHeight="false" outlineLevel="0" collapsed="false">
      <c r="A24" s="21"/>
      <c r="B24" s="110"/>
      <c r="C24" s="23"/>
      <c r="D24" s="122"/>
      <c r="E24" s="26"/>
      <c r="F24" s="26"/>
      <c r="G24" s="18"/>
      <c r="H24" s="31"/>
      <c r="I24" s="39" t="s">
        <v>86</v>
      </c>
      <c r="L24" s="20"/>
    </row>
    <row r="25" customFormat="false" ht="18.75" hidden="false" customHeight="false" outlineLevel="0" collapsed="false">
      <c r="A25" s="116"/>
      <c r="B25" s="135"/>
      <c r="C25" s="136"/>
      <c r="D25" s="137"/>
      <c r="E25" s="36"/>
      <c r="F25" s="26"/>
      <c r="G25" s="18"/>
      <c r="H25" s="26"/>
      <c r="I25" s="48" t="s">
        <v>87</v>
      </c>
      <c r="L25" s="20"/>
    </row>
    <row r="26" customFormat="false" ht="18.75" hidden="false" customHeight="false" outlineLevel="0" collapsed="false">
      <c r="A26" s="40"/>
      <c r="B26" s="21"/>
      <c r="C26" s="138"/>
      <c r="D26" s="139"/>
      <c r="E26" s="18"/>
      <c r="F26" s="25"/>
      <c r="G26" s="18"/>
      <c r="H26" s="31"/>
      <c r="I26" s="53" t="s">
        <v>88</v>
      </c>
      <c r="L26" s="20"/>
    </row>
    <row r="27" customFormat="false" ht="18.75" hidden="false" customHeight="false" outlineLevel="0" collapsed="false">
      <c r="A27" s="49"/>
      <c r="B27" s="21"/>
      <c r="C27" s="138"/>
      <c r="D27" s="139"/>
      <c r="E27" s="44"/>
      <c r="F27" s="45"/>
      <c r="G27" s="46"/>
      <c r="H27" s="47"/>
      <c r="I27" s="53" t="s">
        <v>89</v>
      </c>
      <c r="L27" s="20"/>
    </row>
    <row r="28" customFormat="false" ht="18.75" hidden="false" customHeight="false" outlineLevel="0" collapsed="false">
      <c r="A28" s="49"/>
      <c r="B28" s="116"/>
      <c r="C28" s="117"/>
      <c r="D28" s="118"/>
      <c r="E28" s="44"/>
      <c r="F28" s="45"/>
      <c r="G28" s="46"/>
      <c r="H28" s="47"/>
      <c r="I28" s="57"/>
      <c r="J28" s="4"/>
      <c r="L28" s="20"/>
    </row>
    <row r="29" customFormat="false" ht="18.75" hidden="false" customHeight="false" outlineLevel="0" collapsed="false">
      <c r="A29" s="49"/>
      <c r="B29" s="116"/>
      <c r="C29" s="117"/>
      <c r="D29" s="118"/>
      <c r="E29" s="44"/>
      <c r="F29" s="45"/>
      <c r="G29" s="46"/>
      <c r="H29" s="45"/>
      <c r="I29" s="60" t="s">
        <v>90</v>
      </c>
      <c r="L29" s="20"/>
    </row>
    <row r="30" customFormat="false" ht="18.75" hidden="false" customHeight="false" outlineLevel="0" collapsed="false">
      <c r="A30" s="49"/>
      <c r="B30" s="116"/>
      <c r="C30" s="117"/>
      <c r="D30" s="118"/>
      <c r="E30" s="44"/>
      <c r="F30" s="45"/>
      <c r="G30" s="46"/>
      <c r="H30" s="64"/>
      <c r="I30" s="53" t="s">
        <v>91</v>
      </c>
      <c r="L30" s="20"/>
    </row>
    <row r="31" customFormat="false" ht="18.75" hidden="false" customHeight="false" outlineLevel="0" collapsed="false">
      <c r="A31" s="49"/>
      <c r="B31" s="116"/>
      <c r="C31" s="117"/>
      <c r="D31" s="118"/>
      <c r="E31" s="44"/>
      <c r="F31" s="45"/>
      <c r="G31" s="46"/>
      <c r="H31" s="47"/>
      <c r="I31" s="53" t="s">
        <v>88</v>
      </c>
      <c r="L31" s="20"/>
    </row>
    <row r="32" customFormat="false" ht="18.75" hidden="false" customHeight="false" outlineLevel="0" collapsed="false">
      <c r="A32" s="49"/>
      <c r="B32" s="116"/>
      <c r="C32" s="117"/>
      <c r="D32" s="118"/>
      <c r="E32" s="44"/>
      <c r="F32" s="45"/>
      <c r="G32" s="46"/>
      <c r="H32" s="45"/>
      <c r="I32" s="57"/>
      <c r="J32" s="4"/>
      <c r="L32" s="20"/>
    </row>
    <row r="33" customFormat="false" ht="17.25" hidden="false" customHeight="false" outlineLevel="0" collapsed="false">
      <c r="A33" s="49"/>
      <c r="B33" s="58"/>
      <c r="C33" s="59"/>
      <c r="D33" s="56"/>
      <c r="E33" s="44"/>
      <c r="F33" s="45"/>
      <c r="G33" s="46"/>
      <c r="H33" s="64"/>
      <c r="I33" s="53" t="s">
        <v>89</v>
      </c>
      <c r="L33" s="20"/>
    </row>
    <row r="34" customFormat="false" ht="17.25" hidden="false" customHeight="false" outlineLevel="0" collapsed="false">
      <c r="A34" s="49"/>
      <c r="B34" s="61"/>
      <c r="C34" s="62"/>
      <c r="D34" s="63"/>
      <c r="E34" s="44"/>
      <c r="F34" s="45"/>
      <c r="G34" s="46"/>
      <c r="H34" s="45"/>
      <c r="I34" s="57"/>
      <c r="J34" s="4"/>
      <c r="L34" s="20"/>
    </row>
    <row r="35" customFormat="false" ht="17.25" hidden="false" customHeight="false" outlineLevel="0" collapsed="false">
      <c r="A35" s="65"/>
      <c r="B35" s="66"/>
      <c r="C35" s="67"/>
      <c r="D35" s="63"/>
      <c r="E35" s="44"/>
      <c r="F35" s="45"/>
      <c r="G35" s="45"/>
      <c r="H35" s="45"/>
      <c r="I35" s="60" t="s">
        <v>92</v>
      </c>
      <c r="L35" s="20"/>
    </row>
    <row r="36" customFormat="false" ht="17.2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53" t="s">
        <v>93</v>
      </c>
      <c r="L36" s="20"/>
    </row>
    <row r="37" customFormat="false" ht="17.2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53" t="s">
        <v>88</v>
      </c>
      <c r="L37" s="20"/>
    </row>
    <row r="38" customFormat="false" ht="17.2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57"/>
      <c r="J38" s="4"/>
      <c r="L38" s="20"/>
    </row>
    <row r="39" customFormat="false" ht="17.2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 t="s">
        <v>94</v>
      </c>
      <c r="J39" s="4"/>
      <c r="L39" s="20"/>
    </row>
    <row r="40" customFormat="false" ht="17.2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57"/>
      <c r="J40" s="4"/>
      <c r="L40" s="20"/>
    </row>
    <row r="41" customFormat="false" ht="17.2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68" t="s">
        <v>95</v>
      </c>
      <c r="J41" s="4"/>
      <c r="L41" s="20"/>
    </row>
    <row r="42" customFormat="false" ht="17.2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57" t="s">
        <v>96</v>
      </c>
      <c r="J42" s="4"/>
      <c r="L42" s="20"/>
    </row>
    <row r="43" customFormat="false" ht="17.2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57" t="s">
        <v>88</v>
      </c>
      <c r="J43" s="4"/>
      <c r="L43" s="20"/>
    </row>
    <row r="44" customFormat="false" ht="17.25" hidden="false" customHeight="false" outlineLevel="0" collapsed="false">
      <c r="A44" s="65"/>
      <c r="B44" s="66"/>
      <c r="C44" s="67"/>
      <c r="D44" s="69"/>
      <c r="E44" s="44"/>
      <c r="F44" s="45"/>
      <c r="G44" s="45"/>
      <c r="H44" s="45"/>
      <c r="I44" s="70" t="s">
        <v>97</v>
      </c>
      <c r="J44" s="4"/>
      <c r="L44" s="20"/>
    </row>
    <row r="45" customFormat="false" ht="17.25" hidden="false" customHeight="false" outlineLevel="0" collapsed="false">
      <c r="A45" s="65"/>
      <c r="B45" s="66"/>
      <c r="C45" s="67"/>
      <c r="D45" s="69"/>
      <c r="E45" s="44"/>
      <c r="F45" s="45"/>
      <c r="G45" s="45"/>
      <c r="H45" s="45"/>
      <c r="I45" s="60" t="s">
        <v>98</v>
      </c>
      <c r="L45" s="20"/>
    </row>
    <row r="46" customFormat="false" ht="17.25" hidden="false" customHeight="false" outlineLevel="0" collapsed="false">
      <c r="A46" s="65"/>
      <c r="B46" s="66"/>
      <c r="C46" s="67"/>
      <c r="D46" s="69"/>
      <c r="E46" s="44"/>
      <c r="F46" s="45"/>
      <c r="G46" s="45"/>
      <c r="H46" s="45"/>
      <c r="I46" s="53" t="s">
        <v>99</v>
      </c>
      <c r="L46" s="20"/>
    </row>
    <row r="47" customFormat="false" ht="17.2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0" width="5.41"/>
    <col collapsed="false" customWidth="true" hidden="false" outlineLevel="0" max="2" min="2" style="80" width="12.14"/>
    <col collapsed="false" customWidth="true" hidden="false" outlineLevel="0" max="3" min="3" style="80" width="11.85"/>
    <col collapsed="false" customWidth="true" hidden="false" outlineLevel="0" max="4" min="4" style="80" width="9.41"/>
    <col collapsed="false" customWidth="true" hidden="false" outlineLevel="0" max="5" min="5" style="80" width="9.85"/>
    <col collapsed="false" customWidth="false" hidden="false" outlineLevel="0" max="6" min="6" style="80" width="9.14"/>
    <col collapsed="false" customWidth="true" hidden="false" outlineLevel="0" max="7" min="7" style="80" width="6.85"/>
    <col collapsed="false" customWidth="true" hidden="false" outlineLevel="0" max="8" min="8" style="80" width="2.56"/>
    <col collapsed="false" customWidth="true" hidden="false" outlineLevel="0" max="9" min="9" style="80" width="7.42"/>
    <col collapsed="false" customWidth="true" hidden="false" outlineLevel="0" max="10" min="10" style="80" width="8.7"/>
    <col collapsed="false" customWidth="true" hidden="false" outlineLevel="0" max="12" min="11" style="80" width="6.41"/>
    <col collapsed="false" customWidth="true" hidden="false" outlineLevel="0" max="13" min="13" style="80" width="7.7"/>
    <col collapsed="false" customWidth="false" hidden="false" outlineLevel="0" max="257" min="14" style="80" width="9.14"/>
  </cols>
  <sheetData>
    <row r="1" customFormat="false" ht="18.75" hidden="false" customHeight="fals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fals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 t="s">
        <v>102</v>
      </c>
      <c r="J2" s="130" t="s">
        <v>250</v>
      </c>
      <c r="K2" s="130"/>
      <c r="L2" s="130"/>
      <c r="M2" s="130"/>
    </row>
    <row r="3" customFormat="false" ht="18.75" hidden="false" customHeight="true" outlineLevel="0" collapsed="false">
      <c r="A3" s="85" t="s">
        <v>104</v>
      </c>
      <c r="B3" s="86" t="s">
        <v>3</v>
      </c>
      <c r="C3" s="86" t="s">
        <v>105</v>
      </c>
      <c r="D3" s="86"/>
      <c r="E3" s="87" t="s">
        <v>106</v>
      </c>
      <c r="F3" s="87" t="s">
        <v>107</v>
      </c>
      <c r="G3" s="87" t="s">
        <v>108</v>
      </c>
      <c r="H3" s="87"/>
      <c r="I3" s="87" t="s">
        <v>109</v>
      </c>
      <c r="J3" s="87"/>
      <c r="K3" s="87" t="s">
        <v>110</v>
      </c>
      <c r="L3" s="87"/>
      <c r="M3" s="88" t="s">
        <v>111</v>
      </c>
    </row>
    <row r="4" customFormat="false" ht="18.75" hidden="false" customHeight="false" outlineLevel="0" collapsed="false">
      <c r="A4" s="85"/>
      <c r="B4" s="86"/>
      <c r="C4" s="86"/>
      <c r="D4" s="86"/>
      <c r="E4" s="87"/>
      <c r="F4" s="87"/>
      <c r="G4" s="89" t="s">
        <v>112</v>
      </c>
      <c r="H4" s="89"/>
      <c r="I4" s="90" t="s">
        <v>113</v>
      </c>
      <c r="J4" s="91" t="s">
        <v>114</v>
      </c>
      <c r="K4" s="90" t="s">
        <v>115</v>
      </c>
      <c r="L4" s="91" t="s">
        <v>116</v>
      </c>
      <c r="M4" s="92" t="s">
        <v>8</v>
      </c>
    </row>
    <row r="5" customFormat="false" ht="18.75" hidden="false" customHeight="false" outlineLevel="0" collapsed="false">
      <c r="A5" s="93" t="n">
        <f aca="false">'ม.6 ก1'!A5</f>
        <v>1</v>
      </c>
      <c r="B5" s="94" t="n">
        <f aca="false">'ม.6 ก1'!B5</f>
        <v>5831020054</v>
      </c>
      <c r="C5" s="95" t="str">
        <f aca="false">'ม.6 ก1'!C5</f>
        <v>นายสุวินัส</v>
      </c>
      <c r="D5" s="96" t="str">
        <f aca="false">'ม.6 ก1'!D5</f>
        <v>แวงคำ</v>
      </c>
      <c r="E5" s="97" t="s">
        <v>117</v>
      </c>
      <c r="F5" s="97" t="s">
        <v>251</v>
      </c>
      <c r="G5" s="98" t="n">
        <f aca="false">'ม.6 ก1'!H5</f>
        <v>0</v>
      </c>
      <c r="H5" s="98" t="n">
        <f aca="false">[1]โทรคมฯ!H6</f>
        <v>0</v>
      </c>
      <c r="I5" s="99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ม.6 ก1'!A6</f>
        <v>2</v>
      </c>
      <c r="B6" s="94" t="n">
        <f aca="false">'ม.6 ก1'!B6</f>
        <v>5831020055</v>
      </c>
      <c r="C6" s="95" t="str">
        <f aca="false">'ม.6 ก1'!C6</f>
        <v>นายก้องเกียรติ</v>
      </c>
      <c r="D6" s="96" t="str">
        <f aca="false">'ม.6 ก1'!D6</f>
        <v>ยาโพธิ์</v>
      </c>
      <c r="E6" s="97" t="s">
        <v>117</v>
      </c>
      <c r="F6" s="97" t="s">
        <v>251</v>
      </c>
      <c r="G6" s="98" t="n">
        <f aca="false">'ม.6 ก1'!H6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ม.6 ก1'!A7</f>
        <v>3</v>
      </c>
      <c r="B7" s="94" t="n">
        <f aca="false">'ม.6 ก1'!B7</f>
        <v>5831020056</v>
      </c>
      <c r="C7" s="95" t="str">
        <f aca="false">'ม.6 ก1'!C7</f>
        <v>นายกิตติกร</v>
      </c>
      <c r="D7" s="96" t="str">
        <f aca="false">'ม.6 ก1'!D7</f>
        <v>วงษ์ไส</v>
      </c>
      <c r="E7" s="97" t="s">
        <v>117</v>
      </c>
      <c r="F7" s="97" t="s">
        <v>251</v>
      </c>
      <c r="G7" s="98" t="n">
        <f aca="false">'ม.6 ก1'!H7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ม.6 ก1'!A8</f>
        <v>4</v>
      </c>
      <c r="B8" s="94" t="n">
        <f aca="false">'ม.6 ก1'!B8</f>
        <v>5831020057</v>
      </c>
      <c r="C8" s="95" t="str">
        <f aca="false">'ม.6 ก1'!C8</f>
        <v>นายโชคอนันต์  </v>
      </c>
      <c r="D8" s="96" t="str">
        <f aca="false">'ม.6 ก1'!D8</f>
        <v>คำบระบาง</v>
      </c>
      <c r="E8" s="97" t="s">
        <v>117</v>
      </c>
      <c r="F8" s="97" t="s">
        <v>251</v>
      </c>
      <c r="G8" s="98" t="n">
        <f aca="false">'ม.6 ก1'!H8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ม.6 ก1'!A9</f>
        <v>5</v>
      </c>
      <c r="B9" s="94" t="n">
        <f aca="false">'ม.6 ก1'!B9</f>
        <v>5831020058</v>
      </c>
      <c r="C9" s="95" t="str">
        <f aca="false">'ม.6 ก1'!C9</f>
        <v>นายพงษ์ศักดิ์</v>
      </c>
      <c r="D9" s="96" t="str">
        <f aca="false">'ม.6 ก1'!D9</f>
        <v>ศรีมุงคุณ</v>
      </c>
      <c r="E9" s="97" t="s">
        <v>117</v>
      </c>
      <c r="F9" s="97" t="s">
        <v>251</v>
      </c>
      <c r="G9" s="98" t="n">
        <f aca="false">'ม.6 ก1'!H9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ม.6 ก1'!A10</f>
        <v>6</v>
      </c>
      <c r="B10" s="94" t="n">
        <f aca="false">'ม.6 ก1'!B10</f>
        <v>5831020059</v>
      </c>
      <c r="C10" s="95" t="str">
        <f aca="false">'ม.6 ก1'!C10</f>
        <v>นายหัสนัย</v>
      </c>
      <c r="D10" s="96" t="str">
        <f aca="false">'ม.6 ก1'!D10</f>
        <v>ชัยชนะ</v>
      </c>
      <c r="E10" s="97" t="s">
        <v>117</v>
      </c>
      <c r="F10" s="97" t="s">
        <v>251</v>
      </c>
      <c r="G10" s="98" t="n">
        <f aca="false">'ม.6 ก1'!H10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ม.6 ก1'!A11</f>
        <v>7</v>
      </c>
      <c r="B11" s="94" t="n">
        <f aca="false">'ม.6 ก1'!B11</f>
        <v>5831020060</v>
      </c>
      <c r="C11" s="95" t="str">
        <f aca="false">'ม.6 ก1'!C11</f>
        <v>นายชุติธนันต์</v>
      </c>
      <c r="D11" s="96" t="str">
        <f aca="false">'ม.6 ก1'!D11</f>
        <v>จาระชร</v>
      </c>
      <c r="E11" s="97" t="s">
        <v>117</v>
      </c>
      <c r="F11" s="97" t="s">
        <v>251</v>
      </c>
      <c r="G11" s="98" t="n">
        <f aca="false">'ม.6 ก1'!H11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ม.6 ก1'!A12</f>
        <v>8</v>
      </c>
      <c r="B12" s="94" t="n">
        <f aca="false">'ม.6 ก1'!B12</f>
        <v>5831020061</v>
      </c>
      <c r="C12" s="95" t="str">
        <f aca="false">'ม.6 ก1'!C12</f>
        <v>นายวิวรรธน์</v>
      </c>
      <c r="D12" s="96" t="str">
        <f aca="false">'ม.6 ก1'!D12</f>
        <v>มณีรุ่ง</v>
      </c>
      <c r="E12" s="97" t="s">
        <v>117</v>
      </c>
      <c r="F12" s="97" t="s">
        <v>251</v>
      </c>
      <c r="G12" s="98" t="n">
        <f aca="false">'ม.6 ก1'!H12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ม.6 ก1'!A13</f>
        <v>9</v>
      </c>
      <c r="B13" s="94" t="n">
        <f aca="false">'ม.6 ก1'!B13</f>
        <v>5831020063</v>
      </c>
      <c r="C13" s="95" t="str">
        <f aca="false">'ม.6 ก1'!C13</f>
        <v>นายพงศธร   </v>
      </c>
      <c r="D13" s="96" t="str">
        <f aca="false">'ม.6 ก1'!D13</f>
        <v>จำปาทอง</v>
      </c>
      <c r="E13" s="97" t="s">
        <v>117</v>
      </c>
      <c r="F13" s="97" t="s">
        <v>251</v>
      </c>
      <c r="G13" s="98" t="n">
        <f aca="false">'ม.6 ก1'!H13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ม.6 ก1'!A14</f>
        <v>10</v>
      </c>
      <c r="B14" s="94" t="n">
        <f aca="false">'ม.6 ก1'!B14</f>
        <v>5831020064</v>
      </c>
      <c r="C14" s="95" t="str">
        <f aca="false">'ม.6 ก1'!C14</f>
        <v>นายวิษณุ </v>
      </c>
      <c r="D14" s="96" t="str">
        <f aca="false">'ม.6 ก1'!D14</f>
        <v>โคตรมณี</v>
      </c>
      <c r="E14" s="97" t="s">
        <v>117</v>
      </c>
      <c r="F14" s="97" t="s">
        <v>251</v>
      </c>
      <c r="G14" s="98" t="n">
        <f aca="false">'ม.6 ก1'!H14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ม.6 ก1'!A15</f>
        <v>11</v>
      </c>
      <c r="B15" s="94" t="n">
        <f aca="false">'ม.6 ก1'!B15</f>
        <v>5831020065</v>
      </c>
      <c r="C15" s="95" t="str">
        <f aca="false">'ม.6 ก1'!C15</f>
        <v>นายธีรพงศ์</v>
      </c>
      <c r="D15" s="96" t="str">
        <f aca="false">'ม.6 ก1'!D15</f>
        <v>บรรหารบุตร</v>
      </c>
      <c r="E15" s="97" t="s">
        <v>117</v>
      </c>
      <c r="F15" s="97" t="s">
        <v>251</v>
      </c>
      <c r="G15" s="98" t="n">
        <f aca="false">'ม.6 ก1'!H15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ม.6 ก1'!A16</f>
        <v>12</v>
      </c>
      <c r="B16" s="94" t="n">
        <f aca="false">'ม.6 ก1'!B16</f>
        <v>5831020066</v>
      </c>
      <c r="C16" s="95" t="str">
        <f aca="false">'ม.6 ก1'!C16</f>
        <v>นายชัยวัฒน์</v>
      </c>
      <c r="D16" s="96" t="str">
        <f aca="false">'ม.6 ก1'!D16</f>
        <v>ไชยรัมย์</v>
      </c>
      <c r="E16" s="97" t="s">
        <v>117</v>
      </c>
      <c r="F16" s="97" t="s">
        <v>251</v>
      </c>
      <c r="G16" s="98" t="n">
        <f aca="false">'ม.6 ก1'!H16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ม.6 ก1'!A17</f>
        <v>13</v>
      </c>
      <c r="B17" s="94" t="n">
        <f aca="false">'ม.6 ก1'!B17</f>
        <v>5831020067</v>
      </c>
      <c r="C17" s="95" t="str">
        <f aca="false">'ม.6 ก1'!C17</f>
        <v>นายอนุวัฒน์</v>
      </c>
      <c r="D17" s="96" t="str">
        <f aca="false">'ม.6 ก1'!D17</f>
        <v>ส่อนชัย</v>
      </c>
      <c r="E17" s="97" t="s">
        <v>117</v>
      </c>
      <c r="F17" s="97" t="s">
        <v>251</v>
      </c>
      <c r="G17" s="98" t="n">
        <f aca="false">'ม.6 ก1'!H17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ม.6 ก1'!A18</f>
        <v>14</v>
      </c>
      <c r="B18" s="94" t="n">
        <f aca="false">'ม.6 ก1'!B18</f>
        <v>5831020068</v>
      </c>
      <c r="C18" s="95" t="str">
        <f aca="false">'ม.6 ก1'!C18</f>
        <v>นายกฤษณะ </v>
      </c>
      <c r="D18" s="96" t="str">
        <f aca="false">'ม.6 ก1'!D18</f>
        <v>วิชาชัย</v>
      </c>
      <c r="E18" s="97" t="s">
        <v>117</v>
      </c>
      <c r="F18" s="97" t="s">
        <v>251</v>
      </c>
      <c r="G18" s="98" t="n">
        <f aca="false">'ม.6 ก1'!H18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ม.6 ก1'!A19</f>
        <v>15</v>
      </c>
      <c r="B19" s="94" t="n">
        <f aca="false">'ม.6 ก1'!B19</f>
        <v>5831020069</v>
      </c>
      <c r="C19" s="95" t="str">
        <f aca="false">'ม.6 ก1'!C19</f>
        <v>นายวัชรพล</v>
      </c>
      <c r="D19" s="96" t="str">
        <f aca="false">'ม.6 ก1'!D19</f>
        <v>แสงอาวุธ</v>
      </c>
      <c r="E19" s="97" t="s">
        <v>117</v>
      </c>
      <c r="F19" s="97" t="s">
        <v>251</v>
      </c>
      <c r="G19" s="98" t="n">
        <f aca="false">'ม.6 ก1'!H19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ม.6 ก1'!A20</f>
        <v>16</v>
      </c>
      <c r="B20" s="94" t="n">
        <f aca="false">'ม.6 ก1'!B20</f>
        <v>5831020070</v>
      </c>
      <c r="C20" s="95" t="str">
        <f aca="false">'ม.6 ก1'!C20</f>
        <v>นายวิชาญ</v>
      </c>
      <c r="D20" s="96" t="str">
        <f aca="false">'ม.6 ก1'!D20</f>
        <v>จำปาแดง</v>
      </c>
      <c r="E20" s="97" t="s">
        <v>117</v>
      </c>
      <c r="F20" s="97" t="s">
        <v>251</v>
      </c>
      <c r="G20" s="98" t="n">
        <f aca="false">'ม.6 ก1'!H20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ม.6 ก1'!A21</f>
        <v>17</v>
      </c>
      <c r="B21" s="94" t="n">
        <f aca="false">'ม.6 ก1'!B21</f>
        <v>5831020071</v>
      </c>
      <c r="C21" s="95" t="str">
        <f aca="false">'ม.6 ก1'!C21</f>
        <v>นายจักรกฤษณ์</v>
      </c>
      <c r="D21" s="96" t="str">
        <f aca="false">'ม.6 ก1'!D21</f>
        <v>ชาลีเปรี่ยม</v>
      </c>
      <c r="E21" s="97" t="s">
        <v>117</v>
      </c>
      <c r="F21" s="97" t="s">
        <v>251</v>
      </c>
      <c r="G21" s="98" t="n">
        <f aca="false">'ม.6 ก1'!H21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 t="n">
        <f aca="false">'ม.6 ก1'!A22</f>
        <v>18</v>
      </c>
      <c r="B22" s="94" t="n">
        <f aca="false">'ม.6 ก1'!B22</f>
        <v>5831020072</v>
      </c>
      <c r="C22" s="95" t="str">
        <f aca="false">'ม.6 ก1'!C22</f>
        <v>นายกิตติศักดิ์</v>
      </c>
      <c r="D22" s="96" t="str">
        <f aca="false">'ม.6 ก1'!D22</f>
        <v>โคตะพันธ์</v>
      </c>
      <c r="E22" s="97" t="s">
        <v>117</v>
      </c>
      <c r="F22" s="97" t="s">
        <v>251</v>
      </c>
      <c r="G22" s="98" t="n">
        <f aca="false">'ม.6 ก1'!H22</f>
        <v>0</v>
      </c>
      <c r="H22" s="98" t="n">
        <f aca="false">[1]โทรคมฯ!H23</f>
        <v>2.5</v>
      </c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 t="n">
        <f aca="false">'ม.6 ก1'!A23</f>
        <v>19</v>
      </c>
      <c r="B23" s="94" t="n">
        <f aca="false">'ม.6 ก1'!B23</f>
        <v>5831020073</v>
      </c>
      <c r="C23" s="95" t="str">
        <f aca="false">'ม.6 ก1'!C23</f>
        <v>นายณัฐวุฒิ</v>
      </c>
      <c r="D23" s="96" t="str">
        <f aca="false">'ม.6 ก1'!D23</f>
        <v>ทองพิมาย</v>
      </c>
      <c r="E23" s="97" t="s">
        <v>117</v>
      </c>
      <c r="F23" s="97" t="s">
        <v>251</v>
      </c>
      <c r="G23" s="98" t="n">
        <f aca="false">'ม.6 ก1'!H23</f>
        <v>0</v>
      </c>
      <c r="H23" s="98" t="n">
        <f aca="false">[1]โทรคมฯ!H24</f>
        <v>0</v>
      </c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101"/>
      <c r="H25" s="102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101"/>
      <c r="H26" s="102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100"/>
      <c r="G27" s="101"/>
      <c r="H27" s="102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100"/>
      <c r="G28" s="101"/>
      <c r="H28" s="102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100"/>
      <c r="G29" s="101"/>
      <c r="H29" s="102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100"/>
      <c r="F30" s="100"/>
      <c r="G30" s="98"/>
      <c r="H30" s="98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100"/>
      <c r="F31" s="100"/>
      <c r="G31" s="98"/>
      <c r="H31" s="98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100"/>
      <c r="F32" s="100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93"/>
      <c r="B33" s="94"/>
      <c r="C33" s="95"/>
      <c r="D33" s="96"/>
      <c r="E33" s="100"/>
      <c r="F33" s="100"/>
      <c r="G33" s="98"/>
      <c r="H33" s="98"/>
      <c r="I33" s="99"/>
      <c r="J33" s="99"/>
      <c r="K33" s="99"/>
      <c r="L33" s="99"/>
      <c r="M33" s="99"/>
    </row>
    <row r="34" customFormat="false" ht="18.75" hidden="false" customHeight="false" outlineLevel="0" collapsed="false">
      <c r="A34" s="103"/>
    </row>
    <row r="35" customFormat="false" ht="18.75" hidden="false" customHeight="false" outlineLevel="0" collapsed="false">
      <c r="A35" s="103"/>
      <c r="C35" s="104" t="s">
        <v>119</v>
      </c>
      <c r="G35" s="104" t="s">
        <v>120</v>
      </c>
    </row>
    <row r="36" customFormat="false" ht="18.75" hidden="false" customHeight="false" outlineLevel="0" collapsed="false">
      <c r="C36" s="80" t="s">
        <v>121</v>
      </c>
      <c r="G36" s="80" t="s">
        <v>122</v>
      </c>
    </row>
    <row r="37" customFormat="false" ht="18.75" hidden="false" customHeight="false" outlineLevel="0" collapsed="false">
      <c r="C37" s="104" t="s">
        <v>123</v>
      </c>
      <c r="G37" s="104" t="s">
        <v>124</v>
      </c>
    </row>
    <row r="39" customFormat="false" ht="18.75" hidden="false" customHeight="false" outlineLevel="0" collapsed="false">
      <c r="C39" s="104" t="s">
        <v>119</v>
      </c>
      <c r="G39" s="104" t="s">
        <v>120</v>
      </c>
    </row>
    <row r="40" customFormat="false" ht="18.75" hidden="false" customHeight="false" outlineLevel="0" collapsed="false">
      <c r="C40" s="80" t="s">
        <v>121</v>
      </c>
      <c r="G40" s="80" t="s">
        <v>125</v>
      </c>
    </row>
    <row r="41" customFormat="false" ht="18.75" hidden="false" customHeight="false" outlineLevel="0" collapsed="false">
      <c r="C41" s="104" t="s">
        <v>126</v>
      </c>
      <c r="G41" s="104" t="s">
        <v>127</v>
      </c>
    </row>
    <row r="43" customFormat="false" ht="18.75" hidden="false" customHeight="false" outlineLevel="0" collapsed="false">
      <c r="E43" s="104" t="s">
        <v>120</v>
      </c>
    </row>
    <row r="44" customFormat="false" ht="18.75" hidden="false" customHeight="false" outlineLevel="0" collapsed="false">
      <c r="E44" s="80" t="s">
        <v>128</v>
      </c>
    </row>
    <row r="45" customFormat="false" ht="18.75" hidden="false" customHeight="false" outlineLevel="0" collapsed="false">
      <c r="E45" s="104" t="s">
        <v>129</v>
      </c>
    </row>
  </sheetData>
  <autoFilter ref="G4:H21"/>
  <mergeCells count="35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0:H30"/>
    <mergeCell ref="G31:H31"/>
    <mergeCell ref="G32:H32"/>
    <mergeCell ref="G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1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1"/>
      <c r="K1" s="1"/>
      <c r="L1" s="4"/>
    </row>
    <row r="2" customFormat="false" ht="9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1"/>
      <c r="K2" s="1"/>
      <c r="L2" s="4"/>
    </row>
    <row r="3" customFormat="false" ht="17.25" hidden="false" customHeight="false" outlineLevel="0" collapsed="false">
      <c r="A3" s="5" t="s">
        <v>252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1"/>
      <c r="K4" s="1"/>
      <c r="L4" s="1"/>
    </row>
    <row r="5" customFormat="false" ht="88.5" hidden="false" customHeight="false" outlineLevel="0" collapsed="false">
      <c r="A5" s="6" t="s">
        <v>2</v>
      </c>
      <c r="B5" s="6" t="s">
        <v>3</v>
      </c>
      <c r="C5" s="7" t="s">
        <v>4</v>
      </c>
      <c r="D5" s="7"/>
      <c r="E5" s="8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1"/>
      <c r="K5" s="11"/>
      <c r="L5" s="12"/>
    </row>
    <row r="6" customFormat="false" ht="21" hidden="false" customHeight="false" outlineLevel="0" collapsed="false">
      <c r="A6" s="21" t="n">
        <v>1</v>
      </c>
      <c r="B6" s="119" t="n">
        <v>5831020074</v>
      </c>
      <c r="C6" s="15" t="s">
        <v>253</v>
      </c>
      <c r="D6" s="16" t="s">
        <v>254</v>
      </c>
      <c r="E6" s="17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J6" s="1"/>
      <c r="K6" s="1"/>
      <c r="L6" s="20"/>
      <c r="M6" s="140"/>
      <c r="N6" s="140"/>
    </row>
    <row r="7" customFormat="false" ht="21" hidden="false" customHeight="false" outlineLevel="0" collapsed="false">
      <c r="A7" s="21" t="n">
        <v>2</v>
      </c>
      <c r="B7" s="134" t="n">
        <v>5831020075</v>
      </c>
      <c r="C7" s="23" t="s">
        <v>255</v>
      </c>
      <c r="D7" s="122" t="s">
        <v>256</v>
      </c>
      <c r="E7" s="25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28" t="s">
        <v>17</v>
      </c>
      <c r="J7" s="29" t="n">
        <f aca="false">COUNTIF(H6:H35,4)</f>
        <v>0</v>
      </c>
      <c r="K7" s="30" t="s">
        <v>18</v>
      </c>
      <c r="L7" s="20"/>
      <c r="M7" s="140"/>
      <c r="N7" s="140"/>
    </row>
    <row r="8" customFormat="false" ht="21" hidden="false" customHeight="false" outlineLevel="0" collapsed="false">
      <c r="A8" s="21" t="n">
        <v>3</v>
      </c>
      <c r="B8" s="134" t="n">
        <v>5831020077</v>
      </c>
      <c r="C8" s="23" t="s">
        <v>257</v>
      </c>
      <c r="D8" s="122" t="s">
        <v>258</v>
      </c>
      <c r="E8" s="26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8" t="s">
        <v>22</v>
      </c>
      <c r="J8" s="29" t="n">
        <f aca="false">COUNTIF(H6:H35,3.5)</f>
        <v>0</v>
      </c>
      <c r="K8" s="30" t="s">
        <v>18</v>
      </c>
      <c r="L8" s="20"/>
      <c r="M8" s="140"/>
      <c r="N8" s="140"/>
    </row>
    <row r="9" customFormat="false" ht="21" hidden="false" customHeight="false" outlineLevel="0" collapsed="false">
      <c r="A9" s="21" t="n">
        <v>4</v>
      </c>
      <c r="B9" s="134" t="n">
        <v>5831020078</v>
      </c>
      <c r="C9" s="23" t="s">
        <v>44</v>
      </c>
      <c r="D9" s="122" t="s">
        <v>259</v>
      </c>
      <c r="E9" s="26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28" t="s">
        <v>26</v>
      </c>
      <c r="J9" s="29" t="n">
        <f aca="false">COUNTIF(H6:H35,3)</f>
        <v>0</v>
      </c>
      <c r="K9" s="30" t="s">
        <v>18</v>
      </c>
      <c r="L9" s="20"/>
      <c r="M9" s="140"/>
      <c r="N9" s="140"/>
    </row>
    <row r="10" customFormat="false" ht="21" hidden="false" customHeight="false" outlineLevel="0" collapsed="false">
      <c r="A10" s="21" t="n">
        <v>5</v>
      </c>
      <c r="B10" s="134" t="n">
        <v>5831020079</v>
      </c>
      <c r="C10" s="23" t="s">
        <v>260</v>
      </c>
      <c r="D10" s="122" t="s">
        <v>261</v>
      </c>
      <c r="E10" s="26"/>
      <c r="F10" s="26"/>
      <c r="G10" s="18" t="n">
        <f aca="false">SUM(E10:F10)</f>
        <v>0</v>
      </c>
      <c r="H10" s="31" t="n">
        <f aca="false">IF(G10&lt;50,0,IF(G10&lt;55,1,IF(G10&lt;60,1.5,IF(G10&lt;65,2,IF(G10&lt;70,2.5,IF(G10&lt;75,3,IF(G10&lt;80,3.5,4)))))))</f>
        <v>0</v>
      </c>
      <c r="I10" s="28" t="s">
        <v>30</v>
      </c>
      <c r="J10" s="29" t="n">
        <f aca="false">COUNTIF(H6:H27,2.5)</f>
        <v>0</v>
      </c>
      <c r="K10" s="30" t="s">
        <v>18</v>
      </c>
      <c r="L10" s="20"/>
      <c r="M10" s="140"/>
      <c r="N10" s="140"/>
    </row>
    <row r="11" customFormat="false" ht="21" hidden="false" customHeight="false" outlineLevel="0" collapsed="false">
      <c r="A11" s="21" t="n">
        <v>6</v>
      </c>
      <c r="B11" s="134" t="n">
        <v>5831020080</v>
      </c>
      <c r="C11" s="23" t="s">
        <v>262</v>
      </c>
      <c r="D11" s="122" t="s">
        <v>263</v>
      </c>
      <c r="E11" s="26"/>
      <c r="F11" s="26"/>
      <c r="G11" s="18" t="n">
        <f aca="false">SUM(E11:F11)</f>
        <v>0</v>
      </c>
      <c r="H11" s="31" t="n">
        <f aca="false">IF(G11&lt;50,0,IF(G11&lt;55,1,IF(G11&lt;60,1.5,IF(G11&lt;65,2,IF(G11&lt;70,2.5,IF(G11&lt;75,3,IF(G11&lt;80,3.5,4)))))))</f>
        <v>0</v>
      </c>
      <c r="I11" s="28" t="s">
        <v>34</v>
      </c>
      <c r="J11" s="29" t="n">
        <f aca="false">COUNTIF(H6:H35,2)</f>
        <v>0</v>
      </c>
      <c r="K11" s="30" t="s">
        <v>18</v>
      </c>
      <c r="L11" s="20"/>
      <c r="M11" s="140"/>
      <c r="N11" s="140"/>
    </row>
    <row r="12" customFormat="false" ht="21" hidden="false" customHeight="false" outlineLevel="0" collapsed="false">
      <c r="A12" s="21" t="n">
        <v>7</v>
      </c>
      <c r="B12" s="134" t="n">
        <v>5831020081</v>
      </c>
      <c r="C12" s="23" t="s">
        <v>203</v>
      </c>
      <c r="D12" s="122" t="s">
        <v>264</v>
      </c>
      <c r="E12" s="26"/>
      <c r="F12" s="26"/>
      <c r="G12" s="18" t="n">
        <f aca="false">SUM(E12:F12)</f>
        <v>0</v>
      </c>
      <c r="H12" s="31" t="n">
        <f aca="false">IF(G12&lt;50,0,IF(G12&lt;55,1,IF(G12&lt;60,1.5,IF(G12&lt;65,2,IF(G12&lt;70,2.5,IF(G12&lt;75,3,IF(G12&lt;80,3.5,4)))))))</f>
        <v>0</v>
      </c>
      <c r="I12" s="28" t="s">
        <v>38</v>
      </c>
      <c r="J12" s="29" t="n">
        <f aca="false">COUNTIF(H6:H35,1.5)</f>
        <v>0</v>
      </c>
      <c r="K12" s="30" t="s">
        <v>18</v>
      </c>
      <c r="L12" s="20"/>
      <c r="M12" s="140"/>
      <c r="N12" s="140"/>
    </row>
    <row r="13" customFormat="false" ht="21" hidden="false" customHeight="false" outlineLevel="0" collapsed="false">
      <c r="A13" s="21" t="n">
        <v>8</v>
      </c>
      <c r="B13" s="134" t="n">
        <v>5831020082</v>
      </c>
      <c r="C13" s="23" t="s">
        <v>265</v>
      </c>
      <c r="D13" s="122" t="s">
        <v>266</v>
      </c>
      <c r="E13" s="25"/>
      <c r="F13" s="25"/>
      <c r="G13" s="18" t="n">
        <f aca="false">SUM(E13:F13)</f>
        <v>0</v>
      </c>
      <c r="H13" s="31" t="n">
        <f aca="false">IF(G13&lt;50,0,IF(G13&lt;55,1,IF(G13&lt;60,1.5,IF(G13&lt;65,2,IF(G13&lt;70,2.5,IF(G13&lt;75,3,IF(G13&lt;80,3.5,4)))))))</f>
        <v>0</v>
      </c>
      <c r="I13" s="28" t="s">
        <v>42</v>
      </c>
      <c r="J13" s="29" t="n">
        <f aca="false">COUNTIF(H6:H35,1)</f>
        <v>0</v>
      </c>
      <c r="K13" s="30" t="s">
        <v>18</v>
      </c>
      <c r="L13" s="20"/>
      <c r="M13" s="140"/>
      <c r="N13" s="140"/>
    </row>
    <row r="14" customFormat="false" ht="21" hidden="false" customHeight="false" outlineLevel="0" collapsed="false">
      <c r="A14" s="21" t="n">
        <v>9</v>
      </c>
      <c r="B14" s="134" t="n">
        <v>5831020083</v>
      </c>
      <c r="C14" s="120" t="s">
        <v>267</v>
      </c>
      <c r="D14" s="141" t="s">
        <v>268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28" t="s">
        <v>46</v>
      </c>
      <c r="J14" s="29" t="n">
        <f aca="false">COUNTIF(H6:H35,0)</f>
        <v>18</v>
      </c>
      <c r="K14" s="30" t="s">
        <v>18</v>
      </c>
      <c r="L14" s="20"/>
      <c r="M14" s="140"/>
      <c r="N14" s="140"/>
    </row>
    <row r="15" customFormat="false" ht="21" hidden="false" customHeight="false" outlineLevel="0" collapsed="false">
      <c r="A15" s="21" t="n">
        <v>10</v>
      </c>
      <c r="B15" s="134" t="n">
        <v>5831020084</v>
      </c>
      <c r="C15" s="23" t="s">
        <v>269</v>
      </c>
      <c r="D15" s="122" t="s">
        <v>270</v>
      </c>
      <c r="E15" s="26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4" t="s">
        <v>50</v>
      </c>
      <c r="J15" s="35" t="n">
        <f aca="false">COUNTIF(H6:H35,"มส")</f>
        <v>0</v>
      </c>
      <c r="K15" s="30" t="s">
        <v>18</v>
      </c>
      <c r="L15" s="20"/>
      <c r="M15" s="140"/>
      <c r="N15" s="140"/>
    </row>
    <row r="16" customFormat="false" ht="21" hidden="false" customHeight="false" outlineLevel="0" collapsed="false">
      <c r="A16" s="21" t="n">
        <v>11</v>
      </c>
      <c r="B16" s="134" t="n">
        <v>5831020085</v>
      </c>
      <c r="C16" s="23" t="s">
        <v>271</v>
      </c>
      <c r="D16" s="122" t="s">
        <v>272</v>
      </c>
      <c r="E16" s="26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34" t="s">
        <v>54</v>
      </c>
      <c r="J16" s="29" t="n">
        <f aca="false">COUNTIF(H6:H35,"ขร")</f>
        <v>0</v>
      </c>
      <c r="K16" s="30" t="s">
        <v>18</v>
      </c>
      <c r="L16" s="20"/>
      <c r="M16" s="140"/>
      <c r="N16" s="140"/>
    </row>
    <row r="17" customFormat="false" ht="21" hidden="false" customHeight="false" outlineLevel="0" collapsed="false">
      <c r="A17" s="21" t="n">
        <v>12</v>
      </c>
      <c r="B17" s="134" t="n">
        <v>5831020086</v>
      </c>
      <c r="C17" s="23" t="s">
        <v>273</v>
      </c>
      <c r="D17" s="122" t="s">
        <v>274</v>
      </c>
      <c r="E17" s="26"/>
      <c r="F17" s="26"/>
      <c r="G17" s="18" t="n">
        <f aca="false">SUM(E17:F17)</f>
        <v>0</v>
      </c>
      <c r="H17" s="31" t="n">
        <f aca="false">IF(G17&lt;50,0,IF(G17&lt;55,1,IF(G17&lt;60,1.5,IF(G17&lt;65,2,IF(G17&lt;70,2.5,IF(G17&lt;75,3,IF(G17&lt;80,3.5,4)))))))</f>
        <v>0</v>
      </c>
      <c r="I17" s="34" t="s">
        <v>58</v>
      </c>
      <c r="J17" s="29" t="n">
        <f aca="false">COUNTIF(H6:H35,"ขส")</f>
        <v>0</v>
      </c>
      <c r="K17" s="30" t="s">
        <v>18</v>
      </c>
      <c r="L17" s="20"/>
      <c r="M17" s="140"/>
      <c r="N17" s="140"/>
    </row>
    <row r="18" customFormat="false" ht="21" hidden="false" customHeight="false" outlineLevel="0" collapsed="false">
      <c r="A18" s="21" t="n">
        <v>13</v>
      </c>
      <c r="B18" s="134" t="n">
        <v>5831020087</v>
      </c>
      <c r="C18" s="23" t="s">
        <v>275</v>
      </c>
      <c r="D18" s="122" t="s">
        <v>276</v>
      </c>
      <c r="E18" s="26"/>
      <c r="F18" s="26"/>
      <c r="G18" s="18" t="n">
        <f aca="false">SUM(E18:F18)</f>
        <v>0</v>
      </c>
      <c r="H18" s="31" t="n">
        <f aca="false">IF(G18&lt;50,0,IF(G18&lt;55,1,IF(G18&lt;60,1.5,IF(G18&lt;65,2,IF(G18&lt;70,2.5,IF(G18&lt;75,3,IF(G18&lt;80,3.5,4)))))))</f>
        <v>0</v>
      </c>
      <c r="I18" s="34" t="s">
        <v>62</v>
      </c>
      <c r="J18" s="29" t="n">
        <f aca="false">COUNTIF(H6:H35,"มท")</f>
        <v>0</v>
      </c>
      <c r="K18" s="30" t="s">
        <v>18</v>
      </c>
      <c r="L18" s="20"/>
      <c r="M18" s="140"/>
      <c r="N18" s="140"/>
    </row>
    <row r="19" customFormat="false" ht="21" hidden="false" customHeight="false" outlineLevel="0" collapsed="false">
      <c r="A19" s="21" t="n">
        <v>14</v>
      </c>
      <c r="B19" s="134" t="n">
        <v>5831020088</v>
      </c>
      <c r="C19" s="23" t="s">
        <v>277</v>
      </c>
      <c r="D19" s="122" t="s">
        <v>278</v>
      </c>
      <c r="E19" s="26"/>
      <c r="F19" s="26"/>
      <c r="G19" s="18" t="n">
        <f aca="false">SUM(E19:F19)</f>
        <v>0</v>
      </c>
      <c r="H19" s="31" t="n">
        <f aca="false">IF(G19&lt;50,0,IF(G19&lt;55,1,IF(G19&lt;60,1.5,IF(G19&lt;65,2,IF(G19&lt;70,2.5,IF(G19&lt;75,3,IF(G19&lt;80,3.5,4)))))))</f>
        <v>0</v>
      </c>
      <c r="I19" s="34" t="s">
        <v>66</v>
      </c>
      <c r="J19" s="29" t="n">
        <f aca="false">COUNTIF(H6:H27,"ผ")</f>
        <v>0</v>
      </c>
      <c r="K19" s="30" t="s">
        <v>18</v>
      </c>
      <c r="L19" s="20"/>
      <c r="M19" s="140"/>
      <c r="N19" s="140"/>
    </row>
    <row r="20" customFormat="false" ht="21" hidden="false" customHeight="false" outlineLevel="0" collapsed="false">
      <c r="A20" s="21" t="n">
        <v>15</v>
      </c>
      <c r="B20" s="134" t="n">
        <v>5831020089</v>
      </c>
      <c r="C20" s="23" t="s">
        <v>279</v>
      </c>
      <c r="D20" s="122" t="s">
        <v>280</v>
      </c>
      <c r="E20" s="26"/>
      <c r="F20" s="26"/>
      <c r="G20" s="18" t="n">
        <f aca="false">SUM(E20:F20)</f>
        <v>0</v>
      </c>
      <c r="H20" s="31" t="n">
        <f aca="false">IF(G20&lt;50,0,IF(G20&lt;55,1,IF(G20&lt;60,1.5,IF(G20&lt;65,2,IF(G20&lt;70,2.5,IF(G20&lt;75,3,IF(G20&lt;80,3.5,4)))))))</f>
        <v>0</v>
      </c>
      <c r="I20" s="34" t="s">
        <v>70</v>
      </c>
      <c r="J20" s="29" t="n">
        <f aca="false">COUNTIF(H6:H35,"มผ")</f>
        <v>0</v>
      </c>
      <c r="K20" s="30" t="s">
        <v>18</v>
      </c>
      <c r="L20" s="20"/>
      <c r="M20" s="140"/>
      <c r="N20" s="140"/>
    </row>
    <row r="21" customFormat="false" ht="21" hidden="false" customHeight="false" outlineLevel="0" collapsed="false">
      <c r="A21" s="21" t="n">
        <v>16</v>
      </c>
      <c r="B21" s="134" t="n">
        <v>5831020091</v>
      </c>
      <c r="C21" s="23" t="s">
        <v>281</v>
      </c>
      <c r="D21" s="122" t="s">
        <v>282</v>
      </c>
      <c r="E21" s="26"/>
      <c r="F21" s="26"/>
      <c r="G21" s="18" t="n">
        <f aca="false">SUM(E21:F21)</f>
        <v>0</v>
      </c>
      <c r="H21" s="31" t="n">
        <f aca="false">IF(G21&lt;50,0,IF(G21&lt;55,1,IF(G21&lt;60,1.5,IF(G21&lt;65,2,IF(G21&lt;70,2.5,IF(G21&lt;75,3,IF(G21&lt;80,3.5,4)))))))</f>
        <v>0</v>
      </c>
      <c r="I21" s="34" t="s">
        <v>74</v>
      </c>
      <c r="J21" s="29" t="n">
        <f aca="false">COUNTIF(H6:H35,"ท")</f>
        <v>0</v>
      </c>
      <c r="K21" s="30" t="s">
        <v>18</v>
      </c>
      <c r="L21" s="20"/>
      <c r="M21" s="140"/>
      <c r="N21" s="140"/>
    </row>
    <row r="22" customFormat="false" ht="21" hidden="false" customHeight="false" outlineLevel="0" collapsed="false">
      <c r="A22" s="21" t="n">
        <v>17</v>
      </c>
      <c r="B22" s="134" t="n">
        <v>5831020092</v>
      </c>
      <c r="C22" s="23" t="s">
        <v>283</v>
      </c>
      <c r="D22" s="122" t="s">
        <v>284</v>
      </c>
      <c r="E22" s="26"/>
      <c r="F22" s="26"/>
      <c r="G22" s="18" t="n">
        <f aca="false">SUM(E22:F22)</f>
        <v>0</v>
      </c>
      <c r="H22" s="31" t="n">
        <f aca="false">IF(G22&lt;50,0,IF(G22&lt;55,1,IF(G22&lt;60,1.5,IF(G22&lt;65,2,IF(G22&lt;70,2.5,IF(G22&lt;75,3,IF(G22&lt;80,3.5,4)))))))</f>
        <v>0</v>
      </c>
      <c r="I22" s="34" t="s">
        <v>78</v>
      </c>
      <c r="J22" s="29" t="n">
        <f aca="false">COUNTIF(H6:H35,"มป")</f>
        <v>0</v>
      </c>
      <c r="K22" s="30" t="s">
        <v>18</v>
      </c>
      <c r="L22" s="20"/>
      <c r="M22" s="140"/>
      <c r="N22" s="140"/>
    </row>
    <row r="23" customFormat="false" ht="21" hidden="false" customHeight="false" outlineLevel="0" collapsed="false">
      <c r="A23" s="21" t="n">
        <v>18</v>
      </c>
      <c r="B23" s="110" t="n">
        <v>5831020093</v>
      </c>
      <c r="C23" s="23" t="s">
        <v>240</v>
      </c>
      <c r="D23" s="142" t="s">
        <v>285</v>
      </c>
      <c r="E23" s="26"/>
      <c r="F23" s="26"/>
      <c r="G23" s="18" t="n">
        <f aca="false">SUM(E23:F23)</f>
        <v>0</v>
      </c>
      <c r="H23" s="31" t="n">
        <f aca="false">IF(G23&lt;50,0,IF(G23&lt;55,1,IF(G23&lt;60,1.5,IF(G23&lt;65,2,IF(G23&lt;70,2.5,IF(G23&lt;75,3,IF(G23&lt;80,3.5,4)))))))</f>
        <v>0</v>
      </c>
      <c r="I23" s="37" t="s">
        <v>82</v>
      </c>
      <c r="J23" s="30" t="n">
        <f aca="false">SUM(J7:J22)</f>
        <v>18</v>
      </c>
      <c r="K23" s="30" t="s">
        <v>18</v>
      </c>
      <c r="L23" s="20"/>
      <c r="M23" s="140"/>
      <c r="N23" s="140"/>
    </row>
    <row r="24" customFormat="false" ht="21" hidden="false" customHeight="false" outlineLevel="0" collapsed="false">
      <c r="A24" s="21"/>
      <c r="B24" s="134"/>
      <c r="C24" s="23"/>
      <c r="D24" s="122"/>
      <c r="E24" s="26"/>
      <c r="F24" s="26"/>
      <c r="G24" s="18"/>
      <c r="H24" s="31"/>
      <c r="I24" s="143"/>
      <c r="J24" s="1"/>
      <c r="K24" s="1"/>
      <c r="L24" s="20"/>
      <c r="M24" s="140"/>
      <c r="N24" s="140"/>
    </row>
    <row r="25" customFormat="false" ht="21" hidden="false" customHeight="false" outlineLevel="0" collapsed="false">
      <c r="A25" s="21"/>
      <c r="B25" s="110"/>
      <c r="C25" s="23"/>
      <c r="D25" s="142"/>
      <c r="E25" s="26"/>
      <c r="F25" s="26"/>
      <c r="G25" s="18"/>
      <c r="H25" s="31"/>
      <c r="I25" s="39" t="s">
        <v>86</v>
      </c>
      <c r="J25" s="1"/>
      <c r="K25" s="1"/>
      <c r="L25" s="20"/>
      <c r="M25" s="140"/>
      <c r="N25" s="140"/>
    </row>
    <row r="26" customFormat="false" ht="18.75" hidden="false" customHeight="false" outlineLevel="0" collapsed="false">
      <c r="A26" s="40"/>
      <c r="B26" s="127"/>
      <c r="C26" s="128"/>
      <c r="D26" s="129"/>
      <c r="E26" s="44"/>
      <c r="F26" s="45"/>
      <c r="G26" s="46"/>
      <c r="H26" s="47"/>
      <c r="I26" s="48" t="s">
        <v>87</v>
      </c>
      <c r="J26" s="1"/>
      <c r="K26" s="1"/>
      <c r="L26" s="20"/>
      <c r="M26" s="140"/>
      <c r="N26" s="140"/>
    </row>
    <row r="27" customFormat="false" ht="18.75" hidden="false" customHeight="false" outlineLevel="0" collapsed="false">
      <c r="A27" s="49"/>
      <c r="B27" s="21"/>
      <c r="C27" s="50"/>
      <c r="D27" s="51"/>
      <c r="E27" s="46"/>
      <c r="F27" s="52"/>
      <c r="G27" s="46"/>
      <c r="H27" s="47"/>
      <c r="I27" s="53" t="s">
        <v>88</v>
      </c>
      <c r="J27" s="1"/>
      <c r="K27" s="1"/>
      <c r="L27" s="20"/>
      <c r="M27" s="140"/>
      <c r="N27" s="140"/>
    </row>
    <row r="28" customFormat="false" ht="18.75" hidden="false" customHeight="false" outlineLevel="0" collapsed="false">
      <c r="A28" s="49"/>
      <c r="B28" s="21"/>
      <c r="C28" s="50"/>
      <c r="D28" s="51"/>
      <c r="E28" s="44"/>
      <c r="F28" s="45"/>
      <c r="G28" s="46"/>
      <c r="H28" s="47"/>
      <c r="I28" s="53" t="s">
        <v>89</v>
      </c>
      <c r="J28" s="1"/>
      <c r="K28" s="1"/>
      <c r="L28" s="20"/>
      <c r="M28" s="140"/>
      <c r="N28" s="140"/>
    </row>
    <row r="29" customFormat="false" ht="17.25" hidden="false" customHeight="false" outlineLevel="0" collapsed="false">
      <c r="A29" s="49"/>
      <c r="B29" s="54"/>
      <c r="C29" s="55"/>
      <c r="D29" s="56"/>
      <c r="E29" s="44"/>
      <c r="F29" s="45"/>
      <c r="G29" s="46"/>
      <c r="H29" s="47"/>
      <c r="I29" s="57"/>
      <c r="J29" s="4"/>
      <c r="K29" s="1"/>
      <c r="L29" s="20"/>
      <c r="M29" s="140"/>
      <c r="N29" s="140"/>
    </row>
    <row r="30" customFormat="false" ht="17.25" hidden="false" customHeight="false" outlineLevel="0" collapsed="false">
      <c r="A30" s="49"/>
      <c r="B30" s="58"/>
      <c r="C30" s="59"/>
      <c r="D30" s="56"/>
      <c r="E30" s="44"/>
      <c r="F30" s="45"/>
      <c r="G30" s="46"/>
      <c r="H30" s="45"/>
      <c r="I30" s="60" t="s">
        <v>90</v>
      </c>
      <c r="J30" s="1"/>
      <c r="K30" s="1"/>
      <c r="L30" s="20"/>
      <c r="M30" s="140"/>
      <c r="N30" s="140"/>
    </row>
    <row r="31" customFormat="false" ht="17.25" hidden="false" customHeight="false" outlineLevel="0" collapsed="false">
      <c r="A31" s="49"/>
      <c r="B31" s="61"/>
      <c r="C31" s="62"/>
      <c r="D31" s="63"/>
      <c r="E31" s="44"/>
      <c r="F31" s="45"/>
      <c r="G31" s="46"/>
      <c r="H31" s="64"/>
      <c r="I31" s="53" t="s">
        <v>91</v>
      </c>
      <c r="J31" s="1"/>
      <c r="K31" s="1"/>
      <c r="L31" s="20"/>
      <c r="M31" s="140"/>
      <c r="N31" s="140"/>
    </row>
    <row r="32" customFormat="false" ht="17.25" hidden="false" customHeight="false" outlineLevel="0" collapsed="false">
      <c r="A32" s="49"/>
      <c r="B32" s="61"/>
      <c r="C32" s="62"/>
      <c r="D32" s="63"/>
      <c r="E32" s="44"/>
      <c r="F32" s="45"/>
      <c r="G32" s="46"/>
      <c r="H32" s="47"/>
      <c r="I32" s="53" t="s">
        <v>88</v>
      </c>
      <c r="J32" s="1"/>
      <c r="K32" s="1"/>
      <c r="L32" s="20"/>
      <c r="M32" s="140"/>
      <c r="N32" s="140"/>
    </row>
    <row r="33" customFormat="false" ht="17.25" hidden="false" customHeight="false" outlineLevel="0" collapsed="false">
      <c r="A33" s="49"/>
      <c r="B33" s="61"/>
      <c r="C33" s="62"/>
      <c r="D33" s="63"/>
      <c r="E33" s="44"/>
      <c r="F33" s="45"/>
      <c r="G33" s="46"/>
      <c r="H33" s="45"/>
      <c r="I33" s="57"/>
      <c r="J33" s="4"/>
      <c r="K33" s="1"/>
      <c r="L33" s="20"/>
      <c r="M33" s="140"/>
      <c r="N33" s="140"/>
    </row>
    <row r="34" customFormat="false" ht="17.25" hidden="false" customHeight="false" outlineLevel="0" collapsed="false">
      <c r="A34" s="49"/>
      <c r="B34" s="61"/>
      <c r="C34" s="62"/>
      <c r="D34" s="63"/>
      <c r="E34" s="44"/>
      <c r="F34" s="45"/>
      <c r="G34" s="46"/>
      <c r="H34" s="64"/>
      <c r="I34" s="53" t="s">
        <v>89</v>
      </c>
      <c r="J34" s="1"/>
      <c r="K34" s="1"/>
      <c r="L34" s="20"/>
      <c r="M34" s="140"/>
      <c r="N34" s="140"/>
    </row>
    <row r="35" customFormat="false" ht="17.25" hidden="false" customHeight="false" outlineLevel="0" collapsed="false">
      <c r="A35" s="49"/>
      <c r="B35" s="61"/>
      <c r="C35" s="62"/>
      <c r="D35" s="63"/>
      <c r="E35" s="44"/>
      <c r="F35" s="45"/>
      <c r="G35" s="46"/>
      <c r="H35" s="45"/>
      <c r="I35" s="57"/>
      <c r="J35" s="4"/>
      <c r="K35" s="1"/>
      <c r="L35" s="20"/>
      <c r="M35" s="140"/>
      <c r="N35" s="140"/>
    </row>
    <row r="36" customFormat="false" ht="17.2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60" t="s">
        <v>92</v>
      </c>
      <c r="J36" s="1"/>
      <c r="K36" s="1"/>
      <c r="L36" s="20"/>
      <c r="M36" s="140"/>
      <c r="N36" s="140"/>
    </row>
    <row r="37" customFormat="false" ht="17.2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53" t="s">
        <v>93</v>
      </c>
      <c r="J37" s="1"/>
      <c r="K37" s="1"/>
      <c r="L37" s="20"/>
      <c r="M37" s="140"/>
      <c r="N37" s="140"/>
    </row>
    <row r="38" customFormat="false" ht="17.2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53" t="s">
        <v>88</v>
      </c>
      <c r="J38" s="1"/>
      <c r="K38" s="1"/>
      <c r="L38" s="20"/>
      <c r="M38" s="140"/>
      <c r="N38" s="140"/>
    </row>
    <row r="39" customFormat="false" ht="17.2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/>
      <c r="J39" s="4"/>
      <c r="K39" s="1"/>
      <c r="L39" s="20"/>
      <c r="M39" s="140"/>
      <c r="N39" s="140"/>
    </row>
    <row r="40" customFormat="false" ht="17.2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57" t="s">
        <v>94</v>
      </c>
      <c r="J40" s="4"/>
      <c r="K40" s="1"/>
      <c r="L40" s="20"/>
      <c r="M40" s="140"/>
      <c r="N40" s="140"/>
    </row>
    <row r="41" customFormat="false" ht="17.2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57"/>
      <c r="J41" s="4"/>
      <c r="K41" s="1"/>
      <c r="L41" s="20"/>
      <c r="M41" s="140"/>
      <c r="N41" s="140"/>
    </row>
    <row r="42" customFormat="false" ht="17.2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68" t="s">
        <v>95</v>
      </c>
      <c r="J42" s="4"/>
      <c r="K42" s="1"/>
      <c r="L42" s="20"/>
      <c r="M42" s="140"/>
      <c r="N42" s="140"/>
    </row>
    <row r="43" customFormat="false" ht="17.2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57" t="s">
        <v>96</v>
      </c>
      <c r="J43" s="4"/>
      <c r="K43" s="1"/>
      <c r="L43" s="20"/>
      <c r="M43" s="140"/>
      <c r="N43" s="140"/>
    </row>
    <row r="44" customFormat="false" ht="17.25" hidden="false" customHeight="false" outlineLevel="0" collapsed="false">
      <c r="A44" s="65"/>
      <c r="B44" s="66"/>
      <c r="C44" s="67"/>
      <c r="D44" s="63"/>
      <c r="E44" s="44"/>
      <c r="F44" s="45"/>
      <c r="G44" s="45"/>
      <c r="H44" s="45"/>
      <c r="I44" s="57" t="s">
        <v>88</v>
      </c>
      <c r="J44" s="4"/>
      <c r="K44" s="1"/>
      <c r="L44" s="20"/>
      <c r="M44" s="140"/>
      <c r="N44" s="140"/>
    </row>
    <row r="45" customFormat="false" ht="17.25" hidden="false" customHeight="false" outlineLevel="0" collapsed="false">
      <c r="A45" s="65"/>
      <c r="B45" s="66"/>
      <c r="C45" s="67"/>
      <c r="D45" s="69"/>
      <c r="E45" s="44"/>
      <c r="F45" s="45"/>
      <c r="G45" s="45"/>
      <c r="H45" s="45"/>
      <c r="I45" s="70" t="s">
        <v>97</v>
      </c>
      <c r="J45" s="4"/>
      <c r="K45" s="1"/>
      <c r="L45" s="20"/>
      <c r="M45" s="140"/>
      <c r="N45" s="140"/>
    </row>
    <row r="46" customFormat="false" ht="17.25" hidden="false" customHeight="false" outlineLevel="0" collapsed="false">
      <c r="A46" s="65"/>
      <c r="B46" s="66"/>
      <c r="C46" s="67"/>
      <c r="D46" s="69"/>
      <c r="E46" s="44"/>
      <c r="F46" s="45"/>
      <c r="G46" s="45"/>
      <c r="H46" s="45"/>
      <c r="I46" s="60" t="s">
        <v>98</v>
      </c>
      <c r="J46" s="1"/>
      <c r="K46" s="1"/>
      <c r="L46" s="20"/>
      <c r="M46" s="140"/>
      <c r="N46" s="140"/>
    </row>
    <row r="47" customFormat="false" ht="17.25" hidden="false" customHeight="false" outlineLevel="0" collapsed="false">
      <c r="A47" s="65"/>
      <c r="B47" s="66"/>
      <c r="C47" s="67"/>
      <c r="D47" s="69"/>
      <c r="E47" s="44"/>
      <c r="F47" s="45"/>
      <c r="G47" s="45"/>
      <c r="H47" s="45"/>
      <c r="I47" s="53" t="s">
        <v>286</v>
      </c>
      <c r="J47" s="1"/>
      <c r="K47" s="1"/>
      <c r="L47" s="20"/>
      <c r="M47" s="140"/>
      <c r="N47" s="140"/>
    </row>
    <row r="48" customFormat="false" ht="17.25" hidden="false" customHeight="false" outlineLevel="0" collapsed="false">
      <c r="A48" s="71"/>
      <c r="B48" s="72"/>
      <c r="C48" s="73"/>
      <c r="D48" s="74"/>
      <c r="E48" s="75"/>
      <c r="F48" s="76"/>
      <c r="G48" s="76"/>
      <c r="H48" s="76"/>
      <c r="I48" s="77" t="s">
        <v>88</v>
      </c>
      <c r="J48" s="78"/>
      <c r="K48" s="78"/>
      <c r="L48" s="79"/>
      <c r="M48" s="140"/>
      <c r="N48" s="140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6T11:16:05Z</cp:lastPrinted>
  <dcterms:modified xsi:type="dcterms:W3CDTF">2015-09-17T08:21:43Z</dcterms:modified>
  <cp:revision>0</cp:revision>
  <dc:subject/>
  <dc:title/>
</cp:coreProperties>
</file>