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สทต.1 ก1" sheetId="1" state="visible" r:id="rId2"/>
    <sheet name="กรอง สทต ก 1" sheetId="2" state="visible" r:id="rId3"/>
    <sheet name="สทผ.1. ก. 2" sheetId="3" state="visible" r:id="rId4"/>
    <sheet name="กรอง สทผ ก.2 " sheetId="4" state="visible" r:id="rId5"/>
    <sheet name="สทจ .1 ก3" sheetId="5" state="visible" r:id="rId6"/>
    <sheet name="กรอง สทจ .1ก3" sheetId="6" state="visible" r:id="rId7"/>
    <sheet name="มทต.1 ก1" sheetId="7" state="visible" r:id="rId8"/>
    <sheet name="กรอง มทต.1 ก1" sheetId="8" state="visible" r:id="rId9"/>
    <sheet name="มทผ.1 ก 1" sheetId="9" state="visible" r:id="rId10"/>
    <sheet name="กรอง มทผ.1 ก 1" sheetId="10" state="visible" r:id="rId11"/>
    <sheet name="มทผ.1 ก 2" sheetId="11" state="visible" r:id="rId12"/>
    <sheet name="กรอง มทผ.1 ก 2" sheetId="12" state="visible" r:id="rId13"/>
    <sheet name="มทจ.1ก 1" sheetId="13" state="visible" r:id="rId14"/>
    <sheet name="กรอง มทจ.1ก 1" sheetId="14" state="visible" r:id="rId15"/>
    <sheet name="สบจ.1 1" sheetId="15" state="visible" r:id="rId16"/>
    <sheet name="กรอง สบจ.1 1 " sheetId="16" state="visible" r:id="rId17"/>
    <sheet name="มบจ.1 2" sheetId="17" state="visible" r:id="rId18"/>
    <sheet name="กรอง มบจ.1 ก 2" sheetId="18" state="visible" r:id="rId19"/>
  </sheets>
  <definedNames>
    <definedName function="false" hidden="true" localSheetId="13" name="_xlnm._FilterDatabase" vbProcedure="false">'กรอง มทจ.1ก 1'!$G$6:$H$7</definedName>
    <definedName function="false" hidden="true" localSheetId="7" name="_xlnm._FilterDatabase" vbProcedure="false">'กรอง มทต.1 ก1'!$G$6:$H$7</definedName>
    <definedName function="false" hidden="true" localSheetId="9" name="_xlnm._FilterDatabase" vbProcedure="false">'กรอง มทผ.1 ก 1'!$G$6:$H$7</definedName>
    <definedName function="false" hidden="true" localSheetId="11" name="_xlnm._FilterDatabase" vbProcedure="false">'กรอง มทผ.1 ก 2'!$G$6:$H$7</definedName>
    <definedName function="false" hidden="true" localSheetId="17" name="_xlnm._FilterDatabase" vbProcedure="false">'กรอง มบจ.1 ก 2'!$G$6:$H$7</definedName>
    <definedName function="false" hidden="true" localSheetId="5" name="_xlnm._FilterDatabase" vbProcedure="false">'กรอง สทจ .1ก3'!$G$6:$H$7</definedName>
    <definedName function="false" hidden="true" localSheetId="1" name="_xlnm._FilterDatabase" vbProcedure="false">'กรอง สทต ก 1'!$G$6:$H$7</definedName>
    <definedName function="false" hidden="true" localSheetId="3" name="_xlnm._FilterDatabase" vbProcedure="false">'กรอง สทผ ก.2 '!$G$6:$H$7</definedName>
    <definedName function="false" hidden="true" localSheetId="15" name="_xlnm._FilterDatabase" vbProcedure="false">'กรอง สบจ.1 1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442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เทคนิคอุตสาหกรร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ิดตั้งและบำรุงรักษา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ระดับ  ปวส</t>
    </r>
    <r>
      <rPr>
        <sz val="13"/>
        <rFont val="Angsana New"/>
        <family val="1"/>
      </rPr>
      <t xml:space="preserve">. 1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เสฎฐวุฒิ </t>
  </si>
  <si>
    <t xml:space="preserve">กัญญาบุญ</t>
  </si>
  <si>
    <t xml:space="preserve">สรุประดับคะแนน</t>
  </si>
  <si>
    <t xml:space="preserve">นายนพพร    </t>
  </si>
  <si>
    <t xml:space="preserve">เมฆมนต์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ศิริภักดิ์</t>
  </si>
  <si>
    <t xml:space="preserve">ทองสี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ธีรพล   </t>
  </si>
  <si>
    <t xml:space="preserve">กาสี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จิระพงษ์   </t>
  </si>
  <si>
    <t xml:space="preserve">วงศ์หาจันทร์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จิตติ</t>
  </si>
  <si>
    <t xml:space="preserve">แสนโคตร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เอกชัย </t>
  </si>
  <si>
    <t xml:space="preserve">เหมุทัย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อนุวัช</t>
  </si>
  <si>
    <t xml:space="preserve">ดำดา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สุธนัย</t>
  </si>
  <si>
    <t xml:space="preserve">สารีโส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เจษฏากร</t>
  </si>
  <si>
    <t xml:space="preserve">พรมสีลา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สุรชัย</t>
  </si>
  <si>
    <t xml:space="preserve">พันธุ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ภัทร</t>
  </si>
  <si>
    <t xml:space="preserve">พิมพาท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ศุภชัย</t>
  </si>
  <si>
    <t xml:space="preserve">สาลีบุญ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อัษฎาวุฒิ</t>
  </si>
  <si>
    <t xml:space="preserve">ขันงาม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 </t>
    </r>
    <r>
      <rPr>
        <sz val="13"/>
        <rFont val="TH SarabunPSK"/>
        <family val="2"/>
      </rPr>
      <t xml:space="preserve">1</t>
    </r>
  </si>
  <si>
    <t xml:space="preserve">แผนกวิชา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ิดตั้งและบำรุงรักษา</t>
    </r>
    <r>
      <rPr>
        <sz val="14"/>
        <rFont val="TH SarabunPSK"/>
        <family val="2"/>
      </rPr>
      <t xml:space="preserve">)</t>
    </r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เทคนิคอุตฯ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1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ครูผู้สอน</t>
  </si>
  <si>
    <t xml:space="preserve">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ช่างเทคนิคอุตสาหกรร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ุตสาหกรรมการผลิต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ระดับ  ปวส</t>
    </r>
    <r>
      <rPr>
        <sz val="13"/>
        <rFont val="Angsana New"/>
        <family val="1"/>
      </rPr>
      <t xml:space="preserve">. 1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ปฏิพงษ์   </t>
  </si>
  <si>
    <t xml:space="preserve">รอบคอบ</t>
  </si>
  <si>
    <t xml:space="preserve">นายอาทิตย์</t>
  </si>
  <si>
    <t xml:space="preserve">ไชยเลิศ</t>
  </si>
  <si>
    <t xml:space="preserve">นายฐิติวุฒิ</t>
  </si>
  <si>
    <t xml:space="preserve">บุดดีคำ</t>
  </si>
  <si>
    <t xml:space="preserve">นายเกรียงศักดิ์   </t>
  </si>
  <si>
    <t xml:space="preserve">อาจหาญ</t>
  </si>
  <si>
    <t xml:space="preserve">นายเกียรติศักดิ์</t>
  </si>
  <si>
    <t xml:space="preserve">แสนโคก</t>
  </si>
  <si>
    <t xml:space="preserve">นายพลวัฒน์    </t>
  </si>
  <si>
    <t xml:space="preserve">ชนิดน้อย</t>
  </si>
  <si>
    <t xml:space="preserve">นายศุภกฤต์</t>
  </si>
  <si>
    <t xml:space="preserve">โสมละคร</t>
  </si>
  <si>
    <t xml:space="preserve">นายปริญญา</t>
  </si>
  <si>
    <t xml:space="preserve">ดวงใจ</t>
  </si>
  <si>
    <t xml:space="preserve">นายวิชญากร</t>
  </si>
  <si>
    <t xml:space="preserve">พงษ์จันทร์</t>
  </si>
  <si>
    <t xml:space="preserve">นายเจษฎา</t>
  </si>
  <si>
    <t xml:space="preserve">บุญวิเศษ</t>
  </si>
  <si>
    <t xml:space="preserve">นายอภิเดช</t>
  </si>
  <si>
    <t xml:space="preserve">สินธุพันธ์</t>
  </si>
  <si>
    <t xml:space="preserve">นายปรีชา</t>
  </si>
  <si>
    <t xml:space="preserve">ปัดสีราช</t>
  </si>
  <si>
    <t xml:space="preserve">นายอนันต์</t>
  </si>
  <si>
    <t xml:space="preserve">กองสุวรรณ</t>
  </si>
  <si>
    <t xml:space="preserve">นายจารุพงษ์</t>
  </si>
  <si>
    <t xml:space="preserve">สวัสดี</t>
  </si>
  <si>
    <t xml:space="preserve">นายชาตรี</t>
  </si>
  <si>
    <t xml:space="preserve">ราวะดี</t>
  </si>
  <si>
    <t xml:space="preserve">นายธีระศักดิ์</t>
  </si>
  <si>
    <t xml:space="preserve">อาจสมพงษ์</t>
  </si>
  <si>
    <t xml:space="preserve">นายวรวุฒิ</t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2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ุตสาหกรรมการผลิต</t>
    </r>
    <r>
      <rPr>
        <sz val="15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วิทยาลัยเทคนิคอุดรธานี    แผนกวิชาเทคอุตสาหกรรม  สาขางานอุตสาหกรรมโลจิสติกส์   ระดับ  ปวส</t>
    </r>
    <r>
      <rPr>
        <sz val="13"/>
        <rFont val="Angsana New"/>
        <family val="1"/>
      </rPr>
      <t xml:space="preserve">. 1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3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บุญญฤทธิ์  </t>
  </si>
  <si>
    <t xml:space="preserve">ศิริชัย</t>
  </si>
  <si>
    <t xml:space="preserve">นายนพชัย  </t>
  </si>
  <si>
    <t xml:space="preserve">ดาวสว่าง</t>
  </si>
  <si>
    <t xml:space="preserve">นางสาววิภาดา   </t>
  </si>
  <si>
    <t xml:space="preserve">ภูริศรี</t>
  </si>
  <si>
    <t xml:space="preserve">นายอภิสิทธิ์   </t>
  </si>
  <si>
    <t xml:space="preserve">ตู้เชียงเพ็ง</t>
  </si>
  <si>
    <t xml:space="preserve">จันขุนทศ</t>
  </si>
  <si>
    <t xml:space="preserve">นายคมกริช</t>
  </si>
  <si>
    <t xml:space="preserve">ราชภักดี</t>
  </si>
  <si>
    <t xml:space="preserve">นายณัฐวุฒิ   </t>
  </si>
  <si>
    <t xml:space="preserve">วิริยะเศวต</t>
  </si>
  <si>
    <t xml:space="preserve">นายปฐมชัย   </t>
  </si>
  <si>
    <t xml:space="preserve">ศิริ</t>
  </si>
  <si>
    <t xml:space="preserve">นายวิษณุ    </t>
  </si>
  <si>
    <t xml:space="preserve">ผางสำเนียง</t>
  </si>
  <si>
    <t xml:space="preserve">นายธนพล</t>
  </si>
  <si>
    <t xml:space="preserve">วงษ์พรม</t>
  </si>
  <si>
    <t xml:space="preserve">นายศิริศักดิ์</t>
  </si>
  <si>
    <t xml:space="preserve">วงศ์สายเชื้อ</t>
  </si>
  <si>
    <t xml:space="preserve">นายชาญชัย</t>
  </si>
  <si>
    <t xml:space="preserve">เยี่ยมหาญ</t>
  </si>
  <si>
    <t xml:space="preserve">นายขจรเกียรติ</t>
  </si>
  <si>
    <t xml:space="preserve">ปราบจันทะ</t>
  </si>
  <si>
    <t xml:space="preserve">นายกฤษฏา</t>
  </si>
  <si>
    <t xml:space="preserve">สีเขียว</t>
  </si>
  <si>
    <t xml:space="preserve">นายสันติสุข</t>
  </si>
  <si>
    <t xml:space="preserve">เสโส</t>
  </si>
  <si>
    <t xml:space="preserve">นายสุพล</t>
  </si>
  <si>
    <t xml:space="preserve">ยางทรัพย์</t>
  </si>
  <si>
    <t xml:space="preserve">นายพิทักษ์เขต</t>
  </si>
  <si>
    <t xml:space="preserve">ภูมิ่งศรี</t>
  </si>
  <si>
    <t xml:space="preserve">นายวรเดช</t>
  </si>
  <si>
    <t xml:space="preserve">นะเรืองรัมย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3</t>
    </r>
  </si>
  <si>
    <t xml:space="preserve">อุตสาหกรรมโลจิสติกส์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.3</t>
    </r>
  </si>
  <si>
    <r>
      <rPr>
        <sz val="13"/>
        <rFont val="Arial"/>
        <family val="0"/>
        <charset val="222"/>
      </rPr>
      <t xml:space="preserve">วิทยาลัยเทคนิคอุดรธานี        แผนกวิชาเทคอุตสาหกรรม  สาขางา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ิดตั้งและบำรุงรักษา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ระดับ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1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ณรงค์</t>
  </si>
  <si>
    <t xml:space="preserve">ภูเงิน</t>
  </si>
  <si>
    <t xml:space="preserve">นายธีระวุฒิ</t>
  </si>
  <si>
    <t xml:space="preserve">ภูแช่มโชติ</t>
  </si>
  <si>
    <t xml:space="preserve">นายธวัชชัย   </t>
  </si>
  <si>
    <t xml:space="preserve">ชาวเหนือ</t>
  </si>
  <si>
    <t xml:space="preserve">นายศราวุฒิ   </t>
  </si>
  <si>
    <t xml:space="preserve">วงศ์ใหญ่</t>
  </si>
  <si>
    <t xml:space="preserve">นายวงศกร</t>
  </si>
  <si>
    <t xml:space="preserve">วรชินา</t>
  </si>
  <si>
    <t xml:space="preserve">นายอภิวัฒน์</t>
  </si>
  <si>
    <t xml:space="preserve">บอกบุญ</t>
  </si>
  <si>
    <t xml:space="preserve">นางสาวอาริสา  </t>
  </si>
  <si>
    <t xml:space="preserve">พลพิทักษ์</t>
  </si>
  <si>
    <t xml:space="preserve">นายพีระพล</t>
  </si>
  <si>
    <t xml:space="preserve">หมอนทอง</t>
  </si>
  <si>
    <t xml:space="preserve">นายลิขิต</t>
  </si>
  <si>
    <t xml:space="preserve">ดุลบดี</t>
  </si>
  <si>
    <t xml:space="preserve">นายธนพงษ์</t>
  </si>
  <si>
    <t xml:space="preserve">นวนสุข</t>
  </si>
  <si>
    <t xml:space="preserve">นายสุรศักดิ์</t>
  </si>
  <si>
    <t xml:space="preserve">พนานนท์</t>
  </si>
  <si>
    <t xml:space="preserve">นายณัฐพงษ์   </t>
  </si>
  <si>
    <t xml:space="preserve">เหลือหลาย</t>
  </si>
  <si>
    <t xml:space="preserve">นายอภิเษก  </t>
  </si>
  <si>
    <t xml:space="preserve">กุสโร</t>
  </si>
  <si>
    <t xml:space="preserve">นายอัษฎาวุธ</t>
  </si>
  <si>
    <t xml:space="preserve">ดอนปัญญา</t>
  </si>
  <si>
    <t xml:space="preserve">นายวิชัย</t>
  </si>
  <si>
    <t xml:space="preserve">ชะนะบุญ</t>
  </si>
  <si>
    <t xml:space="preserve">นายกวีศักดิ์  </t>
  </si>
  <si>
    <t xml:space="preserve">มีนิล</t>
  </si>
  <si>
    <t xml:space="preserve">นายฤทธิพล</t>
  </si>
  <si>
    <t xml:space="preserve">ศรีสร้อยพร้าว</t>
  </si>
  <si>
    <t xml:space="preserve">นายวุฒิชัย    </t>
  </si>
  <si>
    <t xml:space="preserve">นายอาทร    </t>
  </si>
  <si>
    <t xml:space="preserve">จันดาโคตร</t>
  </si>
  <si>
    <t xml:space="preserve">นายพีรพงษ์</t>
  </si>
  <si>
    <t xml:space="preserve">แสงอรุณ</t>
  </si>
  <si>
    <t xml:space="preserve">คำสา</t>
  </si>
  <si>
    <t xml:space="preserve">บุตรสีน้อย</t>
  </si>
  <si>
    <t xml:space="preserve">นายอนุชา</t>
  </si>
  <si>
    <t xml:space="preserve">ทิบำหลาบ</t>
  </si>
  <si>
    <t xml:space="preserve">นายสัญญา</t>
  </si>
  <si>
    <t xml:space="preserve">พลางวัน</t>
  </si>
  <si>
    <t xml:space="preserve">นายปัญจบุตร</t>
  </si>
  <si>
    <t xml:space="preserve">ศิลาปาว</t>
  </si>
  <si>
    <t xml:space="preserve">นายอัษฏา</t>
  </si>
  <si>
    <t xml:space="preserve">สว่างวงศ์</t>
  </si>
  <si>
    <t xml:space="preserve">นายจิรายทธ</t>
  </si>
  <si>
    <t xml:space="preserve">ประเสริฐสังข์</t>
  </si>
  <si>
    <t xml:space="preserve">นางสาวนารีนาถ</t>
  </si>
  <si>
    <t xml:space="preserve">พรหมโสภา</t>
  </si>
  <si>
    <t xml:space="preserve">นางสาววิลาสินี</t>
  </si>
  <si>
    <t xml:space="preserve">จันทร์เสน</t>
  </si>
  <si>
    <t xml:space="preserve">นางสาวจิรวรรณ</t>
  </si>
  <si>
    <t xml:space="preserve">แก้วชนะ</t>
  </si>
  <si>
    <t xml:space="preserve">นายสหรัฐ</t>
  </si>
  <si>
    <t xml:space="preserve">ตุ้ยแป้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ปกติ ก</t>
    </r>
    <r>
      <rPr>
        <sz val="13"/>
        <rFont val="TH SarabunPSK"/>
        <family val="2"/>
      </rPr>
      <t xml:space="preserve">1</t>
    </r>
  </si>
  <si>
    <t xml:space="preserve">ติดตั้งและบำรุง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1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ช่างเทคนิคอุตสาหกรร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ุตสาหกรรมการผลิต</t>
    </r>
    <r>
      <rPr>
        <sz val="13"/>
        <rFont val="Angsana New"/>
        <family val="1"/>
      </rPr>
      <t xml:space="preserve">)  </t>
    </r>
    <r>
      <rPr>
        <sz val="13"/>
        <rFont val="Arial"/>
        <family val="0"/>
        <charset val="222"/>
      </rPr>
      <t xml:space="preserve">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วรวิช</t>
  </si>
  <si>
    <t xml:space="preserve">ปัสสา</t>
  </si>
  <si>
    <t xml:space="preserve">นางสาวมณีรัตน์</t>
  </si>
  <si>
    <t xml:space="preserve">บูรณสิทธิ์</t>
  </si>
  <si>
    <t xml:space="preserve">นายธรรมนูญ  </t>
  </si>
  <si>
    <t xml:space="preserve">วิตคุ</t>
  </si>
  <si>
    <t xml:space="preserve">นายพลากร</t>
  </si>
  <si>
    <t xml:space="preserve">คำลือ</t>
  </si>
  <si>
    <t xml:space="preserve">นายจักรพันธ์</t>
  </si>
  <si>
    <t xml:space="preserve">ชมชัยรัตน์</t>
  </si>
  <si>
    <t xml:space="preserve">นายกิตติพงษ์</t>
  </si>
  <si>
    <t xml:space="preserve">อุดชุม</t>
  </si>
  <si>
    <t xml:space="preserve">นางสาวสังวาลย์    </t>
  </si>
  <si>
    <t xml:space="preserve">นายจักรพงศ์</t>
  </si>
  <si>
    <t xml:space="preserve">สาขา</t>
  </si>
  <si>
    <t xml:space="preserve">นายสุเมธ</t>
  </si>
  <si>
    <t xml:space="preserve">บัวแพง</t>
  </si>
  <si>
    <t xml:space="preserve">นายรังสรรค์</t>
  </si>
  <si>
    <t xml:space="preserve">ธาตุวิสัย</t>
  </si>
  <si>
    <t xml:space="preserve">นายปริญญา  </t>
  </si>
  <si>
    <t xml:space="preserve">นางสาวกัญญาชนก   </t>
  </si>
  <si>
    <t xml:space="preserve">ปาปะเก</t>
  </si>
  <si>
    <t xml:space="preserve">นายเอกชัย     </t>
  </si>
  <si>
    <t xml:space="preserve">จุลวรรณ</t>
  </si>
  <si>
    <t xml:space="preserve">นายเนวิน</t>
  </si>
  <si>
    <t xml:space="preserve">สมสนุก</t>
  </si>
  <si>
    <t xml:space="preserve">นายสุริยา</t>
  </si>
  <si>
    <t xml:space="preserve">บุตรดี</t>
  </si>
  <si>
    <t xml:space="preserve">นายสิทธิพจน์   </t>
  </si>
  <si>
    <t xml:space="preserve">ทองโชติ</t>
  </si>
  <si>
    <t xml:space="preserve">นางสาวนุชตยา</t>
  </si>
  <si>
    <t xml:space="preserve">เฉื่อยนอก</t>
  </si>
  <si>
    <t xml:space="preserve">นายนพณัฐ</t>
  </si>
  <si>
    <t xml:space="preserve">ชนะแสบง</t>
  </si>
  <si>
    <t xml:space="preserve">นายวทัญญู   </t>
  </si>
  <si>
    <t xml:space="preserve">ชิมโพธิ์คลัง</t>
  </si>
  <si>
    <t xml:space="preserve">นางสาวเพชรรัตน์</t>
  </si>
  <si>
    <t xml:space="preserve">ทองวิเศษ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1</t>
    </r>
  </si>
  <si>
    <t xml:space="preserve">อุตสาหกรรมการผลิต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เทคนิคอุตสาหกรรม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อุตสาหกรรมการผลิต</t>
    </r>
    <r>
      <rPr>
        <sz val="13"/>
        <rFont val="Angsana New"/>
        <family val="1"/>
      </rPr>
      <t xml:space="preserve">)      </t>
    </r>
    <r>
      <rPr>
        <sz val="13"/>
        <rFont val="Arial"/>
        <family val="0"/>
        <charset val="222"/>
      </rPr>
      <t xml:space="preserve">ระดับ   ปวส</t>
    </r>
    <r>
      <rPr>
        <sz val="13"/>
        <rFont val="Angsana New"/>
        <family val="1"/>
      </rPr>
      <t xml:space="preserve">.2 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2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ธนะชัย</t>
  </si>
  <si>
    <t xml:space="preserve">ไชยจิตร</t>
  </si>
  <si>
    <t xml:space="preserve">นายศุภสัณห์</t>
  </si>
  <si>
    <t xml:space="preserve">ไชยกันหา</t>
  </si>
  <si>
    <t xml:space="preserve">นายทนงศักดิ์</t>
  </si>
  <si>
    <t xml:space="preserve">ใจสุข</t>
  </si>
  <si>
    <t xml:space="preserve">นายจักรกฤษ</t>
  </si>
  <si>
    <t xml:space="preserve">แก้วพิษ</t>
  </si>
  <si>
    <t xml:space="preserve">นายวายุ    </t>
  </si>
  <si>
    <t xml:space="preserve">นายพิษณุ</t>
  </si>
  <si>
    <t xml:space="preserve">ไชยแสนฤทธิ์</t>
  </si>
  <si>
    <t xml:space="preserve">นายพีรพล</t>
  </si>
  <si>
    <t xml:space="preserve">วงคำภู</t>
  </si>
  <si>
    <t xml:space="preserve">นายอุทิศ</t>
  </si>
  <si>
    <t xml:space="preserve">โยชน์สุวรรณ</t>
  </si>
  <si>
    <t xml:space="preserve">นายบุญญฤทธิ์</t>
  </si>
  <si>
    <t xml:space="preserve">พุทธมา</t>
  </si>
  <si>
    <t xml:space="preserve">นายพิสุทธิ</t>
  </si>
  <si>
    <t xml:space="preserve">อัดไม่ออก</t>
  </si>
  <si>
    <t xml:space="preserve">นายวัชรินทร์</t>
  </si>
  <si>
    <t xml:space="preserve">ข่ายกระโทก</t>
  </si>
  <si>
    <t xml:space="preserve">นายภานุ</t>
  </si>
  <si>
    <t xml:space="preserve">สิงห์โต</t>
  </si>
  <si>
    <t xml:space="preserve">นายวุฒิชัย</t>
  </si>
  <si>
    <t xml:space="preserve">เพียภูเขียว</t>
  </si>
  <si>
    <t xml:space="preserve">นายอนนท์</t>
  </si>
  <si>
    <t xml:space="preserve">ชาวกล้า</t>
  </si>
  <si>
    <t xml:space="preserve">นายสิทธินันท์</t>
  </si>
  <si>
    <t xml:space="preserve">ทองต้น</t>
  </si>
  <si>
    <t xml:space="preserve">นายธีรพงศ์</t>
  </si>
  <si>
    <t xml:space="preserve">พรมหาร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 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2</t>
    </r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อุตสาหกรรม    สาขางานอุตสาหกรรมโลจิสติกส์ 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งสาวจิรัชญา</t>
  </si>
  <si>
    <t xml:space="preserve">ฉายาลักษณ์</t>
  </si>
  <si>
    <t xml:space="preserve">บุญสา</t>
  </si>
  <si>
    <t xml:space="preserve">นายทัศนัย</t>
  </si>
  <si>
    <t xml:space="preserve">คำเทียน</t>
  </si>
  <si>
    <t xml:space="preserve">นายณัชพล</t>
  </si>
  <si>
    <t xml:space="preserve">บุตรโคตร</t>
  </si>
  <si>
    <t xml:space="preserve">นายโตมอญ</t>
  </si>
  <si>
    <t xml:space="preserve">ปุริสังข์</t>
  </si>
  <si>
    <t xml:space="preserve">นายจักรกริช</t>
  </si>
  <si>
    <t xml:space="preserve">ศีภิรมย์</t>
  </si>
  <si>
    <t xml:space="preserve">นายรัฐพงษ์</t>
  </si>
  <si>
    <t xml:space="preserve">พลเพชร</t>
  </si>
  <si>
    <t xml:space="preserve">นางสาวเนตรรัตน์</t>
  </si>
  <si>
    <t xml:space="preserve">แก่นจำปา</t>
  </si>
  <si>
    <t xml:space="preserve">นายกนกศักดิ์    </t>
  </si>
  <si>
    <t xml:space="preserve">ปานคาน</t>
  </si>
  <si>
    <t xml:space="preserve">นางสาวกานต์</t>
  </si>
  <si>
    <t xml:space="preserve">สาริบูรณ์</t>
  </si>
  <si>
    <t xml:space="preserve">นางสาวกนกพร</t>
  </si>
  <si>
    <t xml:space="preserve">เตชะผล</t>
  </si>
  <si>
    <t xml:space="preserve">นายบัณฑิต</t>
  </si>
  <si>
    <t xml:space="preserve">แก้วจำลอง</t>
  </si>
  <si>
    <t xml:space="preserve">นายธีรภัทร</t>
  </si>
  <si>
    <t xml:space="preserve">จันทรเสนา</t>
  </si>
  <si>
    <t xml:space="preserve">นางสาวทัศนี</t>
  </si>
  <si>
    <t xml:space="preserve">ทองมหา</t>
  </si>
  <si>
    <t xml:space="preserve">นางสาวนิศากร</t>
  </si>
  <si>
    <t xml:space="preserve">ศรีบุโฮม</t>
  </si>
  <si>
    <t xml:space="preserve">นายโยธิน</t>
  </si>
  <si>
    <t xml:space="preserve">ผิวมะลิ</t>
  </si>
  <si>
    <t xml:space="preserve">นางสาวเจนจิรา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นิคอุตสาหกรรม  สาขางานการจัดการขนส่ง ระดับ   ปวส</t>
    </r>
    <r>
      <rPr>
        <sz val="13"/>
        <rFont val="Angsana New"/>
        <family val="1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1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งสาวสุพรรษา</t>
  </si>
  <si>
    <t xml:space="preserve">เลียวไธสง</t>
  </si>
  <si>
    <t xml:space="preserve">นางสาวจิราภรณ์</t>
  </si>
  <si>
    <t xml:space="preserve">พรมศรีจันทร์</t>
  </si>
  <si>
    <t xml:space="preserve">นายภาณุพงษ์</t>
  </si>
  <si>
    <t xml:space="preserve">อาสสนา</t>
  </si>
  <si>
    <t xml:space="preserve">นางสาวอัฉราภรณ์</t>
  </si>
  <si>
    <t xml:space="preserve">ชารัญจ่า</t>
  </si>
  <si>
    <t xml:space="preserve">นายรัตติกร</t>
  </si>
  <si>
    <t xml:space="preserve">คุณแก้ว</t>
  </si>
  <si>
    <t xml:space="preserve">การจัการขนส่ง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เทคนิคอุตสาหกรรม  สาขางานการจัดการขนส่ง 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6"/>
        <color rgb="FF000000"/>
        <rFont val="TH SarabunPSK"/>
        <family val="2"/>
      </rPr>
      <t xml:space="preserve">5832140007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พนธ์</t>
  </si>
  <si>
    <t xml:space="preserve">แก้วประดิษฐ์</t>
  </si>
  <si>
    <r>
      <rPr>
        <sz val="16"/>
        <color rgb="FF000000"/>
        <rFont val="TH SarabunPSK"/>
        <family val="2"/>
      </rPr>
      <t xml:space="preserve">5832140008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งสาวสุกานดา</t>
  </si>
  <si>
    <t xml:space="preserve">แสงศศิธร</t>
  </si>
  <si>
    <r>
      <rPr>
        <sz val="16"/>
        <color rgb="FF000000"/>
        <rFont val="TH SarabunPSK"/>
        <family val="2"/>
      </rPr>
      <t xml:space="preserve">5832140009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ายงค์</t>
  </si>
  <si>
    <t xml:space="preserve">โคตรหัสดี</t>
  </si>
  <si>
    <t xml:space="preserve">นางสาวนันทพันธ์</t>
  </si>
  <si>
    <t xml:space="preserve">รัตนจันทร์</t>
  </si>
  <si>
    <t xml:space="preserve">นางสาวน้ำทิพย์ </t>
  </si>
  <si>
    <t xml:space="preserve">เหล่าผง</t>
  </si>
  <si>
    <t xml:space="preserve">นางสาวกาญจนา </t>
  </si>
  <si>
    <t xml:space="preserve">เลิศภูริพันธุ์</t>
  </si>
  <si>
    <t xml:space="preserve">นางสาวปานรวี</t>
  </si>
  <si>
    <t xml:space="preserve">วงษ์ชมภู</t>
  </si>
  <si>
    <t xml:space="preserve">นางสาวชุติมา    </t>
  </si>
  <si>
    <t xml:space="preserve">แสงตัน</t>
  </si>
  <si>
    <t xml:space="preserve">นางสาวจริธิดา</t>
  </si>
  <si>
    <t xml:space="preserve">กิณเรศ</t>
  </si>
  <si>
    <t xml:space="preserve">นายพัฒนพงษ์   </t>
  </si>
  <si>
    <t xml:space="preserve">งามลุน</t>
  </si>
  <si>
    <t xml:space="preserve">นางสาวประภาพร</t>
  </si>
  <si>
    <t xml:space="preserve">นิจภักดี</t>
  </si>
  <si>
    <t xml:space="preserve">นายขจรศักดิ์  </t>
  </si>
  <si>
    <t xml:space="preserve">โคตรชมภู</t>
  </si>
  <si>
    <t xml:space="preserve">นางสาวณัฐมล  </t>
  </si>
  <si>
    <t xml:space="preserve">มะโนรมย์</t>
  </si>
  <si>
    <t xml:space="preserve">นางสาวเกษร</t>
  </si>
  <si>
    <t xml:space="preserve">โพธิ์ศรีดา</t>
  </si>
  <si>
    <t xml:space="preserve">นางสาวจิราพร</t>
  </si>
  <si>
    <t xml:space="preserve">ฉายจรุง</t>
  </si>
  <si>
    <t xml:space="preserve">นางสาวเนตรนภา    </t>
  </si>
  <si>
    <t xml:space="preserve">ประเวสูง</t>
  </si>
  <si>
    <t xml:space="preserve">นางสาวเพ็ญแข</t>
  </si>
  <si>
    <t xml:space="preserve">ศุภวีรกุล</t>
  </si>
  <si>
    <t xml:space="preserve">นางสาวญาติกา</t>
  </si>
  <si>
    <t xml:space="preserve">ทาแจ่ม</t>
  </si>
  <si>
    <t xml:space="preserve">นางสาวนุชนาฎ</t>
  </si>
  <si>
    <t xml:space="preserve">บุญผา</t>
  </si>
  <si>
    <t xml:space="preserve">นายเจริวัฒน์     </t>
  </si>
  <si>
    <t xml:space="preserve">ราชบุตรดี</t>
  </si>
  <si>
    <t xml:space="preserve">นางสาวณัฐพร  </t>
  </si>
  <si>
    <t xml:space="preserve">รัตนเมือง</t>
  </si>
  <si>
    <t xml:space="preserve">นางสาววรรณลดา</t>
  </si>
  <si>
    <t xml:space="preserve">นามวงษา</t>
  </si>
  <si>
    <t xml:space="preserve">นางสาวดรุณี</t>
  </si>
  <si>
    <t xml:space="preserve">คำภาสุข</t>
  </si>
  <si>
    <t xml:space="preserve">นางสาวน้ำฝน </t>
  </si>
  <si>
    <t xml:space="preserve">บุตรไชย์</t>
  </si>
  <si>
    <t xml:space="preserve">นางสาวเจวริน  </t>
  </si>
  <si>
    <t xml:space="preserve">วิวัฒนะ</t>
  </si>
  <si>
    <t xml:space="preserve">นางสาวชลนที</t>
  </si>
  <si>
    <t xml:space="preserve">มีป้อม</t>
  </si>
  <si>
    <t xml:space="preserve">นางสาวเบญจภรณ์</t>
  </si>
  <si>
    <t xml:space="preserve">ทองกาละสงค์</t>
  </si>
  <si>
    <t xml:space="preserve">นายสรชัช</t>
  </si>
  <si>
    <t xml:space="preserve">ไทยอ่อน</t>
  </si>
  <si>
    <t xml:space="preserve">นายอริยพงษ์</t>
  </si>
  <si>
    <t xml:space="preserve">วังคำหาญ</t>
  </si>
  <si>
    <t xml:space="preserve">นางสาวพัสดาพร</t>
  </si>
  <si>
    <t xml:space="preserve">ชัยเสริฐ</t>
  </si>
  <si>
    <t xml:space="preserve">นางสาวชลธิชา</t>
  </si>
  <si>
    <t xml:space="preserve">คำหงษา</t>
  </si>
  <si>
    <t xml:space="preserve">นางสาวรุจิรา</t>
  </si>
  <si>
    <t xml:space="preserve">คำแหล้</t>
  </si>
  <si>
    <t xml:space="preserve">นายภูวนัย</t>
  </si>
  <si>
    <t xml:space="preserve">บุญแสนแผน</t>
  </si>
  <si>
    <t xml:space="preserve">นายนรกร</t>
  </si>
  <si>
    <t xml:space="preserve">ก้านจักร์</t>
  </si>
  <si>
    <t xml:space="preserve">นายพนธกร</t>
  </si>
  <si>
    <t xml:space="preserve">นางสาวสาวิ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  <font>
      <sz val="10"/>
      <name val="TH SarabunPSK"/>
      <family val="2"/>
    </font>
    <font>
      <sz val="15"/>
      <name val="Arial"/>
      <family val="0"/>
      <charset val="222"/>
    </font>
    <font>
      <b val="true"/>
      <sz val="10"/>
      <name val="AngsanaUPC"/>
      <family val="1"/>
      <charset val="222"/>
    </font>
    <font>
      <sz val="15"/>
      <color rgb="FF000000"/>
      <name val="Arial"/>
      <family val="0"/>
      <charset val="222"/>
    </font>
    <font>
      <sz val="14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4" xfId="21"/>
    <cellStyle name="ปกติ 19" xfId="22"/>
    <cellStyle name="ปกติ 2" xfId="23"/>
    <cellStyle name="ปกติ 3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47520</xdr:rowOff>
    </xdr:from>
    <xdr:to>
      <xdr:col>5</xdr:col>
      <xdr:colOff>453600</xdr:colOff>
      <xdr:row>1</xdr:row>
      <xdr:rowOff>228960</xdr:rowOff>
    </xdr:to>
    <xdr:pic>
      <xdr:nvPicPr>
        <xdr:cNvPr id="9" name="Picture 1" descr="ตราวิทยาลัย"/>
        <xdr:cNvPicPr/>
      </xdr:nvPicPr>
      <xdr:blipFill>
        <a:blip r:embed="rId1"/>
        <a:stretch/>
      </xdr:blipFill>
      <xdr:spPr>
        <a:xfrm>
          <a:off x="3742200" y="47520"/>
          <a:ext cx="503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9360</xdr:rowOff>
    </xdr:from>
    <xdr:to>
      <xdr:col>7</xdr:col>
      <xdr:colOff>30600</xdr:colOff>
      <xdr:row>0</xdr:row>
      <xdr:rowOff>237960</xdr:rowOff>
    </xdr:to>
    <xdr:pic>
      <xdr:nvPicPr>
        <xdr:cNvPr id="10" name="Picture 1" descr="ตราวิทยาลัย"/>
        <xdr:cNvPicPr/>
      </xdr:nvPicPr>
      <xdr:blipFill>
        <a:blip r:embed="rId1"/>
        <a:stretch/>
      </xdr:blipFill>
      <xdr:spPr>
        <a:xfrm>
          <a:off x="4083480" y="9360"/>
          <a:ext cx="251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0</xdr:row>
      <xdr:rowOff>47520</xdr:rowOff>
    </xdr:from>
    <xdr:to>
      <xdr:col>5</xdr:col>
      <xdr:colOff>453600</xdr:colOff>
      <xdr:row>1</xdr:row>
      <xdr:rowOff>228960</xdr:rowOff>
    </xdr:to>
    <xdr:pic>
      <xdr:nvPicPr>
        <xdr:cNvPr id="11" name="Picture 1" descr="ตราวิทยาลัย"/>
        <xdr:cNvPicPr/>
      </xdr:nvPicPr>
      <xdr:blipFill>
        <a:blip r:embed="rId1"/>
        <a:stretch/>
      </xdr:blipFill>
      <xdr:spPr>
        <a:xfrm>
          <a:off x="3682440" y="47520"/>
          <a:ext cx="51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0</xdr:row>
      <xdr:rowOff>0</xdr:rowOff>
    </xdr:from>
    <xdr:to>
      <xdr:col>7</xdr:col>
      <xdr:colOff>201960</xdr:colOff>
      <xdr:row>1</xdr:row>
      <xdr:rowOff>29160</xdr:rowOff>
    </xdr:to>
    <xdr:pic>
      <xdr:nvPicPr>
        <xdr:cNvPr id="12" name="Picture 1" descr="ตราวิทยาลัย"/>
        <xdr:cNvPicPr/>
      </xdr:nvPicPr>
      <xdr:blipFill>
        <a:blip r:embed="rId1"/>
        <a:stretch/>
      </xdr:blipFill>
      <xdr:spPr>
        <a:xfrm>
          <a:off x="4153680" y="0"/>
          <a:ext cx="3528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47520</xdr:rowOff>
    </xdr:from>
    <xdr:to>
      <xdr:col>5</xdr:col>
      <xdr:colOff>584280</xdr:colOff>
      <xdr:row>1</xdr:row>
      <xdr:rowOff>228960</xdr:rowOff>
    </xdr:to>
    <xdr:pic>
      <xdr:nvPicPr>
        <xdr:cNvPr id="13" name="Picture 1" descr="ตราวิทยาลัย"/>
        <xdr:cNvPicPr/>
      </xdr:nvPicPr>
      <xdr:blipFill>
        <a:blip r:embed="rId1"/>
        <a:stretch/>
      </xdr:blipFill>
      <xdr:spPr>
        <a:xfrm>
          <a:off x="3822840" y="47520"/>
          <a:ext cx="51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0800</xdr:colOff>
      <xdr:row>2</xdr:row>
      <xdr:rowOff>38160</xdr:rowOff>
    </xdr:to>
    <xdr:pic>
      <xdr:nvPicPr>
        <xdr:cNvPr id="14" name="Picture 1" descr="ตราวิทยาลัย"/>
        <xdr:cNvPicPr/>
      </xdr:nvPicPr>
      <xdr:blipFill>
        <a:blip r:embed="rId1"/>
        <a:stretch/>
      </xdr:blipFill>
      <xdr:spPr>
        <a:xfrm>
          <a:off x="3591720" y="9360"/>
          <a:ext cx="5731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920</xdr:colOff>
      <xdr:row>0</xdr:row>
      <xdr:rowOff>47520</xdr:rowOff>
    </xdr:from>
    <xdr:to>
      <xdr:col>5</xdr:col>
      <xdr:colOff>584640</xdr:colOff>
      <xdr:row>1</xdr:row>
      <xdr:rowOff>228960</xdr:rowOff>
    </xdr:to>
    <xdr:pic>
      <xdr:nvPicPr>
        <xdr:cNvPr id="15" name="Picture 1" descr="ตราวิทยาลัย"/>
        <xdr:cNvPicPr/>
      </xdr:nvPicPr>
      <xdr:blipFill>
        <a:blip r:embed="rId1"/>
        <a:stretch/>
      </xdr:blipFill>
      <xdr:spPr>
        <a:xfrm>
          <a:off x="3792600" y="47520"/>
          <a:ext cx="51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1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0</xdr:row>
      <xdr:rowOff>47520</xdr:rowOff>
    </xdr:from>
    <xdr:to>
      <xdr:col>5</xdr:col>
      <xdr:colOff>583920</xdr:colOff>
      <xdr:row>1</xdr:row>
      <xdr:rowOff>228960</xdr:rowOff>
    </xdr:to>
    <xdr:pic>
      <xdr:nvPicPr>
        <xdr:cNvPr id="17" name="Picture 1" descr="ตราวิทยาลัย"/>
        <xdr:cNvPicPr/>
      </xdr:nvPicPr>
      <xdr:blipFill>
        <a:blip r:embed="rId1"/>
        <a:stretch/>
      </xdr:blipFill>
      <xdr:spPr>
        <a:xfrm>
          <a:off x="3952440" y="47520"/>
          <a:ext cx="513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56880</xdr:rowOff>
    </xdr:from>
    <xdr:to>
      <xdr:col>5</xdr:col>
      <xdr:colOff>604080</xdr:colOff>
      <xdr:row>1</xdr:row>
      <xdr:rowOff>2383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731760" y="56880"/>
          <a:ext cx="493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0</xdr:row>
      <xdr:rowOff>56880</xdr:rowOff>
    </xdr:from>
    <xdr:to>
      <xdr:col>6</xdr:col>
      <xdr:colOff>90720</xdr:colOff>
      <xdr:row>1</xdr:row>
      <xdr:rowOff>2383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842640" y="56880"/>
          <a:ext cx="5533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0</xdr:row>
      <xdr:rowOff>66960</xdr:rowOff>
    </xdr:from>
    <xdr:to>
      <xdr:col>5</xdr:col>
      <xdr:colOff>493920</xdr:colOff>
      <xdr:row>2</xdr:row>
      <xdr:rowOff>936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560400" y="66960"/>
          <a:ext cx="534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6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85680</xdr:rowOff>
    </xdr:from>
    <xdr:to>
      <xdr:col>5</xdr:col>
      <xdr:colOff>654480</xdr:colOff>
      <xdr:row>2</xdr:row>
      <xdr:rowOff>28800</xdr:rowOff>
    </xdr:to>
    <xdr:pic>
      <xdr:nvPicPr>
        <xdr:cNvPr id="7" name="Picture 1" descr="ตราวิทยาลัย"/>
        <xdr:cNvPicPr/>
      </xdr:nvPicPr>
      <xdr:blipFill>
        <a:blip r:embed="rId1"/>
        <a:stretch/>
      </xdr:blipFill>
      <xdr:spPr>
        <a:xfrm>
          <a:off x="3812040" y="85680"/>
          <a:ext cx="5040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8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6" colorId="64" zoomScale="95" zoomScaleNormal="100" zoomScalePageLayoutView="95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110001</v>
      </c>
      <c r="C6" s="14" t="s">
        <v>10</v>
      </c>
      <c r="D6" s="14" t="s">
        <v>11</v>
      </c>
      <c r="E6" s="15"/>
      <c r="F6" s="15"/>
      <c r="G6" s="16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1110002</v>
      </c>
      <c r="C7" s="21" t="s">
        <v>13</v>
      </c>
      <c r="D7" s="21" t="s">
        <v>14</v>
      </c>
      <c r="E7" s="22"/>
      <c r="F7" s="22"/>
      <c r="G7" s="23" t="n">
        <f aca="false">SUM(E7:F7)</f>
        <v>0</v>
      </c>
      <c r="H7" s="22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1110004</v>
      </c>
      <c r="C8" s="21" t="s">
        <v>17</v>
      </c>
      <c r="D8" s="21" t="s">
        <v>18</v>
      </c>
      <c r="E8" s="22"/>
      <c r="F8" s="22"/>
      <c r="G8" s="23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1110005</v>
      </c>
      <c r="C9" s="21" t="s">
        <v>20</v>
      </c>
      <c r="D9" s="21" t="s">
        <v>21</v>
      </c>
      <c r="E9" s="22"/>
      <c r="F9" s="22"/>
      <c r="G9" s="23" t="n">
        <f aca="false">SUM(E9:F9)</f>
        <v>0</v>
      </c>
      <c r="H9" s="22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1110006</v>
      </c>
      <c r="C10" s="21" t="s">
        <v>23</v>
      </c>
      <c r="D10" s="21" t="s">
        <v>24</v>
      </c>
      <c r="E10" s="22"/>
      <c r="F10" s="22"/>
      <c r="G10" s="23" t="n">
        <f aca="false">SUM(E10:F10)</f>
        <v>0</v>
      </c>
      <c r="H10" s="2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31110007</v>
      </c>
      <c r="C11" s="21" t="s">
        <v>26</v>
      </c>
      <c r="D11" s="21" t="s">
        <v>27</v>
      </c>
      <c r="E11" s="22"/>
      <c r="F11" s="22"/>
      <c r="G11" s="23" t="n">
        <f aca="false">SUM(E11:F11)</f>
        <v>0</v>
      </c>
      <c r="H11" s="2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31110008</v>
      </c>
      <c r="C12" s="21" t="s">
        <v>29</v>
      </c>
      <c r="D12" s="21" t="s">
        <v>30</v>
      </c>
      <c r="E12" s="22"/>
      <c r="F12" s="22"/>
      <c r="G12" s="23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31110009</v>
      </c>
      <c r="C13" s="21" t="s">
        <v>32</v>
      </c>
      <c r="D13" s="21" t="s">
        <v>33</v>
      </c>
      <c r="E13" s="22"/>
      <c r="F13" s="22"/>
      <c r="G13" s="23" t="n">
        <f aca="false">SUM(E13:F13)</f>
        <v>0</v>
      </c>
      <c r="H13" s="2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31110010</v>
      </c>
      <c r="C14" s="21" t="s">
        <v>35</v>
      </c>
      <c r="D14" s="21" t="s">
        <v>36</v>
      </c>
      <c r="E14" s="22"/>
      <c r="F14" s="22"/>
      <c r="G14" s="23" t="n">
        <f aca="false">SUM(E14:F14)</f>
        <v>0</v>
      </c>
      <c r="H14" s="2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35,0)</f>
        <v>14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31110011</v>
      </c>
      <c r="C15" s="21" t="s">
        <v>38</v>
      </c>
      <c r="D15" s="21" t="s">
        <v>39</v>
      </c>
      <c r="E15" s="22"/>
      <c r="F15" s="22"/>
      <c r="G15" s="23" t="n">
        <f aca="false">SUM(E15:F15)</f>
        <v>0</v>
      </c>
      <c r="H15" s="22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31110119</v>
      </c>
      <c r="C16" s="28" t="s">
        <v>41</v>
      </c>
      <c r="D16" s="28" t="s">
        <v>42</v>
      </c>
      <c r="E16" s="22"/>
      <c r="F16" s="22"/>
      <c r="G16" s="23" t="n">
        <f aca="false">SUM(E16:F16)</f>
        <v>0</v>
      </c>
      <c r="H16" s="2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31110124</v>
      </c>
      <c r="C17" s="28" t="s">
        <v>44</v>
      </c>
      <c r="D17" s="28" t="s">
        <v>45</v>
      </c>
      <c r="E17" s="22"/>
      <c r="F17" s="22"/>
      <c r="G17" s="23" t="n">
        <f aca="false">SUM(E17:F17)</f>
        <v>0</v>
      </c>
      <c r="H17" s="2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31110132</v>
      </c>
      <c r="C18" s="28" t="s">
        <v>47</v>
      </c>
      <c r="D18" s="28" t="s">
        <v>48</v>
      </c>
      <c r="E18" s="22"/>
      <c r="F18" s="22"/>
      <c r="G18" s="23" t="n">
        <f aca="false">SUM(E18:F18)</f>
        <v>0</v>
      </c>
      <c r="H18" s="2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31110104</v>
      </c>
      <c r="C19" s="28" t="s">
        <v>50</v>
      </c>
      <c r="D19" s="28" t="s">
        <v>51</v>
      </c>
      <c r="E19" s="22"/>
      <c r="F19" s="22"/>
      <c r="G19" s="23" t="n">
        <f aca="false">SUM(E19:F19)</f>
        <v>0</v>
      </c>
      <c r="H19" s="2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/>
      <c r="B20" s="20"/>
      <c r="C20" s="28"/>
      <c r="D20" s="28"/>
      <c r="E20" s="22"/>
      <c r="F20" s="22"/>
      <c r="G20" s="23"/>
      <c r="H20" s="22"/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20.25" hidden="false" customHeight="false" outlineLevel="0" collapsed="false">
      <c r="A21" s="19"/>
      <c r="B21" s="29"/>
      <c r="C21" s="30"/>
      <c r="D21" s="31"/>
      <c r="E21" s="22"/>
      <c r="F21" s="22"/>
      <c r="G21" s="23"/>
      <c r="H21" s="22"/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20.25" hidden="false" customHeight="false" outlineLevel="0" collapsed="false">
      <c r="A22" s="19"/>
      <c r="B22" s="29"/>
      <c r="C22" s="30"/>
      <c r="D22" s="32"/>
      <c r="E22" s="23"/>
      <c r="F22" s="22"/>
      <c r="G22" s="23"/>
      <c r="H22" s="22"/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20.25" hidden="false" customHeight="false" outlineLevel="0" collapsed="false">
      <c r="A23" s="19"/>
      <c r="B23" s="29"/>
      <c r="C23" s="30"/>
      <c r="D23" s="32"/>
      <c r="E23" s="23"/>
      <c r="F23" s="22"/>
      <c r="G23" s="23"/>
      <c r="H23" s="22"/>
      <c r="I23" s="17" t="s">
        <v>56</v>
      </c>
      <c r="J23" s="0" t="n">
        <f aca="false">SUM(J7:J22)</f>
        <v>14</v>
      </c>
      <c r="K23" s="0" t="s">
        <v>16</v>
      </c>
      <c r="L23" s="18"/>
      <c r="M23" s="3"/>
      <c r="N23" s="3"/>
    </row>
    <row r="24" customFormat="false" ht="20.25" hidden="false" customHeight="false" outlineLevel="0" collapsed="false">
      <c r="A24" s="19"/>
      <c r="B24" s="33"/>
      <c r="C24" s="34"/>
      <c r="D24" s="35"/>
      <c r="E24" s="36"/>
      <c r="F24" s="36"/>
      <c r="G24" s="37"/>
      <c r="H24" s="38"/>
      <c r="I24" s="39"/>
      <c r="L24" s="18"/>
      <c r="M24" s="3"/>
      <c r="N24" s="3"/>
    </row>
    <row r="25" customFormat="false" ht="20.25" hidden="false" customHeight="false" outlineLevel="0" collapsed="false">
      <c r="A25" s="19"/>
      <c r="B25" s="40"/>
      <c r="C25" s="41"/>
      <c r="D25" s="32"/>
      <c r="E25" s="22"/>
      <c r="F25" s="22"/>
      <c r="G25" s="37"/>
      <c r="H25" s="42"/>
      <c r="I25" s="43" t="s">
        <v>57</v>
      </c>
      <c r="L25" s="18"/>
      <c r="M25" s="3"/>
      <c r="N25" s="3"/>
    </row>
    <row r="26" customFormat="false" ht="20.25" hidden="false" customHeight="false" outlineLevel="0" collapsed="false">
      <c r="A26" s="19"/>
      <c r="B26" s="40"/>
      <c r="C26" s="41"/>
      <c r="D26" s="32"/>
      <c r="E26" s="44"/>
      <c r="F26" s="45"/>
      <c r="G26" s="37"/>
      <c r="H26" s="42"/>
      <c r="I26" s="46" t="s">
        <v>58</v>
      </c>
      <c r="L26" s="18"/>
      <c r="M26" s="3"/>
      <c r="N26" s="3"/>
    </row>
    <row r="27" customFormat="false" ht="20.25" hidden="false" customHeight="false" outlineLevel="0" collapsed="false">
      <c r="A27" s="19"/>
      <c r="B27" s="40"/>
      <c r="C27" s="41"/>
      <c r="D27" s="32"/>
      <c r="E27" s="47"/>
      <c r="F27" s="48"/>
      <c r="G27" s="37"/>
      <c r="H27" s="42"/>
      <c r="I27" s="49" t="s">
        <v>59</v>
      </c>
      <c r="L27" s="18"/>
      <c r="M27" s="3"/>
      <c r="N27" s="3"/>
    </row>
    <row r="28" customFormat="false" ht="20.25" hidden="false" customHeight="false" outlineLevel="0" collapsed="false">
      <c r="A28" s="19"/>
      <c r="B28" s="33"/>
      <c r="C28" s="50"/>
      <c r="D28" s="51"/>
      <c r="E28" s="44"/>
      <c r="F28" s="45"/>
      <c r="G28" s="37"/>
      <c r="H28" s="22"/>
      <c r="I28" s="49" t="s">
        <v>60</v>
      </c>
      <c r="L28" s="18"/>
      <c r="M28" s="3"/>
      <c r="N28" s="3"/>
    </row>
    <row r="29" customFormat="false" ht="18.75" hidden="false" customHeight="false" outlineLevel="0" collapsed="false">
      <c r="A29" s="52"/>
      <c r="B29" s="53"/>
      <c r="C29" s="54"/>
      <c r="D29" s="55"/>
      <c r="E29" s="44"/>
      <c r="F29" s="45"/>
      <c r="G29" s="47"/>
      <c r="H29" s="56"/>
      <c r="I29" s="57"/>
      <c r="J29" s="3"/>
      <c r="L29" s="18"/>
      <c r="M29" s="3"/>
      <c r="N29" s="3"/>
    </row>
    <row r="30" customFormat="false" ht="18.75" hidden="false" customHeight="false" outlineLevel="0" collapsed="false">
      <c r="A30" s="52"/>
      <c r="B30" s="58"/>
      <c r="C30" s="59"/>
      <c r="D30" s="55"/>
      <c r="E30" s="44"/>
      <c r="F30" s="45"/>
      <c r="G30" s="47"/>
      <c r="H30" s="45"/>
      <c r="I30" s="60" t="s">
        <v>61</v>
      </c>
      <c r="L30" s="18"/>
      <c r="M30" s="3"/>
      <c r="N30" s="3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64"/>
      <c r="I31" s="49" t="s">
        <v>62</v>
      </c>
      <c r="L31" s="18"/>
      <c r="M31" s="3"/>
      <c r="N31" s="3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56"/>
      <c r="I32" s="49" t="s">
        <v>59</v>
      </c>
      <c r="L32" s="18"/>
      <c r="M32" s="3"/>
      <c r="N32" s="3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45"/>
      <c r="I33" s="57"/>
      <c r="J33" s="3"/>
      <c r="L33" s="18"/>
      <c r="M33" s="3"/>
      <c r="N33" s="3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64"/>
      <c r="I34" s="49" t="s">
        <v>60</v>
      </c>
      <c r="L34" s="18"/>
      <c r="M34" s="3"/>
      <c r="N34" s="3"/>
    </row>
    <row r="35" customFormat="false" ht="18.75" hidden="false" customHeight="false" outlineLevel="0" collapsed="false">
      <c r="A35" s="52"/>
      <c r="B35" s="61"/>
      <c r="C35" s="62"/>
      <c r="D35" s="63"/>
      <c r="E35" s="44"/>
      <c r="F35" s="45"/>
      <c r="G35" s="47"/>
      <c r="H35" s="45"/>
      <c r="I35" s="57"/>
      <c r="J35" s="3"/>
      <c r="L35" s="18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63</v>
      </c>
      <c r="L36" s="18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64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49" t="s">
        <v>59</v>
      </c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8" t="s">
        <v>65</v>
      </c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/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9" t="s">
        <v>66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67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68" t="s">
        <v>59</v>
      </c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70</v>
      </c>
      <c r="L47" s="18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7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6.13"/>
    <col collapsed="false" customWidth="true" hidden="false" outlineLevel="0" max="4" min="4" style="0" width="9.56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9.7"/>
    <col collapsed="false" customWidth="true" hidden="false" outlineLevel="0" max="10" min="10" style="0" width="9.99"/>
    <col collapsed="false" customWidth="true" hidden="false" outlineLevel="0" max="11" min="11" style="0" width="8.41"/>
    <col collapsed="false" customWidth="true" hidden="false" outlineLevel="0" max="12" min="12" style="0" width="7.85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286</v>
      </c>
      <c r="K4" s="83" t="s">
        <v>75</v>
      </c>
      <c r="L4" s="198" t="s">
        <v>287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มทผ.1 ก 1'!A6</f>
        <v>1</v>
      </c>
      <c r="B7" s="97" t="n">
        <f aca="false">'มทผ.1 ก 1'!B6</f>
        <v>5831110061</v>
      </c>
      <c r="C7" s="147" t="str">
        <f aca="false">'มทผ.1 ก 1'!C6</f>
        <v>นายวรวิช</v>
      </c>
      <c r="D7" s="148" t="str">
        <f aca="false">'มทผ.1 ก 1'!D6</f>
        <v>ปัสสา</v>
      </c>
      <c r="E7" s="100" t="s">
        <v>91</v>
      </c>
      <c r="F7" s="101" t="s">
        <v>286</v>
      </c>
      <c r="G7" s="102" t="n">
        <f aca="false">'มทผ.1 ก 1'!H6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มทผ.1 ก 1'!A7</f>
        <v>2</v>
      </c>
      <c r="B8" s="106" t="n">
        <f aca="false">'มทผ.1 ก 1'!B7</f>
        <v>5831110062</v>
      </c>
      <c r="C8" s="122" t="str">
        <f aca="false">'มทผ.1 ก 1'!C7</f>
        <v>นางสาวมณีรัตน์</v>
      </c>
      <c r="D8" s="123" t="str">
        <f aca="false">'มทผ.1 ก 1'!D7</f>
        <v>บูรณสิทธิ์</v>
      </c>
      <c r="E8" s="109" t="s">
        <v>91</v>
      </c>
      <c r="F8" s="110" t="s">
        <v>286</v>
      </c>
      <c r="G8" s="111" t="n">
        <f aca="false">'มทผ.1 ก 1'!H7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มทผ.1 ก 1'!A8</f>
        <v>3</v>
      </c>
      <c r="B9" s="106" t="n">
        <f aca="false">'มทผ.1 ก 1'!B8</f>
        <v>5831110064</v>
      </c>
      <c r="C9" s="122" t="str">
        <f aca="false">'มทผ.1 ก 1'!C8</f>
        <v>นายธรรมนูญ  </v>
      </c>
      <c r="D9" s="123" t="str">
        <f aca="false">'มทผ.1 ก 1'!D8</f>
        <v>วิตคุ</v>
      </c>
      <c r="E9" s="109" t="s">
        <v>91</v>
      </c>
      <c r="F9" s="110" t="s">
        <v>286</v>
      </c>
      <c r="G9" s="111" t="n">
        <f aca="false">'มทผ.1 ก 1'!H8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มทผ.1 ก 1'!A9</f>
        <v>4</v>
      </c>
      <c r="B10" s="106" t="n">
        <f aca="false">'มทผ.1 ก 1'!B9</f>
        <v>5831110065</v>
      </c>
      <c r="C10" s="122" t="str">
        <f aca="false">'มทผ.1 ก 1'!C9</f>
        <v>นายพลากร</v>
      </c>
      <c r="D10" s="123" t="str">
        <f aca="false">'มทผ.1 ก 1'!D9</f>
        <v>คำลือ</v>
      </c>
      <c r="E10" s="109" t="s">
        <v>91</v>
      </c>
      <c r="F10" s="110" t="s">
        <v>286</v>
      </c>
      <c r="G10" s="111" t="n">
        <f aca="false">'มทผ.1 ก 1'!H9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มทผ.1 ก 1'!A10</f>
        <v>5</v>
      </c>
      <c r="B11" s="106" t="n">
        <f aca="false">'มทผ.1 ก 1'!B10</f>
        <v>5831110066</v>
      </c>
      <c r="C11" s="122" t="str">
        <f aca="false">'มทผ.1 ก 1'!C10</f>
        <v>นายจักรพันธ์</v>
      </c>
      <c r="D11" s="123" t="str">
        <f aca="false">'มทผ.1 ก 1'!D10</f>
        <v>ชมชัยรัตน์</v>
      </c>
      <c r="E11" s="109" t="s">
        <v>91</v>
      </c>
      <c r="F11" s="110" t="s">
        <v>286</v>
      </c>
      <c r="G11" s="111" t="n">
        <f aca="false">'มทผ.1 ก 1'!H10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มทผ.1 ก 1'!A11</f>
        <v>6</v>
      </c>
      <c r="B12" s="106" t="n">
        <f aca="false">'มทผ.1 ก 1'!B11</f>
        <v>5831110067</v>
      </c>
      <c r="C12" s="122" t="str">
        <f aca="false">'มทผ.1 ก 1'!C11</f>
        <v>นายกิตติพงษ์</v>
      </c>
      <c r="D12" s="123" t="str">
        <f aca="false">'มทผ.1 ก 1'!D11</f>
        <v>อุดชุม</v>
      </c>
      <c r="E12" s="109" t="s">
        <v>91</v>
      </c>
      <c r="F12" s="110" t="s">
        <v>286</v>
      </c>
      <c r="G12" s="111" t="n">
        <f aca="false">'มทผ.1 ก 1'!H11</f>
        <v>0</v>
      </c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มทผ.1 ก 1'!A12</f>
        <v>7</v>
      </c>
      <c r="B13" s="106" t="n">
        <f aca="false">'มทผ.1 ก 1'!B12</f>
        <v>5831110068</v>
      </c>
      <c r="C13" s="122" t="str">
        <f aca="false">'มทผ.1 ก 1'!C12</f>
        <v>นางสาวสังวาลย์    </v>
      </c>
      <c r="D13" s="123" t="str">
        <f aca="false">'มทผ.1 ก 1'!D12</f>
        <v>บุดดีคำ</v>
      </c>
      <c r="E13" s="109" t="s">
        <v>91</v>
      </c>
      <c r="F13" s="110" t="s">
        <v>286</v>
      </c>
      <c r="G13" s="111" t="n">
        <f aca="false">'มทผ.1 ก 1'!H12</f>
        <v>0</v>
      </c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มทผ.1 ก 1'!A13</f>
        <v>8</v>
      </c>
      <c r="B14" s="106" t="n">
        <f aca="false">'มทผ.1 ก 1'!B13</f>
        <v>5831110069</v>
      </c>
      <c r="C14" s="122" t="str">
        <f aca="false">'มทผ.1 ก 1'!C13</f>
        <v>นายจักรพงศ์</v>
      </c>
      <c r="D14" s="123" t="str">
        <f aca="false">'มทผ.1 ก 1'!D13</f>
        <v>สาขา</v>
      </c>
      <c r="E14" s="109" t="s">
        <v>91</v>
      </c>
      <c r="F14" s="110" t="s">
        <v>286</v>
      </c>
      <c r="G14" s="111" t="n">
        <f aca="false">'มทผ.1 ก 1'!H13</f>
        <v>0</v>
      </c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มทผ.1 ก 1'!A14</f>
        <v>9</v>
      </c>
      <c r="B15" s="106" t="n">
        <f aca="false">'มทผ.1 ก 1'!B14</f>
        <v>5831110070</v>
      </c>
      <c r="C15" s="122" t="str">
        <f aca="false">'มทผ.1 ก 1'!C14</f>
        <v>นายสุเมธ</v>
      </c>
      <c r="D15" s="123" t="str">
        <f aca="false">'มทผ.1 ก 1'!D14</f>
        <v>บัวแพง</v>
      </c>
      <c r="E15" s="109" t="s">
        <v>91</v>
      </c>
      <c r="F15" s="110" t="s">
        <v>286</v>
      </c>
      <c r="G15" s="111" t="n">
        <f aca="false">'มทผ.1 ก 1'!H14</f>
        <v>0</v>
      </c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มทผ.1 ก 1'!A15</f>
        <v>10</v>
      </c>
      <c r="B16" s="106" t="n">
        <f aca="false">'มทผ.1 ก 1'!B15</f>
        <v>5831110071</v>
      </c>
      <c r="C16" s="122" t="str">
        <f aca="false">'มทผ.1 ก 1'!C15</f>
        <v>นายรังสรรค์</v>
      </c>
      <c r="D16" s="123" t="str">
        <f aca="false">'มทผ.1 ก 1'!D15</f>
        <v>ธาตุวิสัย</v>
      </c>
      <c r="E16" s="109" t="s">
        <v>91</v>
      </c>
      <c r="F16" s="110" t="s">
        <v>286</v>
      </c>
      <c r="G16" s="111" t="n">
        <f aca="false">'มทผ.1 ก 1'!H15</f>
        <v>0</v>
      </c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มทผ.1 ก 1'!A16</f>
        <v>11</v>
      </c>
      <c r="B17" s="106" t="n">
        <f aca="false">'มทผ.1 ก 1'!B16</f>
        <v>5831110072</v>
      </c>
      <c r="C17" s="122" t="str">
        <f aca="false">'มทผ.1 ก 1'!C16</f>
        <v>นายปริญญา  </v>
      </c>
      <c r="D17" s="123" t="str">
        <f aca="false">'มทผ.1 ก 1'!D16</f>
        <v>อาจหาญ</v>
      </c>
      <c r="E17" s="109" t="s">
        <v>91</v>
      </c>
      <c r="F17" s="110" t="s">
        <v>286</v>
      </c>
      <c r="G17" s="111" t="n">
        <f aca="false">'มทผ.1 ก 1'!H16</f>
        <v>0</v>
      </c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มทผ.1 ก 1'!A17</f>
        <v>12</v>
      </c>
      <c r="B18" s="106" t="n">
        <f aca="false">'มทผ.1 ก 1'!B17</f>
        <v>5831110073</v>
      </c>
      <c r="C18" s="122" t="str">
        <f aca="false">'มทผ.1 ก 1'!C17</f>
        <v>นางสาวกัญญาชนก   </v>
      </c>
      <c r="D18" s="123" t="str">
        <f aca="false">'มทผ.1 ก 1'!D17</f>
        <v>ปาปะเก</v>
      </c>
      <c r="E18" s="109" t="s">
        <v>91</v>
      </c>
      <c r="F18" s="110" t="s">
        <v>286</v>
      </c>
      <c r="G18" s="111" t="n">
        <f aca="false">'มทผ.1 ก 1'!H17</f>
        <v>0</v>
      </c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มทผ.1 ก 1'!A18</f>
        <v>13</v>
      </c>
      <c r="B19" s="106" t="n">
        <f aca="false">'มทผ.1 ก 1'!B18</f>
        <v>5831110074</v>
      </c>
      <c r="C19" s="122" t="str">
        <f aca="false">'มทผ.1 ก 1'!C18</f>
        <v>นายเอกชัย     </v>
      </c>
      <c r="D19" s="123" t="str">
        <f aca="false">'มทผ.1 ก 1'!D18</f>
        <v>จุลวรรณ</v>
      </c>
      <c r="E19" s="109" t="s">
        <v>91</v>
      </c>
      <c r="F19" s="110" t="s">
        <v>286</v>
      </c>
      <c r="G19" s="111" t="n">
        <f aca="false">'มทผ.1 ก 1'!H18</f>
        <v>0</v>
      </c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มทผ.1 ก 1'!A19</f>
        <v>14</v>
      </c>
      <c r="B20" s="106" t="n">
        <f aca="false">'มทผ.1 ก 1'!B19</f>
        <v>5831110075</v>
      </c>
      <c r="C20" s="122" t="str">
        <f aca="false">'มทผ.1 ก 1'!C19</f>
        <v>นายเนวิน</v>
      </c>
      <c r="D20" s="123" t="str">
        <f aca="false">'มทผ.1 ก 1'!D19</f>
        <v>สมสนุก</v>
      </c>
      <c r="E20" s="109" t="s">
        <v>91</v>
      </c>
      <c r="F20" s="110" t="s">
        <v>286</v>
      </c>
      <c r="G20" s="111" t="n">
        <f aca="false">'มทผ.1 ก 1'!H19</f>
        <v>0</v>
      </c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 t="n">
        <f aca="false">'มทผ.1 ก 1'!A20</f>
        <v>15</v>
      </c>
      <c r="B21" s="106" t="n">
        <f aca="false">'มทผ.1 ก 1'!B20</f>
        <v>5831110076</v>
      </c>
      <c r="C21" s="122" t="str">
        <f aca="false">'มทผ.1 ก 1'!C20</f>
        <v>นายสุริยา</v>
      </c>
      <c r="D21" s="123" t="str">
        <f aca="false">'มทผ.1 ก 1'!D20</f>
        <v>บุตรดี</v>
      </c>
      <c r="E21" s="109" t="s">
        <v>91</v>
      </c>
      <c r="F21" s="110" t="s">
        <v>286</v>
      </c>
      <c r="G21" s="111" t="n">
        <f aca="false">'มทผ.1 ก 1'!H20</f>
        <v>0</v>
      </c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 t="n">
        <f aca="false">'มทผ.1 ก 1'!A21</f>
        <v>16</v>
      </c>
      <c r="B22" s="106" t="n">
        <f aca="false">'มทผ.1 ก 1'!B21</f>
        <v>5831110077</v>
      </c>
      <c r="C22" s="122" t="str">
        <f aca="false">'มทผ.1 ก 1'!C21</f>
        <v>นายสิทธิพจน์   </v>
      </c>
      <c r="D22" s="123" t="str">
        <f aca="false">'มทผ.1 ก 1'!D21</f>
        <v>ทองโชติ</v>
      </c>
      <c r="E22" s="109" t="s">
        <v>91</v>
      </c>
      <c r="F22" s="110" t="s">
        <v>286</v>
      </c>
      <c r="G22" s="111" t="n">
        <f aca="false">'มทผ.1 ก 1'!H21</f>
        <v>0</v>
      </c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 t="n">
        <f aca="false">'มทผ.1 ก 1'!A22</f>
        <v>17</v>
      </c>
      <c r="B23" s="106" t="n">
        <f aca="false">'มทผ.1 ก 1'!B22</f>
        <v>5831110078</v>
      </c>
      <c r="C23" s="122" t="str">
        <f aca="false">'มทผ.1 ก 1'!C22</f>
        <v>นางสาวนุชตยา</v>
      </c>
      <c r="D23" s="123" t="str">
        <f aca="false">'มทผ.1 ก 1'!D22</f>
        <v>เฉื่อยนอก</v>
      </c>
      <c r="E23" s="109" t="s">
        <v>91</v>
      </c>
      <c r="F23" s="110" t="s">
        <v>286</v>
      </c>
      <c r="G23" s="111" t="n">
        <f aca="false">'มทผ.1 ก 1'!H22</f>
        <v>0</v>
      </c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 t="n">
        <f aca="false">'มทผ.1 ก 1'!A23</f>
        <v>18</v>
      </c>
      <c r="B24" s="106" t="n">
        <f aca="false">'มทผ.1 ก 1'!B23</f>
        <v>5831110079</v>
      </c>
      <c r="C24" s="122" t="str">
        <f aca="false">'มทผ.1 ก 1'!C23</f>
        <v>นายนพณัฐ</v>
      </c>
      <c r="D24" s="123" t="str">
        <f aca="false">'มทผ.1 ก 1'!D23</f>
        <v>ชนะแสบง</v>
      </c>
      <c r="E24" s="109" t="s">
        <v>91</v>
      </c>
      <c r="F24" s="110" t="s">
        <v>286</v>
      </c>
      <c r="G24" s="111" t="n">
        <f aca="false">'มทผ.1 ก 1'!H23</f>
        <v>0</v>
      </c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 t="n">
        <f aca="false">'มทผ.1 ก 1'!A24</f>
        <v>19</v>
      </c>
      <c r="B25" s="106" t="n">
        <f aca="false">'มทผ.1 ก 1'!B24</f>
        <v>5831110080</v>
      </c>
      <c r="C25" s="122" t="str">
        <f aca="false">'มทผ.1 ก 1'!C24</f>
        <v>นายวทัญญู   </v>
      </c>
      <c r="D25" s="123" t="str">
        <f aca="false">'มทผ.1 ก 1'!D24</f>
        <v>ชิมโพธิ์คลัง</v>
      </c>
      <c r="E25" s="109" t="s">
        <v>91</v>
      </c>
      <c r="F25" s="110" t="s">
        <v>286</v>
      </c>
      <c r="G25" s="111" t="n">
        <f aca="false">'มทผ.1 ก 1'!H24</f>
        <v>0</v>
      </c>
      <c r="H25" s="11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 t="n">
        <f aca="false">'มทผ.1 ก 1'!A25</f>
        <v>20</v>
      </c>
      <c r="B26" s="106" t="n">
        <f aca="false">'มทผ.1 ก 1'!B25</f>
        <v>5831110138</v>
      </c>
      <c r="C26" s="122" t="str">
        <f aca="false">'มทผ.1 ก 1'!C25</f>
        <v>นางสาวเพชรรัตน์</v>
      </c>
      <c r="D26" s="123" t="str">
        <f aca="false">'มทผ.1 ก 1'!D25</f>
        <v>ทองวิเศษ</v>
      </c>
      <c r="E26" s="109" t="s">
        <v>91</v>
      </c>
      <c r="F26" s="110" t="s">
        <v>286</v>
      </c>
      <c r="G26" s="111" t="n">
        <f aca="false">'มทผ.1 ก 1'!H25</f>
        <v>0</v>
      </c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 t="n">
        <f aca="false">'มทผ.1 ก 1'!A26</f>
        <v>0</v>
      </c>
      <c r="B27" s="106" t="n">
        <f aca="false">'มทผ.1 ก 1'!B26</f>
        <v>0</v>
      </c>
      <c r="C27" s="122" t="n">
        <f aca="false">'มทผ.1 ก 1'!C26</f>
        <v>0</v>
      </c>
      <c r="D27" s="123" t="n">
        <f aca="false">'มทผ.1 ก 1'!D26</f>
        <v>0</v>
      </c>
      <c r="E27" s="109" t="s">
        <v>91</v>
      </c>
      <c r="F27" s="110" t="s">
        <v>286</v>
      </c>
      <c r="G27" s="111" t="n">
        <f aca="false">'มทผ.1 ก 1'!H26</f>
        <v>0</v>
      </c>
      <c r="H27" s="111"/>
      <c r="I27" s="113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06"/>
      <c r="B28" s="106"/>
      <c r="C28" s="122"/>
      <c r="D28" s="123"/>
      <c r="E28" s="109"/>
      <c r="F28" s="110"/>
      <c r="G28" s="111"/>
      <c r="H28" s="111"/>
      <c r="I28" s="113"/>
      <c r="J28" s="113"/>
      <c r="K28" s="113"/>
      <c r="L28" s="113"/>
      <c r="M28" s="114"/>
      <c r="N28" s="3"/>
    </row>
    <row r="29" customFormat="false" ht="21.75" hidden="false" customHeight="true" outlineLevel="0" collapsed="false">
      <c r="A29" s="106"/>
      <c r="B29" s="106"/>
      <c r="C29" s="122"/>
      <c r="D29" s="123"/>
      <c r="E29" s="109"/>
      <c r="F29" s="110"/>
      <c r="G29" s="121"/>
      <c r="H29" s="121"/>
      <c r="I29" s="126"/>
      <c r="J29" s="126"/>
      <c r="K29" s="126"/>
      <c r="L29" s="126"/>
      <c r="M29" s="126"/>
      <c r="N29" s="3"/>
    </row>
    <row r="30" customFormat="false" ht="21.75" hidden="false" customHeight="true" outlineLevel="0" collapsed="false">
      <c r="A30" s="106"/>
      <c r="B30" s="106"/>
      <c r="C30" s="122"/>
      <c r="D30" s="123"/>
      <c r="E30" s="109"/>
      <c r="F30" s="110"/>
      <c r="G30" s="127"/>
      <c r="H30" s="128"/>
      <c r="I30" s="128"/>
      <c r="J30" s="126"/>
      <c r="K30" s="126"/>
      <c r="L30" s="126"/>
      <c r="M30" s="126"/>
      <c r="N30" s="3"/>
    </row>
    <row r="31" customFormat="false" ht="18.75" hidden="false" customHeight="true" outlineLevel="0" collapsed="false">
      <c r="A31" s="106"/>
      <c r="B31" s="126"/>
      <c r="C31" s="127"/>
      <c r="D31" s="128"/>
      <c r="E31" s="126"/>
      <c r="F31" s="126"/>
      <c r="G31" s="127"/>
      <c r="H31" s="128"/>
      <c r="I31" s="128"/>
      <c r="J31" s="126"/>
      <c r="K31" s="126"/>
      <c r="L31" s="126"/>
      <c r="M31" s="126"/>
      <c r="N31" s="3"/>
    </row>
    <row r="32" customFormat="false" ht="18.75" hidden="false" customHeight="true" outlineLevel="0" collapsed="false">
      <c r="A32" s="129"/>
      <c r="B32" s="130"/>
      <c r="C32" s="131"/>
      <c r="D32" s="132"/>
      <c r="E32" s="130"/>
      <c r="F32" s="130"/>
      <c r="G32" s="131"/>
      <c r="H32" s="132"/>
      <c r="I32" s="132"/>
      <c r="J32" s="130"/>
      <c r="K32" s="130"/>
      <c r="L32" s="130"/>
      <c r="M32" s="130"/>
      <c r="N32" s="3"/>
    </row>
    <row r="33" customFormat="false" ht="18.7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3"/>
    </row>
    <row r="34" customFormat="false" ht="18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3"/>
    </row>
    <row r="35" customFormat="false" ht="18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3"/>
    </row>
    <row r="36" customFormat="false" ht="18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3"/>
    </row>
    <row r="37" customFormat="false" ht="18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3"/>
    </row>
    <row r="38" customFormat="false" ht="18.75" hidden="false" customHeight="true" outlineLevel="0" collapsed="false">
      <c r="A38" s="135"/>
      <c r="B38" s="136"/>
      <c r="C38" s="137" t="s">
        <v>94</v>
      </c>
      <c r="D38" s="81"/>
      <c r="E38" s="81"/>
      <c r="F38" s="81"/>
      <c r="G38" s="137" t="s">
        <v>95</v>
      </c>
      <c r="H38" s="81"/>
      <c r="I38" s="81"/>
      <c r="J38" s="81"/>
      <c r="K38" s="136"/>
      <c r="L38" s="135"/>
      <c r="M38" s="135"/>
      <c r="N38" s="3"/>
    </row>
    <row r="39" customFormat="false" ht="18.75" hidden="false" customHeight="true" outlineLevel="0" collapsed="false">
      <c r="A39" s="135"/>
      <c r="B39" s="136"/>
      <c r="C39" s="81" t="s">
        <v>96</v>
      </c>
      <c r="D39" s="81"/>
      <c r="E39" s="81"/>
      <c r="F39" s="81"/>
      <c r="G39" s="81" t="s">
        <v>97</v>
      </c>
      <c r="H39" s="81"/>
      <c r="I39" s="81"/>
      <c r="J39" s="81"/>
      <c r="K39" s="136"/>
      <c r="L39" s="135"/>
      <c r="M39" s="135"/>
      <c r="N39" s="3"/>
    </row>
    <row r="40" customFormat="false" ht="18.75" hidden="false" customHeight="true" outlineLevel="0" collapsed="false">
      <c r="A40" s="135"/>
      <c r="B40" s="136"/>
      <c r="C40" s="137" t="s">
        <v>98</v>
      </c>
      <c r="D40" s="81"/>
      <c r="E40" s="81"/>
      <c r="F40" s="81"/>
      <c r="G40" s="137" t="s">
        <v>99</v>
      </c>
      <c r="H40" s="81"/>
      <c r="I40" s="81"/>
      <c r="J40" s="81"/>
      <c r="K40" s="136"/>
      <c r="L40" s="135"/>
      <c r="M40" s="135"/>
      <c r="N40" s="3"/>
    </row>
    <row r="41" customFormat="false" ht="18.75" hidden="false" customHeight="true" outlineLevel="0" collapsed="false">
      <c r="A41" s="135"/>
      <c r="B41" s="136"/>
      <c r="C41" s="81"/>
      <c r="D41" s="81"/>
      <c r="E41" s="81"/>
      <c r="F41" s="81"/>
      <c r="G41" s="81"/>
      <c r="H41" s="81"/>
      <c r="I41" s="81"/>
      <c r="J41" s="81"/>
      <c r="K41" s="136"/>
      <c r="L41" s="135"/>
      <c r="M41" s="135"/>
      <c r="N41" s="3"/>
    </row>
    <row r="42" customFormat="false" ht="18.75" hidden="false" customHeight="true" outlineLevel="0" collapsed="false">
      <c r="A42" s="135"/>
      <c r="B42" s="136"/>
      <c r="C42" s="81"/>
      <c r="D42" s="81"/>
      <c r="E42" s="81"/>
      <c r="F42" s="81"/>
      <c r="G42" s="81"/>
      <c r="H42" s="81"/>
      <c r="I42" s="81"/>
      <c r="J42" s="81"/>
      <c r="K42" s="136"/>
      <c r="L42" s="135"/>
      <c r="M42" s="135"/>
      <c r="N42" s="3"/>
    </row>
    <row r="43" customFormat="false" ht="18.75" hidden="false" customHeight="true" outlineLevel="0" collapsed="false">
      <c r="A43" s="135"/>
      <c r="B43" s="136"/>
      <c r="C43" s="137" t="s">
        <v>94</v>
      </c>
      <c r="D43" s="81"/>
      <c r="E43" s="81"/>
      <c r="F43" s="81"/>
      <c r="G43" s="137" t="s">
        <v>95</v>
      </c>
      <c r="H43" s="81"/>
      <c r="I43" s="81"/>
      <c r="J43" s="81"/>
      <c r="K43" s="136"/>
      <c r="L43" s="135"/>
      <c r="M43" s="135"/>
      <c r="N43" s="3"/>
    </row>
    <row r="44" customFormat="false" ht="18.75" hidden="false" customHeight="true" outlineLevel="0" collapsed="false">
      <c r="A44" s="135"/>
      <c r="B44" s="136"/>
      <c r="C44" s="81" t="s">
        <v>100</v>
      </c>
      <c r="D44" s="81"/>
      <c r="E44" s="81"/>
      <c r="F44" s="81"/>
      <c r="G44" s="81" t="s">
        <v>101</v>
      </c>
      <c r="H44" s="81"/>
      <c r="I44" s="81"/>
      <c r="J44" s="81"/>
      <c r="K44" s="136"/>
      <c r="L44" s="135"/>
      <c r="M44" s="135"/>
      <c r="N44" s="3"/>
    </row>
    <row r="45" customFormat="false" ht="18.75" hidden="false" customHeight="true" outlineLevel="0" collapsed="false">
      <c r="A45" s="135"/>
      <c r="B45" s="136"/>
      <c r="C45" s="137" t="s">
        <v>102</v>
      </c>
      <c r="D45" s="81"/>
      <c r="E45" s="81"/>
      <c r="F45" s="81"/>
      <c r="G45" s="137" t="s">
        <v>103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81"/>
      <c r="D46" s="81"/>
      <c r="E46" s="81"/>
      <c r="F46" s="81"/>
      <c r="G46" s="81"/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81"/>
      <c r="D47" s="81"/>
      <c r="E47" s="81"/>
      <c r="F47" s="81"/>
      <c r="G47" s="81"/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137" t="s">
        <v>104</v>
      </c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81" t="s">
        <v>105</v>
      </c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81"/>
      <c r="D50" s="137" t="s">
        <v>106</v>
      </c>
      <c r="E50" s="81"/>
      <c r="F50" s="81"/>
      <c r="G50" s="81"/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3"/>
    </row>
    <row r="52" customFormat="false" ht="18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3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3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3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</row>
    <row r="57" customFormat="false" ht="21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21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18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18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2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2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2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</row>
    <row r="223" customFormat="false" ht="12.75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</row>
    <row r="224" customFormat="false" ht="12.7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</row>
    <row r="225" customFormat="false" ht="12.75" hidden="false" customHeight="tru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</row>
    <row r="226" customFormat="false" ht="12.7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</row>
    <row r="227" customFormat="false" ht="12.75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</row>
    <row r="228" customFormat="false" ht="12.75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</row>
    <row r="229" customFormat="false" ht="12.7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</row>
    <row r="230" customFormat="false" ht="12.7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12.7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</row>
    <row r="232" customFormat="false" ht="12.7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</row>
    <row r="233" customFormat="false" ht="12.7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</row>
    <row r="234" customFormat="false" ht="12.7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</row>
    <row r="235" customFormat="false" ht="12.7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</row>
    <row r="236" customFormat="false" ht="12.75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</row>
    <row r="237" customFormat="false" ht="12.75" hidden="false" customHeight="tru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</row>
    <row r="238" customFormat="false" ht="12.75" hidden="false" customHeight="tru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</row>
    <row r="239" customFormat="false" ht="12.75" hidden="fals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</row>
    <row r="240" customFormat="false" ht="12.7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</row>
    <row r="241" customFormat="false" ht="12.7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</row>
    <row r="242" customFormat="false" ht="12.7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</row>
    <row r="243" customFormat="false" ht="12.7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12.7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</row>
    <row r="245" customFormat="false" ht="12.7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</row>
    <row r="246" customFormat="false" ht="12.7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</row>
    <row r="247" customFormat="false" ht="12.7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</row>
    <row r="248" customFormat="false" ht="12.7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</row>
    <row r="249" customFormat="false" ht="12.7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</row>
    <row r="250" customFormat="false" ht="12.7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</row>
    <row r="251" customFormat="false" ht="12.7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</row>
    <row r="252" customFormat="false" ht="12.7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</row>
    <row r="253" customFormat="false" ht="12.7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</row>
    <row r="254" customFormat="false" ht="12.7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</row>
    <row r="255" customFormat="false" ht="12.7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</row>
    <row r="256" customFormat="false" ht="12.7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12.7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12.7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</row>
    <row r="259" customFormat="false" ht="12.75" hidden="false" customHeight="tru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</row>
    <row r="260" customFormat="false" ht="12.75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</row>
    <row r="261" customFormat="false" ht="12.75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</row>
    <row r="262" customFormat="false" ht="12.75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</row>
    <row r="263" customFormat="false" ht="12.75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</row>
    <row r="264" customFormat="false" ht="12.7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5" customFormat="false" ht="12.75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</row>
    <row r="266" customFormat="false" ht="12.75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</row>
    <row r="270" customFormat="false" ht="12.75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</row>
    <row r="271" customFormat="false" ht="12.75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</row>
    <row r="272" customFormat="false" ht="12.75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</row>
    <row r="273" customFormat="false" ht="12.75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</row>
    <row r="274" customFormat="false" ht="12.75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</row>
    <row r="275" customFormat="false" ht="12.75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</row>
    <row r="276" customFormat="false" ht="12.75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</row>
    <row r="277" customFormat="false" ht="12.75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</row>
    <row r="278" customFormat="false" ht="12.75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</row>
    <row r="279" customFormat="false" ht="12.75" hidden="fals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</row>
    <row r="280" customFormat="false" ht="12.75" hidden="fals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</row>
    <row r="281" customFormat="false" ht="12.75" hidden="false" customHeight="true" outlineLevel="0" collapsed="false">
      <c r="A281" s="138"/>
      <c r="B281" s="138"/>
      <c r="C281" s="138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</row>
    <row r="282" customFormat="false" ht="12.75" hidden="false" customHeight="true" outlineLevel="0" collapsed="false">
      <c r="A282" s="138"/>
      <c r="B282" s="138"/>
      <c r="C282" s="138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</row>
    <row r="283" customFormat="false" ht="12.75" hidden="false" customHeight="true" outlineLevel="0" collapsed="false">
      <c r="A283" s="138"/>
      <c r="B283" s="138"/>
      <c r="C283" s="138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</row>
    <row r="284" customFormat="false" ht="12.75" hidden="false" customHeight="true" outlineLevel="0" collapsed="false">
      <c r="A284" s="138"/>
      <c r="B284" s="138"/>
      <c r="C284" s="138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</row>
    <row r="285" customFormat="false" ht="12.75" hidden="false" customHeight="true" outlineLevel="0" collapsed="false">
      <c r="A285" s="138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</row>
    <row r="286" customFormat="false" ht="12.75" hidden="false" customHeight="true" outlineLevel="0" collapsed="false">
      <c r="A286" s="138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</row>
    <row r="287" customFormat="false" ht="12.75" hidden="false" customHeight="true" outlineLevel="0" collapsed="false">
      <c r="A287" s="138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</row>
    <row r="288" customFormat="false" ht="12.75" hidden="false" customHeight="true" outlineLevel="0" collapsed="false">
      <c r="A288" s="138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</row>
    <row r="289" customFormat="false" ht="12.75" hidden="false" customHeight="true" outlineLevel="0" collapsed="false">
      <c r="A289" s="138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</row>
    <row r="290" customFormat="false" ht="12.75" hidden="false" customHeight="true" outlineLevel="0" collapsed="false">
      <c r="A290" s="138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</row>
    <row r="291" customFormat="false" ht="12.75" hidden="false" customHeight="true" outlineLevel="0" collapsed="false">
      <c r="A291" s="138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</row>
    <row r="292" customFormat="false" ht="12.75" hidden="false" customHeight="true" outlineLevel="0" collapsed="false">
      <c r="A292" s="138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</row>
    <row r="293" customFormat="false" ht="12.75" hidden="false" customHeight="true" outlineLevel="0" collapsed="false">
      <c r="A293" s="138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</row>
    <row r="294" customFormat="false" ht="12.75" hidden="false" customHeight="true" outlineLevel="0" collapsed="false">
      <c r="A294" s="138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</row>
    <row r="295" customFormat="false" ht="12.75" hidden="false" customHeight="true" outlineLevel="0" collapsed="false">
      <c r="A295" s="138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</row>
    <row r="296" customFormat="false" ht="12.75" hidden="false" customHeight="true" outlineLevel="0" collapsed="false">
      <c r="A296" s="138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</row>
    <row r="297" customFormat="false" ht="12.75" hidden="false" customHeight="true" outlineLevel="0" collapsed="false">
      <c r="A297" s="138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</row>
  </sheetData>
  <autoFilter ref="G6:H7"/>
  <mergeCells count="3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5" colorId="64" zoomScale="98" zoomScaleNormal="100" zoomScalePageLayoutView="98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13" t="n">
        <v>5831110081</v>
      </c>
      <c r="C5" s="199" t="s">
        <v>289</v>
      </c>
      <c r="D5" s="143" t="s">
        <v>290</v>
      </c>
      <c r="E5" s="15"/>
      <c r="F5" s="15"/>
      <c r="G5" s="37" t="n">
        <f aca="false">SUM(E5:F5)</f>
        <v>0</v>
      </c>
      <c r="H5" s="15" t="n">
        <f aca="false">IF(G5&lt;50,0,IF(G5&lt;55,1,IF(G5&lt;60,1.5,IF(G5&lt;65,2,IF(G5&lt;70,2.5,IF(G5&lt;75,3,IF(G5&lt;80,3.5,4)))))))</f>
        <v>0</v>
      </c>
      <c r="I5" s="17" t="s">
        <v>12</v>
      </c>
      <c r="L5" s="18"/>
    </row>
    <row r="6" customFormat="false" ht="21.75" hidden="false" customHeight="false" outlineLevel="0" collapsed="false">
      <c r="A6" s="19" t="n">
        <v>2</v>
      </c>
      <c r="B6" s="20" t="n">
        <v>5831110082</v>
      </c>
      <c r="C6" s="180" t="s">
        <v>291</v>
      </c>
      <c r="D6" s="181" t="s">
        <v>292</v>
      </c>
      <c r="E6" s="36"/>
      <c r="F6" s="22"/>
      <c r="G6" s="37" t="n">
        <f aca="false">SUM(E6:F6)</f>
        <v>0</v>
      </c>
      <c r="H6" s="38" t="n">
        <f aca="false">IF(G6&lt;50,0,IF(G6&lt;55,1,IF(G6&lt;60,1.5,IF(G6&lt;65,2,IF(G6&lt;70,2.5,IF(G6&lt;75,3,IF(G6&lt;80,3.5,4)))))))</f>
        <v>0</v>
      </c>
      <c r="I6" s="24" t="s">
        <v>15</v>
      </c>
      <c r="J6" s="25" t="n">
        <f aca="false">COUNTIF(H5:H34,4)</f>
        <v>0</v>
      </c>
      <c r="K6" s="0" t="s">
        <v>16</v>
      </c>
      <c r="L6" s="18"/>
    </row>
    <row r="7" customFormat="false" ht="21.75" hidden="false" customHeight="false" outlineLevel="0" collapsed="false">
      <c r="A7" s="19" t="n">
        <v>3</v>
      </c>
      <c r="B7" s="20" t="n">
        <v>5831110083</v>
      </c>
      <c r="C7" s="180" t="s">
        <v>293</v>
      </c>
      <c r="D7" s="181" t="s">
        <v>294</v>
      </c>
      <c r="E7" s="22"/>
      <c r="F7" s="22"/>
      <c r="G7" s="37" t="n">
        <f aca="false">SUM(E7:F7)</f>
        <v>0</v>
      </c>
      <c r="H7" s="22" t="n">
        <f aca="false">IF(G7&lt;50,0,IF(G7&lt;55,1,IF(G7&lt;60,1.5,IF(G7&lt;65,2,IF(G7&lt;70,2.5,IF(G7&lt;75,3,IF(G7&lt;80,3.5,4)))))))</f>
        <v>0</v>
      </c>
      <c r="I7" s="24" t="s">
        <v>19</v>
      </c>
      <c r="J7" s="25" t="n">
        <f aca="false">COUNTIF(H5:H34,3.5)</f>
        <v>0</v>
      </c>
      <c r="K7" s="0" t="s">
        <v>16</v>
      </c>
      <c r="L7" s="18"/>
    </row>
    <row r="8" customFormat="false" ht="21.75" hidden="false" customHeight="false" outlineLevel="0" collapsed="false">
      <c r="A8" s="19" t="n">
        <v>4</v>
      </c>
      <c r="B8" s="20" t="n">
        <v>5831110084</v>
      </c>
      <c r="C8" s="180" t="s">
        <v>295</v>
      </c>
      <c r="D8" s="181" t="s">
        <v>296</v>
      </c>
      <c r="E8" s="22"/>
      <c r="F8" s="22"/>
      <c r="G8" s="37" t="n">
        <f aca="false">SUM(E8:F8)</f>
        <v>0</v>
      </c>
      <c r="H8" s="38" t="n">
        <f aca="false">IF(G8&lt;50,0,IF(G8&lt;55,1,IF(G8&lt;60,1.5,IF(G8&lt;65,2,IF(G8&lt;70,2.5,IF(G8&lt;75,3,IF(G8&lt;80,3.5,4)))))))</f>
        <v>0</v>
      </c>
      <c r="I8" s="24" t="s">
        <v>22</v>
      </c>
      <c r="J8" s="25" t="n">
        <f aca="false">COUNTIF(H5:H34,3)</f>
        <v>0</v>
      </c>
      <c r="K8" s="0" t="s">
        <v>16</v>
      </c>
      <c r="L8" s="18"/>
    </row>
    <row r="9" customFormat="false" ht="21.75" hidden="false" customHeight="false" outlineLevel="0" collapsed="false">
      <c r="A9" s="19" t="n">
        <v>5</v>
      </c>
      <c r="B9" s="20" t="n">
        <v>5831110085</v>
      </c>
      <c r="C9" s="180" t="s">
        <v>297</v>
      </c>
      <c r="D9" s="181" t="s">
        <v>115</v>
      </c>
      <c r="E9" s="22"/>
      <c r="F9" s="22"/>
      <c r="G9" s="37" t="n">
        <f aca="false">SUM(E9:F9)</f>
        <v>0</v>
      </c>
      <c r="H9" s="42" t="n">
        <f aca="false">IF(G9&lt;50,0,IF(G9&lt;55,1,IF(G9&lt;60,1.5,IF(G9&lt;65,2,IF(G9&lt;70,2.5,IF(G9&lt;75,3,IF(G9&lt;80,3.5,4)))))))</f>
        <v>0</v>
      </c>
      <c r="I9" s="24" t="s">
        <v>25</v>
      </c>
      <c r="J9" s="25" t="n">
        <f aca="false">COUNTIF(H5:H26,2.5)</f>
        <v>0</v>
      </c>
      <c r="K9" s="0" t="s">
        <v>16</v>
      </c>
      <c r="L9" s="18"/>
    </row>
    <row r="10" customFormat="false" ht="21.75" hidden="false" customHeight="false" outlineLevel="0" collapsed="false">
      <c r="A10" s="19" t="n">
        <v>6</v>
      </c>
      <c r="B10" s="20" t="n">
        <v>5831110086</v>
      </c>
      <c r="C10" s="180" t="s">
        <v>298</v>
      </c>
      <c r="D10" s="181" t="s">
        <v>299</v>
      </c>
      <c r="E10" s="22"/>
      <c r="F10" s="22"/>
      <c r="G10" s="37" t="n">
        <f aca="false">SUM(E10:F10)</f>
        <v>0</v>
      </c>
      <c r="H10" s="42" t="n">
        <f aca="false">IF(G10&lt;50,0,IF(G10&lt;55,1,IF(G10&lt;60,1.5,IF(G10&lt;65,2,IF(G10&lt;70,2.5,IF(G10&lt;75,3,IF(G10&lt;80,3.5,4)))))))</f>
        <v>0</v>
      </c>
      <c r="I10" s="24" t="s">
        <v>28</v>
      </c>
      <c r="J10" s="25" t="n">
        <f aca="false">COUNTIF(H5:H34,2)</f>
        <v>0</v>
      </c>
      <c r="K10" s="0" t="s">
        <v>16</v>
      </c>
      <c r="L10" s="18"/>
    </row>
    <row r="11" customFormat="false" ht="21.75" hidden="false" customHeight="false" outlineLevel="0" collapsed="false">
      <c r="A11" s="19" t="n">
        <v>7</v>
      </c>
      <c r="B11" s="20" t="n">
        <v>5831110087</v>
      </c>
      <c r="C11" s="180" t="s">
        <v>300</v>
      </c>
      <c r="D11" s="181" t="s">
        <v>301</v>
      </c>
      <c r="E11" s="22"/>
      <c r="F11" s="22"/>
      <c r="G11" s="37" t="n">
        <f aca="false">SUM(E11:F11)</f>
        <v>0</v>
      </c>
      <c r="H11" s="42" t="n">
        <f aca="false">IF(G11&lt;50,0,IF(G11&lt;55,1,IF(G11&lt;60,1.5,IF(G11&lt;65,2,IF(G11&lt;70,2.5,IF(G11&lt;75,3,IF(G11&lt;80,3.5,4)))))))</f>
        <v>0</v>
      </c>
      <c r="I11" s="24" t="s">
        <v>31</v>
      </c>
      <c r="J11" s="25" t="n">
        <f aca="false">COUNTIF(H5:H34,1.5)</f>
        <v>0</v>
      </c>
      <c r="K11" s="0" t="s">
        <v>16</v>
      </c>
      <c r="L11" s="18"/>
    </row>
    <row r="12" customFormat="false" ht="21.75" hidden="false" customHeight="false" outlineLevel="0" collapsed="false">
      <c r="A12" s="19" t="n">
        <v>8</v>
      </c>
      <c r="B12" s="200" t="n">
        <v>5831110088</v>
      </c>
      <c r="C12" s="201" t="s">
        <v>302</v>
      </c>
      <c r="D12" s="202" t="s">
        <v>303</v>
      </c>
      <c r="E12" s="22"/>
      <c r="F12" s="22"/>
      <c r="G12" s="37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4</v>
      </c>
      <c r="J12" s="25" t="n">
        <f aca="false">COUNTIF(H5:H34,1)</f>
        <v>0</v>
      </c>
      <c r="K12" s="0" t="s">
        <v>16</v>
      </c>
      <c r="L12" s="18"/>
    </row>
    <row r="13" customFormat="false" ht="21.75" hidden="false" customHeight="false" outlineLevel="0" collapsed="false">
      <c r="A13" s="19" t="n">
        <v>9</v>
      </c>
      <c r="B13" s="20" t="n">
        <v>5831110113</v>
      </c>
      <c r="C13" s="21" t="s">
        <v>304</v>
      </c>
      <c r="D13" s="21" t="s">
        <v>305</v>
      </c>
      <c r="E13" s="22"/>
      <c r="F13" s="22"/>
      <c r="G13" s="37" t="n">
        <f aca="false">SUM(E13:F13)</f>
        <v>0</v>
      </c>
      <c r="H13" s="22" t="n">
        <f aca="false">IF(G13&lt;50,0,IF(G13&lt;55,1,IF(G13&lt;60,1.5,IF(G13&lt;65,2,IF(G13&lt;70,2.5,IF(G13&lt;75,3,IF(G13&lt;80,3.5,4)))))))</f>
        <v>0</v>
      </c>
      <c r="I13" s="24" t="s">
        <v>37</v>
      </c>
      <c r="J13" s="25" t="n">
        <f aca="false">COUNTIF(H5:H34,0)</f>
        <v>16</v>
      </c>
      <c r="K13" s="0" t="s">
        <v>16</v>
      </c>
      <c r="L13" s="18"/>
    </row>
    <row r="14" customFormat="false" ht="21.75" hidden="false" customHeight="false" outlineLevel="0" collapsed="false">
      <c r="A14" s="19" t="n">
        <v>10</v>
      </c>
      <c r="B14" s="20" t="n">
        <v>5831110114</v>
      </c>
      <c r="C14" s="21" t="s">
        <v>306</v>
      </c>
      <c r="D14" s="21" t="s">
        <v>307</v>
      </c>
      <c r="E14" s="22"/>
      <c r="F14" s="22"/>
      <c r="G14" s="37" t="n">
        <f aca="false">SUM(E14:F14)</f>
        <v>0</v>
      </c>
      <c r="H14" s="38" t="n">
        <f aca="false">IF(G14&lt;50,0,IF(G14&lt;55,1,IF(G14&lt;60,1.5,IF(G14&lt;65,2,IF(G14&lt;70,2.5,IF(G14&lt;75,3,IF(G14&lt;80,3.5,4)))))))</f>
        <v>0</v>
      </c>
      <c r="I14" s="26" t="s">
        <v>40</v>
      </c>
      <c r="J14" s="27" t="n">
        <f aca="false">COUNTIF(H5:H34,"มส")</f>
        <v>0</v>
      </c>
      <c r="K14" s="0" t="s">
        <v>16</v>
      </c>
      <c r="L14" s="18"/>
    </row>
    <row r="15" customFormat="false" ht="21.75" hidden="false" customHeight="false" outlineLevel="0" collapsed="false">
      <c r="A15" s="19" t="n">
        <v>11</v>
      </c>
      <c r="B15" s="200" t="n">
        <v>5831110115</v>
      </c>
      <c r="C15" s="203" t="s">
        <v>308</v>
      </c>
      <c r="D15" s="203" t="s">
        <v>309</v>
      </c>
      <c r="E15" s="22"/>
      <c r="F15" s="22"/>
      <c r="G15" s="37" t="n">
        <f aca="false">SUM(E15:F15)</f>
        <v>0</v>
      </c>
      <c r="H15" s="42" t="n">
        <f aca="false">IF(G15&lt;50,0,IF(G15&lt;55,1,IF(G15&lt;60,1.5,IF(G15&lt;65,2,IF(G15&lt;70,2.5,IF(G15&lt;75,3,IF(G15&lt;80,3.5,4)))))))</f>
        <v>0</v>
      </c>
      <c r="I15" s="26" t="s">
        <v>43</v>
      </c>
      <c r="J15" s="25" t="n">
        <f aca="false">COUNTIF(H5:H34,"ขร")</f>
        <v>0</v>
      </c>
      <c r="K15" s="0" t="s">
        <v>16</v>
      </c>
      <c r="L15" s="18"/>
    </row>
    <row r="16" customFormat="false" ht="21.75" hidden="false" customHeight="false" outlineLevel="0" collapsed="false">
      <c r="A16" s="19" t="n">
        <v>12</v>
      </c>
      <c r="B16" s="20" t="n">
        <v>5831110120</v>
      </c>
      <c r="C16" s="21" t="s">
        <v>310</v>
      </c>
      <c r="D16" s="21" t="s">
        <v>311</v>
      </c>
      <c r="E16" s="22"/>
      <c r="F16" s="22"/>
      <c r="G16" s="37" t="n">
        <f aca="false">SUM(E16:F16)</f>
        <v>0</v>
      </c>
      <c r="H16" s="42" t="n">
        <f aca="false">IF(G16&lt;50,0,IF(G16&lt;55,1,IF(G16&lt;60,1.5,IF(G16&lt;65,2,IF(G16&lt;70,2.5,IF(G16&lt;75,3,IF(G16&lt;80,3.5,4)))))))</f>
        <v>0</v>
      </c>
      <c r="I16" s="26" t="s">
        <v>46</v>
      </c>
      <c r="J16" s="25" t="n">
        <f aca="false">COUNTIF(H5:H34,"ขส")</f>
        <v>0</v>
      </c>
      <c r="K16" s="0" t="s">
        <v>16</v>
      </c>
      <c r="L16" s="18"/>
    </row>
    <row r="17" customFormat="false" ht="21.75" hidden="false" customHeight="false" outlineLevel="0" collapsed="false">
      <c r="A17" s="19" t="n">
        <v>13</v>
      </c>
      <c r="B17" s="20" t="n">
        <v>5831110121</v>
      </c>
      <c r="C17" s="21" t="s">
        <v>312</v>
      </c>
      <c r="D17" s="21" t="s">
        <v>313</v>
      </c>
      <c r="E17" s="22"/>
      <c r="F17" s="22"/>
      <c r="G17" s="37" t="n">
        <f aca="false">SUM(E17:F17)</f>
        <v>0</v>
      </c>
      <c r="H17" s="42" t="n">
        <f aca="false">IF(G17&lt;50,0,IF(G17&lt;55,1,IF(G17&lt;60,1.5,IF(G17&lt;65,2,IF(G17&lt;70,2.5,IF(G17&lt;75,3,IF(G17&lt;80,3.5,4)))))))</f>
        <v>0</v>
      </c>
      <c r="I17" s="26" t="s">
        <v>49</v>
      </c>
      <c r="J17" s="25" t="n">
        <f aca="false">COUNTIF(H5:H34,"มท")</f>
        <v>0</v>
      </c>
      <c r="K17" s="0" t="s">
        <v>16</v>
      </c>
      <c r="L17" s="18"/>
    </row>
    <row r="18" customFormat="false" ht="21.75" hidden="false" customHeight="false" outlineLevel="0" collapsed="false">
      <c r="A18" s="19" t="n">
        <v>14</v>
      </c>
      <c r="B18" s="200" t="n">
        <v>5831110122</v>
      </c>
      <c r="C18" s="203" t="s">
        <v>314</v>
      </c>
      <c r="D18" s="203" t="s">
        <v>315</v>
      </c>
      <c r="E18" s="22"/>
      <c r="F18" s="22"/>
      <c r="G18" s="37" t="n">
        <f aca="false">SUM(E18:F18)</f>
        <v>0</v>
      </c>
      <c r="H18" s="42" t="n">
        <f aca="false">IF(G18&lt;50,0,IF(G18&lt;55,1,IF(G18&lt;60,1.5,IF(G18&lt;65,2,IF(G18&lt;70,2.5,IF(G18&lt;75,3,IF(G18&lt;80,3.5,4)))))))</f>
        <v>0</v>
      </c>
      <c r="I18" s="26" t="s">
        <v>52</v>
      </c>
      <c r="J18" s="25" t="n">
        <f aca="false">COUNTIF(H5:H26,"ผ")</f>
        <v>0</v>
      </c>
      <c r="K18" s="0" t="s">
        <v>16</v>
      </c>
      <c r="L18" s="18"/>
    </row>
    <row r="19" customFormat="false" ht="21.75" hidden="false" customHeight="false" outlineLevel="0" collapsed="false">
      <c r="A19" s="19" t="n">
        <v>15</v>
      </c>
      <c r="B19" s="20" t="n">
        <v>5831110135</v>
      </c>
      <c r="C19" s="28" t="s">
        <v>316</v>
      </c>
      <c r="D19" s="28" t="s">
        <v>317</v>
      </c>
      <c r="E19" s="22"/>
      <c r="F19" s="22"/>
      <c r="G19" s="37" t="n">
        <f aca="false">SUM(E19:F19)</f>
        <v>0</v>
      </c>
      <c r="H19" s="42" t="n">
        <f aca="false">IF(G19&lt;50,0,IF(G19&lt;55,1,IF(G19&lt;60,1.5,IF(G19&lt;65,2,IF(G19&lt;70,2.5,IF(G19&lt;75,3,IF(G19&lt;80,3.5,4)))))))</f>
        <v>0</v>
      </c>
      <c r="I19" s="26" t="s">
        <v>53</v>
      </c>
      <c r="J19" s="25" t="n">
        <f aca="false">COUNTIF(H5:H34,"มผ")</f>
        <v>0</v>
      </c>
      <c r="K19" s="0" t="s">
        <v>16</v>
      </c>
      <c r="L19" s="18"/>
    </row>
    <row r="20" customFormat="false" ht="21.75" hidden="false" customHeight="false" outlineLevel="0" collapsed="false">
      <c r="A20" s="19" t="n">
        <v>16</v>
      </c>
      <c r="B20" s="200" t="n">
        <v>5831110137</v>
      </c>
      <c r="C20" s="204" t="s">
        <v>318</v>
      </c>
      <c r="D20" s="204" t="s">
        <v>319</v>
      </c>
      <c r="E20" s="22"/>
      <c r="F20" s="22"/>
      <c r="G20" s="37" t="n">
        <f aca="false">SUM(E20:F20)</f>
        <v>0</v>
      </c>
      <c r="H20" s="42" t="n">
        <f aca="false">IF(G20&lt;50,0,IF(G20&lt;55,1,IF(G20&lt;60,1.5,IF(G20&lt;65,2,IF(G20&lt;70,2.5,IF(G20&lt;75,3,IF(G20&lt;80,3.5,4)))))))</f>
        <v>0</v>
      </c>
      <c r="I20" s="26" t="s">
        <v>320</v>
      </c>
      <c r="J20" s="25" t="n">
        <f aca="false">COUNTIF(H5:H34,"ท")</f>
        <v>0</v>
      </c>
      <c r="K20" s="0" t="s">
        <v>16</v>
      </c>
      <c r="L20" s="18"/>
    </row>
    <row r="21" customFormat="false" ht="20.25" hidden="false" customHeight="false" outlineLevel="0" collapsed="false">
      <c r="A21" s="19"/>
      <c r="B21" s="29"/>
      <c r="C21" s="41"/>
      <c r="D21" s="32"/>
      <c r="E21" s="23"/>
      <c r="F21" s="22"/>
      <c r="G21" s="37"/>
      <c r="H21" s="42"/>
      <c r="I21" s="26" t="s">
        <v>55</v>
      </c>
      <c r="J21" s="25" t="n">
        <f aca="false">COUNTIF(H5:H34,"มป")</f>
        <v>0</v>
      </c>
      <c r="K21" s="0" t="s">
        <v>16</v>
      </c>
      <c r="L21" s="18"/>
    </row>
    <row r="22" customFormat="false" ht="20.25" hidden="false" customHeight="false" outlineLevel="0" collapsed="false">
      <c r="A22" s="205"/>
      <c r="B22" s="29"/>
      <c r="C22" s="41"/>
      <c r="D22" s="32"/>
      <c r="E22" s="23"/>
      <c r="F22" s="22"/>
      <c r="G22" s="37"/>
      <c r="H22" s="42"/>
      <c r="I22" s="17" t="s">
        <v>56</v>
      </c>
      <c r="J22" s="0" t="n">
        <f aca="false">SUM(J6:J21)</f>
        <v>16</v>
      </c>
      <c r="K22" s="0" t="s">
        <v>16</v>
      </c>
      <c r="L22" s="18"/>
    </row>
    <row r="23" customFormat="false" ht="20.25" hidden="false" customHeight="false" outlineLevel="0" collapsed="false">
      <c r="A23" s="19"/>
      <c r="B23" s="206"/>
      <c r="C23" s="207"/>
      <c r="D23" s="208"/>
      <c r="E23" s="22"/>
      <c r="F23" s="22"/>
      <c r="G23" s="37"/>
      <c r="H23" s="22"/>
      <c r="I23" s="39"/>
      <c r="L23" s="18"/>
    </row>
    <row r="24" customFormat="false" ht="20.25" hidden="false" customHeight="false" outlineLevel="0" collapsed="false">
      <c r="A24" s="19"/>
      <c r="B24" s="29"/>
      <c r="C24" s="209"/>
      <c r="D24" s="210"/>
      <c r="E24" s="22"/>
      <c r="F24" s="22"/>
      <c r="G24" s="37"/>
      <c r="H24" s="22"/>
      <c r="I24" s="43" t="s">
        <v>57</v>
      </c>
      <c r="L24" s="18"/>
    </row>
    <row r="25" customFormat="false" ht="20.25" hidden="false" customHeight="false" outlineLevel="0" collapsed="false">
      <c r="A25" s="19"/>
      <c r="B25" s="29"/>
      <c r="C25" s="41"/>
      <c r="D25" s="32"/>
      <c r="E25" s="23"/>
      <c r="F25" s="22"/>
      <c r="G25" s="37"/>
      <c r="H25" s="22"/>
      <c r="I25" s="46" t="s">
        <v>58</v>
      </c>
      <c r="L25" s="18"/>
    </row>
    <row r="26" customFormat="false" ht="20.25" hidden="false" customHeight="false" outlineLevel="0" collapsed="false">
      <c r="A26" s="19"/>
      <c r="B26" s="29"/>
      <c r="C26" s="41"/>
      <c r="D26" s="32"/>
      <c r="E26" s="37"/>
      <c r="F26" s="36"/>
      <c r="G26" s="37"/>
      <c r="H26" s="22"/>
      <c r="I26" s="49" t="s">
        <v>59</v>
      </c>
      <c r="L26" s="18"/>
    </row>
    <row r="27" customFormat="false" ht="20.25" hidden="false" customHeight="false" outlineLevel="0" collapsed="false">
      <c r="A27" s="19"/>
      <c r="B27" s="29"/>
      <c r="C27" s="41"/>
      <c r="D27" s="32"/>
      <c r="E27" s="44"/>
      <c r="F27" s="45"/>
      <c r="G27" s="37"/>
      <c r="H27" s="22"/>
      <c r="I27" s="49" t="s">
        <v>60</v>
      </c>
      <c r="L27" s="18"/>
    </row>
    <row r="28" customFormat="false" ht="18.75" hidden="false" customHeight="false" outlineLevel="0" collapsed="false">
      <c r="A28" s="52"/>
      <c r="B28" s="53"/>
      <c r="C28" s="211"/>
      <c r="D28" s="55"/>
      <c r="E28" s="44"/>
      <c r="F28" s="45"/>
      <c r="G28" s="47"/>
      <c r="H28" s="56"/>
      <c r="I28" s="57"/>
      <c r="J28" s="3"/>
      <c r="L28" s="18"/>
    </row>
    <row r="29" customFormat="false" ht="18.75" hidden="false" customHeight="false" outlineLevel="0" collapsed="false">
      <c r="A29" s="52"/>
      <c r="B29" s="61"/>
      <c r="C29" s="62"/>
      <c r="D29" s="63"/>
      <c r="E29" s="44"/>
      <c r="F29" s="45"/>
      <c r="G29" s="47"/>
      <c r="H29" s="45"/>
      <c r="I29" s="60" t="s">
        <v>61</v>
      </c>
      <c r="L29" s="18"/>
    </row>
    <row r="30" customFormat="false" ht="18.75" hidden="false" customHeight="false" outlineLevel="0" collapsed="false">
      <c r="A30" s="52"/>
      <c r="B30" s="61"/>
      <c r="C30" s="62"/>
      <c r="D30" s="63"/>
      <c r="E30" s="44"/>
      <c r="F30" s="45"/>
      <c r="G30" s="47"/>
      <c r="H30" s="64"/>
      <c r="I30" s="49" t="s">
        <v>62</v>
      </c>
      <c r="L30" s="18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56"/>
      <c r="I31" s="49" t="s">
        <v>59</v>
      </c>
      <c r="L31" s="18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45"/>
      <c r="I32" s="57"/>
      <c r="J32" s="3"/>
      <c r="L32" s="18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64"/>
      <c r="I33" s="49" t="s">
        <v>60</v>
      </c>
      <c r="L33" s="18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45"/>
      <c r="I34" s="57"/>
      <c r="J34" s="3"/>
      <c r="L34" s="18"/>
    </row>
    <row r="35" customFormat="false" ht="18.7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63</v>
      </c>
      <c r="L35" s="18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49" t="s">
        <v>64</v>
      </c>
      <c r="L36" s="18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59</v>
      </c>
      <c r="L37" s="18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3"/>
      <c r="L38" s="18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68" t="s">
        <v>65</v>
      </c>
      <c r="J39" s="3"/>
      <c r="L39" s="18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3"/>
      <c r="L40" s="18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9" t="s">
        <v>66</v>
      </c>
      <c r="J41" s="3"/>
      <c r="L41" s="18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8" t="s">
        <v>67</v>
      </c>
      <c r="J42" s="3"/>
      <c r="L42" s="18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59</v>
      </c>
      <c r="J43" s="3"/>
      <c r="L43" s="18"/>
    </row>
    <row r="44" customFormat="false" ht="18.75" hidden="false" customHeight="false" outlineLevel="0" collapsed="false">
      <c r="A44" s="65"/>
      <c r="B44" s="66"/>
      <c r="C44" s="67"/>
      <c r="D44" s="70"/>
      <c r="E44" s="44"/>
      <c r="F44" s="45"/>
      <c r="G44" s="45"/>
      <c r="H44" s="45"/>
      <c r="I44" s="71" t="s">
        <v>68</v>
      </c>
      <c r="J44" s="3"/>
      <c r="L44" s="18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60" t="s">
        <v>69</v>
      </c>
      <c r="L45" s="18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49" t="s">
        <v>70</v>
      </c>
      <c r="L46" s="18"/>
    </row>
    <row r="47" customFormat="false" ht="18.75" hidden="false" customHeight="false" outlineLevel="0" collapsed="false">
      <c r="A47" s="72"/>
      <c r="B47" s="73"/>
      <c r="C47" s="74"/>
      <c r="D47" s="75"/>
      <c r="E47" s="76"/>
      <c r="F47" s="77"/>
      <c r="G47" s="77"/>
      <c r="H47" s="77"/>
      <c r="I47" s="78" t="s">
        <v>59</v>
      </c>
      <c r="J47" s="79"/>
      <c r="K47" s="79"/>
      <c r="L47" s="8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0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00" zoomScalePageLayoutView="93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6" min="5" style="0" width="9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9.7"/>
    <col collapsed="false" customWidth="true" hidden="false" outlineLevel="0" max="12" min="11" style="0" width="7.28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138"/>
      <c r="O1" s="138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38"/>
      <c r="O2" s="138"/>
    </row>
    <row r="3" customFormat="false" ht="18.75" hidden="false" customHeight="true" outlineLevel="0" collapsed="false">
      <c r="A3" s="82" t="s">
        <v>32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138"/>
      <c r="O3" s="138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322</v>
      </c>
      <c r="K4" s="83" t="s">
        <v>75</v>
      </c>
      <c r="L4" s="198" t="s">
        <v>287</v>
      </c>
      <c r="M4" s="83"/>
      <c r="N4" s="138"/>
      <c r="O4" s="138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  <c r="N5" s="138"/>
      <c r="O5" s="138"/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138"/>
      <c r="O6" s="138"/>
    </row>
    <row r="7" customFormat="false" ht="21.75" hidden="false" customHeight="true" outlineLevel="0" collapsed="false">
      <c r="A7" s="97" t="n">
        <f aca="false">'มทผ.1 ก 2'!A5</f>
        <v>1</v>
      </c>
      <c r="B7" s="97" t="n">
        <f aca="false">'มทผ.1 ก 2'!B5</f>
        <v>5831110081</v>
      </c>
      <c r="C7" s="147" t="str">
        <f aca="false">'มทผ.1 ก 2'!C5</f>
        <v>นายธนะชัย</v>
      </c>
      <c r="D7" s="148" t="str">
        <f aca="false">'มทผ.1 ก 2'!D5</f>
        <v>ไชยจิตร</v>
      </c>
      <c r="E7" s="100" t="s">
        <v>91</v>
      </c>
      <c r="F7" s="101" t="s">
        <v>322</v>
      </c>
      <c r="G7" s="102" t="n">
        <f aca="false">'มทผ.1 ก 2'!H5</f>
        <v>0</v>
      </c>
      <c r="H7" s="102"/>
      <c r="I7" s="104"/>
      <c r="J7" s="104"/>
      <c r="K7" s="103"/>
      <c r="L7" s="104"/>
      <c r="M7" s="105"/>
      <c r="N7" s="138"/>
      <c r="O7" s="138"/>
    </row>
    <row r="8" customFormat="false" ht="21.75" hidden="false" customHeight="true" outlineLevel="0" collapsed="false">
      <c r="A8" s="106" t="n">
        <f aca="false">'มทผ.1 ก 2'!A6</f>
        <v>2</v>
      </c>
      <c r="B8" s="106" t="n">
        <f aca="false">'มทผ.1 ก 2'!B6</f>
        <v>5831110082</v>
      </c>
      <c r="C8" s="122" t="str">
        <f aca="false">'มทผ.1 ก 2'!C6</f>
        <v>นายศุภสัณห์</v>
      </c>
      <c r="D8" s="123" t="str">
        <f aca="false">'มทผ.1 ก 2'!D6</f>
        <v>ไชยกันหา</v>
      </c>
      <c r="E8" s="109" t="s">
        <v>91</v>
      </c>
      <c r="F8" s="110" t="s">
        <v>322</v>
      </c>
      <c r="G8" s="111" t="n">
        <f aca="false">'มทผ.1 ก 2'!H6</f>
        <v>0</v>
      </c>
      <c r="H8" s="111"/>
      <c r="I8" s="113"/>
      <c r="J8" s="113"/>
      <c r="K8" s="112"/>
      <c r="L8" s="113"/>
      <c r="M8" s="114"/>
      <c r="N8" s="138"/>
      <c r="O8" s="138"/>
    </row>
    <row r="9" customFormat="false" ht="21.75" hidden="false" customHeight="true" outlineLevel="0" collapsed="false">
      <c r="A9" s="106" t="n">
        <f aca="false">'มทผ.1 ก 2'!A7</f>
        <v>3</v>
      </c>
      <c r="B9" s="106" t="n">
        <f aca="false">'มทผ.1 ก 2'!B7</f>
        <v>5831110083</v>
      </c>
      <c r="C9" s="122" t="str">
        <f aca="false">'มทผ.1 ก 2'!C7</f>
        <v>นายทนงศักดิ์</v>
      </c>
      <c r="D9" s="123" t="str">
        <f aca="false">'มทผ.1 ก 2'!D7</f>
        <v>ใจสุข</v>
      </c>
      <c r="E9" s="109" t="s">
        <v>91</v>
      </c>
      <c r="F9" s="110" t="s">
        <v>322</v>
      </c>
      <c r="G9" s="111" t="n">
        <f aca="false">'มทผ.1 ก 2'!H7</f>
        <v>0</v>
      </c>
      <c r="H9" s="111"/>
      <c r="I9" s="113"/>
      <c r="J9" s="113"/>
      <c r="K9" s="112"/>
      <c r="L9" s="113"/>
      <c r="M9" s="114"/>
      <c r="N9" s="138"/>
      <c r="O9" s="138"/>
    </row>
    <row r="10" customFormat="false" ht="21.75" hidden="false" customHeight="true" outlineLevel="0" collapsed="false">
      <c r="A10" s="106" t="n">
        <f aca="false">'มทผ.1 ก 2'!A8</f>
        <v>4</v>
      </c>
      <c r="B10" s="106" t="n">
        <f aca="false">'มทผ.1 ก 2'!B8</f>
        <v>5831110084</v>
      </c>
      <c r="C10" s="122" t="str">
        <f aca="false">'มทผ.1 ก 2'!C8</f>
        <v>นายจักรกฤษ</v>
      </c>
      <c r="D10" s="123" t="str">
        <f aca="false">'มทผ.1 ก 2'!D8</f>
        <v>แก้วพิษ</v>
      </c>
      <c r="E10" s="109" t="s">
        <v>91</v>
      </c>
      <c r="F10" s="110" t="s">
        <v>322</v>
      </c>
      <c r="G10" s="111" t="n">
        <f aca="false">'มทผ.1 ก 2'!H8</f>
        <v>0</v>
      </c>
      <c r="H10" s="111"/>
      <c r="I10" s="113"/>
      <c r="J10" s="113"/>
      <c r="K10" s="112"/>
      <c r="L10" s="113"/>
      <c r="M10" s="114"/>
      <c r="N10" s="138"/>
      <c r="O10" s="138"/>
    </row>
    <row r="11" customFormat="false" ht="21.75" hidden="false" customHeight="true" outlineLevel="0" collapsed="false">
      <c r="A11" s="106" t="n">
        <f aca="false">'มทผ.1 ก 2'!A9</f>
        <v>5</v>
      </c>
      <c r="B11" s="106" t="n">
        <f aca="false">'มทผ.1 ก 2'!B9</f>
        <v>5831110085</v>
      </c>
      <c r="C11" s="122" t="str">
        <f aca="false">'มทผ.1 ก 2'!C9</f>
        <v>นายวายุ    </v>
      </c>
      <c r="D11" s="123" t="str">
        <f aca="false">'มทผ.1 ก 2'!D9</f>
        <v>อาจหาญ</v>
      </c>
      <c r="E11" s="109" t="s">
        <v>91</v>
      </c>
      <c r="F11" s="110" t="s">
        <v>322</v>
      </c>
      <c r="G11" s="111" t="n">
        <f aca="false">'มทผ.1 ก 2'!H9</f>
        <v>0</v>
      </c>
      <c r="H11" s="111"/>
      <c r="I11" s="113"/>
      <c r="J11" s="113"/>
      <c r="K11" s="112"/>
      <c r="L11" s="113"/>
      <c r="M11" s="114"/>
      <c r="N11" s="138"/>
      <c r="O11" s="138"/>
    </row>
    <row r="12" customFormat="false" ht="21.75" hidden="false" customHeight="true" outlineLevel="0" collapsed="false">
      <c r="A12" s="106" t="n">
        <f aca="false">'มทผ.1 ก 2'!A10</f>
        <v>6</v>
      </c>
      <c r="B12" s="106" t="n">
        <f aca="false">'มทผ.1 ก 2'!B10</f>
        <v>5831110086</v>
      </c>
      <c r="C12" s="122" t="str">
        <f aca="false">'มทผ.1 ก 2'!C10</f>
        <v>นายพิษณุ</v>
      </c>
      <c r="D12" s="123" t="str">
        <f aca="false">'มทผ.1 ก 2'!D10</f>
        <v>ไชยแสนฤทธิ์</v>
      </c>
      <c r="E12" s="109" t="s">
        <v>91</v>
      </c>
      <c r="F12" s="110" t="s">
        <v>322</v>
      </c>
      <c r="G12" s="111" t="n">
        <f aca="false">'มทผ.1 ก 2'!H10</f>
        <v>0</v>
      </c>
      <c r="H12" s="111"/>
      <c r="I12" s="113"/>
      <c r="J12" s="113"/>
      <c r="K12" s="112"/>
      <c r="L12" s="113"/>
      <c r="M12" s="114"/>
      <c r="N12" s="138"/>
      <c r="O12" s="138"/>
    </row>
    <row r="13" customFormat="false" ht="21.75" hidden="false" customHeight="true" outlineLevel="0" collapsed="false">
      <c r="A13" s="106" t="n">
        <f aca="false">'มทผ.1 ก 2'!A11</f>
        <v>7</v>
      </c>
      <c r="B13" s="106" t="n">
        <f aca="false">'มทผ.1 ก 2'!B11</f>
        <v>5831110087</v>
      </c>
      <c r="C13" s="122" t="str">
        <f aca="false">'มทผ.1 ก 2'!C11</f>
        <v>นายพีรพล</v>
      </c>
      <c r="D13" s="123" t="str">
        <f aca="false">'มทผ.1 ก 2'!D11</f>
        <v>วงคำภู</v>
      </c>
      <c r="E13" s="109" t="s">
        <v>91</v>
      </c>
      <c r="F13" s="110" t="s">
        <v>322</v>
      </c>
      <c r="G13" s="111" t="n">
        <f aca="false">'มทผ.1 ก 2'!H11</f>
        <v>0</v>
      </c>
      <c r="H13" s="111"/>
      <c r="I13" s="113"/>
      <c r="J13" s="113"/>
      <c r="K13" s="112"/>
      <c r="L13" s="113"/>
      <c r="M13" s="114"/>
      <c r="N13" s="138"/>
      <c r="O13" s="138"/>
    </row>
    <row r="14" customFormat="false" ht="21.75" hidden="false" customHeight="true" outlineLevel="0" collapsed="false">
      <c r="A14" s="106" t="n">
        <f aca="false">'มทผ.1 ก 2'!A12</f>
        <v>8</v>
      </c>
      <c r="B14" s="106" t="n">
        <f aca="false">'มทผ.1 ก 2'!B12</f>
        <v>5831110088</v>
      </c>
      <c r="C14" s="122" t="str">
        <f aca="false">'มทผ.1 ก 2'!C12</f>
        <v>นายอุทิศ</v>
      </c>
      <c r="D14" s="123" t="str">
        <f aca="false">'มทผ.1 ก 2'!D12</f>
        <v>โยชน์สุวรรณ</v>
      </c>
      <c r="E14" s="109" t="s">
        <v>91</v>
      </c>
      <c r="F14" s="110" t="s">
        <v>322</v>
      </c>
      <c r="G14" s="111" t="n">
        <f aca="false">'มทผ.1 ก 2'!H12</f>
        <v>0</v>
      </c>
      <c r="H14" s="111"/>
      <c r="I14" s="113"/>
      <c r="J14" s="113"/>
      <c r="K14" s="112"/>
      <c r="L14" s="113"/>
      <c r="M14" s="114"/>
      <c r="N14" s="138"/>
      <c r="O14" s="138"/>
    </row>
    <row r="15" customFormat="false" ht="21.75" hidden="false" customHeight="true" outlineLevel="0" collapsed="false">
      <c r="A15" s="106" t="n">
        <f aca="false">'มทผ.1 ก 2'!A13</f>
        <v>9</v>
      </c>
      <c r="B15" s="106" t="n">
        <f aca="false">'มทผ.1 ก 2'!B13</f>
        <v>5831110113</v>
      </c>
      <c r="C15" s="122" t="str">
        <f aca="false">'มทผ.1 ก 2'!C13</f>
        <v>นายบุญญฤทธิ์</v>
      </c>
      <c r="D15" s="123" t="str">
        <f aca="false">'มทผ.1 ก 2'!D13</f>
        <v>พุทธมา</v>
      </c>
      <c r="E15" s="109" t="s">
        <v>91</v>
      </c>
      <c r="F15" s="110" t="s">
        <v>322</v>
      </c>
      <c r="G15" s="111" t="n">
        <f aca="false">'มทผ.1 ก 2'!H13</f>
        <v>0</v>
      </c>
      <c r="H15" s="111"/>
      <c r="I15" s="113"/>
      <c r="J15" s="113"/>
      <c r="K15" s="112"/>
      <c r="L15" s="113"/>
      <c r="M15" s="114"/>
      <c r="N15" s="138"/>
      <c r="O15" s="138"/>
    </row>
    <row r="16" customFormat="false" ht="21.75" hidden="false" customHeight="true" outlineLevel="0" collapsed="false">
      <c r="A16" s="106" t="n">
        <f aca="false">'มทผ.1 ก 2'!A14</f>
        <v>10</v>
      </c>
      <c r="B16" s="106" t="n">
        <f aca="false">'มทผ.1 ก 2'!B14</f>
        <v>5831110114</v>
      </c>
      <c r="C16" s="122" t="str">
        <f aca="false">'มทผ.1 ก 2'!C14</f>
        <v>นายพิสุทธิ</v>
      </c>
      <c r="D16" s="123" t="str">
        <f aca="false">'มทผ.1 ก 2'!D14</f>
        <v>อัดไม่ออก</v>
      </c>
      <c r="E16" s="109" t="s">
        <v>91</v>
      </c>
      <c r="F16" s="110" t="s">
        <v>322</v>
      </c>
      <c r="G16" s="111" t="n">
        <f aca="false">'มทผ.1 ก 2'!H14</f>
        <v>0</v>
      </c>
      <c r="H16" s="111"/>
      <c r="I16" s="113"/>
      <c r="J16" s="113"/>
      <c r="K16" s="112"/>
      <c r="L16" s="113"/>
      <c r="M16" s="114"/>
      <c r="N16" s="138"/>
      <c r="O16" s="138"/>
    </row>
    <row r="17" customFormat="false" ht="21.75" hidden="false" customHeight="true" outlineLevel="0" collapsed="false">
      <c r="A17" s="106" t="n">
        <f aca="false">'มทผ.1 ก 2'!A15</f>
        <v>11</v>
      </c>
      <c r="B17" s="106" t="n">
        <f aca="false">'มทผ.1 ก 2'!B15</f>
        <v>5831110115</v>
      </c>
      <c r="C17" s="122" t="str">
        <f aca="false">'มทผ.1 ก 2'!C15</f>
        <v>นายวัชรินทร์</v>
      </c>
      <c r="D17" s="123" t="str">
        <f aca="false">'มทผ.1 ก 2'!D15</f>
        <v>ข่ายกระโทก</v>
      </c>
      <c r="E17" s="109" t="s">
        <v>91</v>
      </c>
      <c r="F17" s="110" t="s">
        <v>322</v>
      </c>
      <c r="G17" s="111" t="n">
        <f aca="false">'มทผ.1 ก 2'!H15</f>
        <v>0</v>
      </c>
      <c r="H17" s="111"/>
      <c r="I17" s="113"/>
      <c r="J17" s="113"/>
      <c r="K17" s="112"/>
      <c r="L17" s="113"/>
      <c r="M17" s="114"/>
      <c r="N17" s="138"/>
      <c r="O17" s="138"/>
    </row>
    <row r="18" customFormat="false" ht="21.75" hidden="false" customHeight="true" outlineLevel="0" collapsed="false">
      <c r="A18" s="106" t="n">
        <f aca="false">'มทผ.1 ก 2'!A16</f>
        <v>12</v>
      </c>
      <c r="B18" s="106" t="n">
        <f aca="false">'มทผ.1 ก 2'!B16</f>
        <v>5831110120</v>
      </c>
      <c r="C18" s="122" t="str">
        <f aca="false">'มทผ.1 ก 2'!C16</f>
        <v>นายภานุ</v>
      </c>
      <c r="D18" s="123" t="str">
        <f aca="false">'มทผ.1 ก 2'!D16</f>
        <v>สิงห์โต</v>
      </c>
      <c r="E18" s="109" t="s">
        <v>91</v>
      </c>
      <c r="F18" s="110" t="s">
        <v>322</v>
      </c>
      <c r="G18" s="111" t="n">
        <f aca="false">'มทผ.1 ก 2'!H16</f>
        <v>0</v>
      </c>
      <c r="H18" s="111"/>
      <c r="I18" s="113"/>
      <c r="J18" s="113"/>
      <c r="K18" s="112"/>
      <c r="L18" s="113"/>
      <c r="M18" s="114"/>
      <c r="N18" s="138"/>
      <c r="O18" s="138"/>
    </row>
    <row r="19" customFormat="false" ht="21.75" hidden="false" customHeight="true" outlineLevel="0" collapsed="false">
      <c r="A19" s="106" t="n">
        <f aca="false">'มทผ.1 ก 2'!A17</f>
        <v>13</v>
      </c>
      <c r="B19" s="106" t="n">
        <f aca="false">'มทผ.1 ก 2'!B17</f>
        <v>5831110121</v>
      </c>
      <c r="C19" s="122" t="str">
        <f aca="false">'มทผ.1 ก 2'!C17</f>
        <v>นายวุฒิชัย</v>
      </c>
      <c r="D19" s="123" t="str">
        <f aca="false">'มทผ.1 ก 2'!D17</f>
        <v>เพียภูเขียว</v>
      </c>
      <c r="E19" s="109" t="s">
        <v>91</v>
      </c>
      <c r="F19" s="110" t="s">
        <v>322</v>
      </c>
      <c r="G19" s="111" t="n">
        <f aca="false">'มทผ.1 ก 2'!H17</f>
        <v>0</v>
      </c>
      <c r="H19" s="111"/>
      <c r="I19" s="113"/>
      <c r="J19" s="113"/>
      <c r="K19" s="112"/>
      <c r="L19" s="113"/>
      <c r="M19" s="114"/>
      <c r="N19" s="138"/>
      <c r="O19" s="138"/>
    </row>
    <row r="20" customFormat="false" ht="21.75" hidden="false" customHeight="true" outlineLevel="0" collapsed="false">
      <c r="A20" s="106" t="n">
        <f aca="false">'มทผ.1 ก 2'!A18</f>
        <v>14</v>
      </c>
      <c r="B20" s="106" t="n">
        <f aca="false">'มทผ.1 ก 2'!B18</f>
        <v>5831110122</v>
      </c>
      <c r="C20" s="122" t="str">
        <f aca="false">'มทผ.1 ก 2'!C18</f>
        <v>นายอนนท์</v>
      </c>
      <c r="D20" s="123" t="str">
        <f aca="false">'มทผ.1 ก 2'!D18</f>
        <v>ชาวกล้า</v>
      </c>
      <c r="E20" s="109" t="s">
        <v>91</v>
      </c>
      <c r="F20" s="110" t="s">
        <v>322</v>
      </c>
      <c r="G20" s="111" t="n">
        <f aca="false">'มทผ.1 ก 2'!H18</f>
        <v>0</v>
      </c>
      <c r="H20" s="111"/>
      <c r="I20" s="113"/>
      <c r="J20" s="113"/>
      <c r="K20" s="112"/>
      <c r="L20" s="113"/>
      <c r="M20" s="114"/>
      <c r="N20" s="138"/>
      <c r="O20" s="138"/>
    </row>
    <row r="21" customFormat="false" ht="21.75" hidden="false" customHeight="true" outlineLevel="0" collapsed="false">
      <c r="A21" s="106" t="n">
        <f aca="false">'มทผ.1 ก 2'!A19</f>
        <v>15</v>
      </c>
      <c r="B21" s="106" t="n">
        <f aca="false">'มทผ.1 ก 2'!B19</f>
        <v>5831110135</v>
      </c>
      <c r="C21" s="122" t="str">
        <f aca="false">'มทผ.1 ก 2'!C19</f>
        <v>นายสิทธินันท์</v>
      </c>
      <c r="D21" s="123" t="str">
        <f aca="false">'มทผ.1 ก 2'!D19</f>
        <v>ทองต้น</v>
      </c>
      <c r="E21" s="109" t="s">
        <v>91</v>
      </c>
      <c r="F21" s="110" t="s">
        <v>322</v>
      </c>
      <c r="G21" s="111" t="n">
        <f aca="false">'มทผ.1 ก 2'!H19</f>
        <v>0</v>
      </c>
      <c r="H21" s="111"/>
      <c r="I21" s="113"/>
      <c r="J21" s="113"/>
      <c r="K21" s="112"/>
      <c r="L21" s="113"/>
      <c r="M21" s="114"/>
      <c r="N21" s="138"/>
      <c r="O21" s="138"/>
    </row>
    <row r="22" customFormat="false" ht="21.75" hidden="false" customHeight="true" outlineLevel="0" collapsed="false">
      <c r="A22" s="106" t="n">
        <f aca="false">'มทผ.1 ก 2'!A20</f>
        <v>16</v>
      </c>
      <c r="B22" s="106" t="n">
        <f aca="false">'มทผ.1 ก 2'!B20</f>
        <v>5831110137</v>
      </c>
      <c r="C22" s="122" t="str">
        <f aca="false">'มทผ.1 ก 2'!C20</f>
        <v>นายธีรพงศ์</v>
      </c>
      <c r="D22" s="123" t="str">
        <f aca="false">'มทผ.1 ก 2'!D20</f>
        <v>พรมหาร</v>
      </c>
      <c r="E22" s="109" t="s">
        <v>91</v>
      </c>
      <c r="F22" s="110" t="s">
        <v>322</v>
      </c>
      <c r="G22" s="111" t="n">
        <f aca="false">'มทผ.1 ก 2'!H20</f>
        <v>0</v>
      </c>
      <c r="H22" s="111"/>
      <c r="I22" s="113"/>
      <c r="J22" s="113"/>
      <c r="K22" s="112"/>
      <c r="L22" s="113"/>
      <c r="M22" s="114"/>
      <c r="N22" s="138"/>
      <c r="O22" s="138"/>
    </row>
    <row r="23" customFormat="false" ht="21.75" hidden="false" customHeight="true" outlineLevel="0" collapsed="false">
      <c r="A23" s="106"/>
      <c r="B23" s="106"/>
      <c r="C23" s="122"/>
      <c r="D23" s="123"/>
      <c r="E23" s="109"/>
      <c r="F23" s="110"/>
      <c r="G23" s="111"/>
      <c r="H23" s="111"/>
      <c r="I23" s="113"/>
      <c r="J23" s="113"/>
      <c r="K23" s="112"/>
      <c r="L23" s="113"/>
      <c r="M23" s="114"/>
      <c r="N23" s="138"/>
      <c r="O23" s="138"/>
    </row>
    <row r="24" customFormat="false" ht="21.75" hidden="false" customHeight="true" outlineLevel="0" collapsed="false">
      <c r="A24" s="106"/>
      <c r="B24" s="106"/>
      <c r="C24" s="122"/>
      <c r="D24" s="123"/>
      <c r="E24" s="109"/>
      <c r="F24" s="110"/>
      <c r="G24" s="111"/>
      <c r="H24" s="111"/>
      <c r="I24" s="113"/>
      <c r="J24" s="113"/>
      <c r="K24" s="112"/>
      <c r="L24" s="113"/>
      <c r="M24" s="114"/>
      <c r="N24" s="138"/>
      <c r="O24" s="138"/>
    </row>
    <row r="25" customFormat="false" ht="21.75" hidden="false" customHeight="true" outlineLevel="0" collapsed="false">
      <c r="A25" s="106"/>
      <c r="B25" s="106"/>
      <c r="C25" s="122"/>
      <c r="D25" s="123"/>
      <c r="E25" s="109"/>
      <c r="F25" s="110"/>
      <c r="G25" s="111"/>
      <c r="H25" s="111"/>
      <c r="I25" s="113"/>
      <c r="J25" s="113"/>
      <c r="K25" s="112"/>
      <c r="L25" s="113"/>
      <c r="M25" s="114"/>
      <c r="N25" s="138"/>
      <c r="O25" s="138"/>
    </row>
    <row r="26" customFormat="false" ht="21.75" hidden="false" customHeight="true" outlineLevel="0" collapsed="false">
      <c r="A26" s="106"/>
      <c r="B26" s="106"/>
      <c r="C26" s="122"/>
      <c r="D26" s="123"/>
      <c r="E26" s="109"/>
      <c r="F26" s="110"/>
      <c r="G26" s="111"/>
      <c r="H26" s="111"/>
      <c r="I26" s="113"/>
      <c r="J26" s="113"/>
      <c r="K26" s="112"/>
      <c r="L26" s="113"/>
      <c r="M26" s="114"/>
      <c r="N26" s="138"/>
      <c r="O26" s="138"/>
    </row>
    <row r="27" customFormat="false" ht="21.75" hidden="false" customHeight="true" outlineLevel="0" collapsed="false">
      <c r="A27" s="106"/>
      <c r="B27" s="106"/>
      <c r="C27" s="122"/>
      <c r="D27" s="123"/>
      <c r="E27" s="109"/>
      <c r="F27" s="110"/>
      <c r="G27" s="111"/>
      <c r="H27" s="111"/>
      <c r="I27" s="113"/>
      <c r="J27" s="113"/>
      <c r="K27" s="112"/>
      <c r="L27" s="113"/>
      <c r="M27" s="114"/>
      <c r="N27" s="138"/>
      <c r="O27" s="138"/>
    </row>
    <row r="28" customFormat="false" ht="21.75" hidden="false" customHeight="true" outlineLevel="0" collapsed="false">
      <c r="A28" s="106"/>
      <c r="B28" s="106"/>
      <c r="C28" s="122"/>
      <c r="D28" s="123"/>
      <c r="E28" s="109"/>
      <c r="F28" s="114"/>
      <c r="G28" s="111"/>
      <c r="H28" s="111"/>
      <c r="I28" s="113"/>
      <c r="J28" s="113"/>
      <c r="K28" s="112"/>
      <c r="L28" s="113"/>
      <c r="M28" s="114"/>
      <c r="N28" s="138"/>
      <c r="O28" s="138"/>
    </row>
    <row r="29" customFormat="false" ht="21.75" hidden="false" customHeight="true" outlineLevel="0" collapsed="false">
      <c r="A29" s="106"/>
      <c r="B29" s="106"/>
      <c r="C29" s="125"/>
      <c r="D29" s="123"/>
      <c r="E29" s="109"/>
      <c r="F29" s="114"/>
      <c r="G29" s="111"/>
      <c r="H29" s="111"/>
      <c r="I29" s="113"/>
      <c r="J29" s="113"/>
      <c r="K29" s="113"/>
      <c r="L29" s="113"/>
      <c r="M29" s="114"/>
      <c r="N29" s="138"/>
      <c r="O29" s="138"/>
    </row>
    <row r="30" customFormat="false" ht="21.75" hidden="false" customHeight="true" outlineLevel="0" collapsed="false">
      <c r="A30" s="106"/>
      <c r="B30" s="106"/>
      <c r="C30" s="125"/>
      <c r="D30" s="123"/>
      <c r="E30" s="109"/>
      <c r="F30" s="114"/>
      <c r="G30" s="111"/>
      <c r="H30" s="111"/>
      <c r="I30" s="126"/>
      <c r="J30" s="126"/>
      <c r="K30" s="126"/>
      <c r="L30" s="126"/>
      <c r="M30" s="126"/>
      <c r="N30" s="138"/>
      <c r="O30" s="138"/>
    </row>
    <row r="31" customFormat="false" ht="21.75" hidden="false" customHeight="true" outlineLevel="0" collapsed="false">
      <c r="A31" s="106"/>
      <c r="B31" s="126"/>
      <c r="C31" s="127"/>
      <c r="D31" s="128"/>
      <c r="E31" s="126"/>
      <c r="F31" s="126"/>
      <c r="G31" s="127"/>
      <c r="H31" s="128"/>
      <c r="I31" s="128"/>
      <c r="J31" s="126"/>
      <c r="K31" s="126"/>
      <c r="L31" s="126"/>
      <c r="M31" s="126"/>
      <c r="N31" s="138"/>
      <c r="O31" s="138"/>
    </row>
    <row r="32" customFormat="false" ht="18.75" hidden="false" customHeight="true" outlineLevel="0" collapsed="false">
      <c r="A32" s="106"/>
      <c r="B32" s="126"/>
      <c r="C32" s="127"/>
      <c r="D32" s="128"/>
      <c r="E32" s="126"/>
      <c r="F32" s="126"/>
      <c r="G32" s="127"/>
      <c r="H32" s="128"/>
      <c r="I32" s="128"/>
      <c r="J32" s="126"/>
      <c r="K32" s="126"/>
      <c r="L32" s="126"/>
      <c r="M32" s="126"/>
      <c r="N32" s="138"/>
      <c r="O32" s="138"/>
    </row>
    <row r="33" customFormat="false" ht="18.75" hidden="false" customHeight="true" outlineLevel="0" collapsed="false">
      <c r="A33" s="129"/>
      <c r="B33" s="130"/>
      <c r="C33" s="131"/>
      <c r="D33" s="132"/>
      <c r="E33" s="130"/>
      <c r="F33" s="130"/>
      <c r="G33" s="131"/>
      <c r="H33" s="132"/>
      <c r="I33" s="132"/>
      <c r="J33" s="130"/>
      <c r="K33" s="130"/>
      <c r="L33" s="130"/>
      <c r="M33" s="130"/>
      <c r="N33" s="138"/>
      <c r="O33" s="138"/>
    </row>
    <row r="34" customFormat="false" ht="18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8"/>
      <c r="O34" s="138"/>
    </row>
    <row r="35" customFormat="false" ht="18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8"/>
      <c r="O35" s="138"/>
    </row>
    <row r="36" customFormat="false" ht="18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8"/>
      <c r="O36" s="138"/>
    </row>
    <row r="37" customFormat="false" ht="18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8"/>
      <c r="O37" s="138"/>
    </row>
    <row r="38" customFormat="false" ht="18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8"/>
      <c r="O38" s="138"/>
    </row>
    <row r="39" customFormat="false" ht="18.75" hidden="false" customHeight="true" outlineLevel="0" collapsed="false">
      <c r="A39" s="135"/>
      <c r="B39" s="136"/>
      <c r="C39" s="137" t="s">
        <v>94</v>
      </c>
      <c r="D39" s="81"/>
      <c r="E39" s="81"/>
      <c r="F39" s="81"/>
      <c r="G39" s="137" t="s">
        <v>95</v>
      </c>
      <c r="H39" s="81"/>
      <c r="I39" s="81"/>
      <c r="J39" s="81"/>
      <c r="K39" s="136"/>
      <c r="L39" s="135"/>
      <c r="M39" s="135"/>
      <c r="N39" s="138"/>
      <c r="O39" s="138"/>
    </row>
    <row r="40" customFormat="false" ht="18.75" hidden="false" customHeight="true" outlineLevel="0" collapsed="false">
      <c r="A40" s="135"/>
      <c r="B40" s="136"/>
      <c r="C40" s="81" t="s">
        <v>96</v>
      </c>
      <c r="D40" s="81"/>
      <c r="E40" s="81"/>
      <c r="F40" s="81"/>
      <c r="G40" s="81" t="s">
        <v>97</v>
      </c>
      <c r="H40" s="81"/>
      <c r="I40" s="81"/>
      <c r="J40" s="81"/>
      <c r="K40" s="136"/>
      <c r="L40" s="135"/>
      <c r="M40" s="135"/>
      <c r="N40" s="138"/>
      <c r="O40" s="138"/>
    </row>
    <row r="41" customFormat="false" ht="18.75" hidden="false" customHeight="true" outlineLevel="0" collapsed="false">
      <c r="A41" s="135"/>
      <c r="B41" s="136"/>
      <c r="C41" s="137" t="s">
        <v>98</v>
      </c>
      <c r="D41" s="81"/>
      <c r="E41" s="81"/>
      <c r="F41" s="81"/>
      <c r="G41" s="137" t="s">
        <v>99</v>
      </c>
      <c r="H41" s="81"/>
      <c r="I41" s="81"/>
      <c r="J41" s="81"/>
      <c r="K41" s="136"/>
      <c r="L41" s="135"/>
      <c r="M41" s="135"/>
      <c r="N41" s="138"/>
      <c r="O41" s="138"/>
    </row>
    <row r="42" customFormat="false" ht="18.75" hidden="false" customHeight="true" outlineLevel="0" collapsed="false">
      <c r="A42" s="135"/>
      <c r="B42" s="136"/>
      <c r="C42" s="81"/>
      <c r="D42" s="81"/>
      <c r="E42" s="81"/>
      <c r="F42" s="81"/>
      <c r="G42" s="81"/>
      <c r="H42" s="81"/>
      <c r="I42" s="81"/>
      <c r="J42" s="81"/>
      <c r="K42" s="136"/>
      <c r="L42" s="135"/>
      <c r="M42" s="135"/>
      <c r="N42" s="138"/>
      <c r="O42" s="138"/>
    </row>
    <row r="43" customFormat="false" ht="18.75" hidden="false" customHeight="true" outlineLevel="0" collapsed="false">
      <c r="A43" s="135"/>
      <c r="B43" s="136"/>
      <c r="C43" s="81"/>
      <c r="D43" s="81"/>
      <c r="E43" s="81"/>
      <c r="F43" s="81"/>
      <c r="G43" s="81"/>
      <c r="H43" s="81"/>
      <c r="I43" s="81"/>
      <c r="J43" s="81"/>
      <c r="K43" s="136"/>
      <c r="L43" s="135"/>
      <c r="M43" s="135"/>
      <c r="N43" s="138"/>
      <c r="O43" s="138"/>
    </row>
    <row r="44" customFormat="false" ht="18.75" hidden="false" customHeight="true" outlineLevel="0" collapsed="false">
      <c r="A44" s="135"/>
      <c r="B44" s="136"/>
      <c r="C44" s="137" t="s">
        <v>94</v>
      </c>
      <c r="D44" s="81"/>
      <c r="E44" s="81"/>
      <c r="F44" s="81"/>
      <c r="G44" s="137" t="s">
        <v>95</v>
      </c>
      <c r="H44" s="81"/>
      <c r="I44" s="81"/>
      <c r="J44" s="81"/>
      <c r="K44" s="136"/>
      <c r="L44" s="135"/>
      <c r="M44" s="135"/>
      <c r="N44" s="138"/>
      <c r="O44" s="138"/>
    </row>
    <row r="45" customFormat="false" ht="18.75" hidden="false" customHeight="true" outlineLevel="0" collapsed="false">
      <c r="A45" s="135"/>
      <c r="B45" s="136"/>
      <c r="C45" s="81" t="s">
        <v>100</v>
      </c>
      <c r="D45" s="81"/>
      <c r="E45" s="81"/>
      <c r="F45" s="81"/>
      <c r="G45" s="81" t="s">
        <v>101</v>
      </c>
      <c r="H45" s="81"/>
      <c r="I45" s="81"/>
      <c r="J45" s="81"/>
      <c r="K45" s="136"/>
      <c r="L45" s="135"/>
      <c r="M45" s="135"/>
      <c r="N45" s="138"/>
      <c r="O45" s="138"/>
    </row>
    <row r="46" customFormat="false" ht="18.75" hidden="false" customHeight="true" outlineLevel="0" collapsed="false">
      <c r="A46" s="135"/>
      <c r="B46" s="136"/>
      <c r="C46" s="137" t="s">
        <v>102</v>
      </c>
      <c r="D46" s="81"/>
      <c r="E46" s="81"/>
      <c r="F46" s="81"/>
      <c r="G46" s="137" t="s">
        <v>103</v>
      </c>
      <c r="H46" s="81"/>
      <c r="I46" s="81"/>
      <c r="J46" s="81"/>
      <c r="K46" s="136"/>
      <c r="L46" s="135"/>
      <c r="M46" s="135"/>
      <c r="N46" s="138"/>
      <c r="O46" s="138"/>
    </row>
    <row r="47" customFormat="false" ht="18.75" hidden="false" customHeight="true" outlineLevel="0" collapsed="false">
      <c r="A47" s="135"/>
      <c r="B47" s="136"/>
      <c r="C47" s="81"/>
      <c r="D47" s="81"/>
      <c r="E47" s="81"/>
      <c r="F47" s="81"/>
      <c r="G47" s="81"/>
      <c r="H47" s="81"/>
      <c r="I47" s="81"/>
      <c r="J47" s="81"/>
      <c r="K47" s="136"/>
      <c r="L47" s="135"/>
      <c r="M47" s="135"/>
      <c r="N47" s="138"/>
      <c r="O47" s="138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138"/>
      <c r="O48" s="138"/>
    </row>
    <row r="49" customFormat="false" ht="18.75" hidden="false" customHeight="true" outlineLevel="0" collapsed="false">
      <c r="A49" s="135"/>
      <c r="B49" s="136"/>
      <c r="C49" s="81"/>
      <c r="D49" s="137" t="s">
        <v>104</v>
      </c>
      <c r="E49" s="81"/>
      <c r="F49" s="81"/>
      <c r="G49" s="81"/>
      <c r="H49" s="81"/>
      <c r="I49" s="81"/>
      <c r="J49" s="81"/>
      <c r="K49" s="136"/>
      <c r="L49" s="135"/>
      <c r="M49" s="135"/>
      <c r="N49" s="138"/>
      <c r="O49" s="138"/>
    </row>
    <row r="50" customFormat="false" ht="18.75" hidden="false" customHeight="true" outlineLevel="0" collapsed="false">
      <c r="A50" s="135"/>
      <c r="B50" s="136"/>
      <c r="C50" s="81"/>
      <c r="D50" s="81" t="s">
        <v>105</v>
      </c>
      <c r="E50" s="81"/>
      <c r="F50" s="81"/>
      <c r="G50" s="81"/>
      <c r="H50" s="81"/>
      <c r="I50" s="81"/>
      <c r="J50" s="81"/>
      <c r="K50" s="136"/>
      <c r="L50" s="135"/>
      <c r="M50" s="135"/>
      <c r="N50" s="138"/>
      <c r="O50" s="138"/>
    </row>
    <row r="51" customFormat="false" ht="18.75" hidden="false" customHeight="true" outlineLevel="0" collapsed="false">
      <c r="A51" s="135"/>
      <c r="B51" s="136"/>
      <c r="C51" s="81"/>
      <c r="D51" s="137" t="s">
        <v>106</v>
      </c>
      <c r="E51" s="81"/>
      <c r="F51" s="81"/>
      <c r="G51" s="81"/>
      <c r="H51" s="81"/>
      <c r="I51" s="81"/>
      <c r="J51" s="81"/>
      <c r="K51" s="136"/>
      <c r="L51" s="135"/>
      <c r="M51" s="135"/>
      <c r="N51" s="138"/>
      <c r="O51" s="138"/>
    </row>
    <row r="52" customFormat="false" ht="18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</row>
    <row r="56" customFormat="false" ht="18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</row>
    <row r="57" customFormat="false" ht="18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</row>
    <row r="58" customFormat="false" ht="21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18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</row>
    <row r="101" customFormat="false" ht="12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</row>
    <row r="102" customFormat="false" ht="12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  <c r="O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</row>
    <row r="223" customFormat="false" ht="12.75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</row>
    <row r="224" customFormat="false" ht="12.7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</row>
    <row r="225" customFormat="false" ht="12.75" hidden="false" customHeight="tru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</row>
    <row r="226" customFormat="false" ht="12.7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</row>
    <row r="227" customFormat="false" ht="12.75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</row>
    <row r="228" customFormat="false" ht="12.75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</row>
    <row r="229" customFormat="false" ht="12.7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</row>
    <row r="230" customFormat="false" ht="12.7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</row>
    <row r="231" customFormat="false" ht="12.7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</row>
    <row r="232" customFormat="false" ht="12.7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</row>
    <row r="233" customFormat="false" ht="12.7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</row>
    <row r="234" customFormat="false" ht="12.7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</row>
    <row r="235" customFormat="false" ht="12.7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</row>
    <row r="236" customFormat="false" ht="12.75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</row>
    <row r="237" customFormat="false" ht="12.75" hidden="false" customHeight="tru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</row>
    <row r="238" customFormat="false" ht="12.75" hidden="false" customHeight="tru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</row>
    <row r="239" customFormat="false" ht="12.75" hidden="fals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</row>
    <row r="240" customFormat="false" ht="12.7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</row>
    <row r="241" customFormat="false" ht="12.7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</row>
    <row r="242" customFormat="false" ht="12.7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</row>
    <row r="243" customFormat="false" ht="12.7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</row>
    <row r="244" customFormat="false" ht="12.7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</row>
    <row r="245" customFormat="false" ht="12.7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</row>
    <row r="246" customFormat="false" ht="12.7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</row>
    <row r="247" customFormat="false" ht="12.7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</row>
    <row r="248" customFormat="false" ht="12.7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</row>
    <row r="249" customFormat="false" ht="12.7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</row>
    <row r="250" customFormat="false" ht="12.7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</row>
    <row r="251" customFormat="false" ht="12.7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</row>
    <row r="252" customFormat="false" ht="12.7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</row>
    <row r="253" customFormat="false" ht="12.7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</row>
    <row r="254" customFormat="false" ht="12.7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</row>
    <row r="255" customFormat="false" ht="12.7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</row>
    <row r="256" customFormat="false" ht="12.7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</row>
    <row r="257" customFormat="false" ht="12.7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</row>
    <row r="258" customFormat="false" ht="12.7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</row>
    <row r="259" customFormat="false" ht="12.75" hidden="false" customHeight="tru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</row>
    <row r="260" customFormat="false" ht="12.75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</row>
    <row r="261" customFormat="false" ht="12.75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</row>
    <row r="262" customFormat="false" ht="12.75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</row>
    <row r="263" customFormat="false" ht="12.75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</row>
    <row r="264" customFormat="false" ht="12.7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</row>
    <row r="265" customFormat="false" ht="12.75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</row>
    <row r="266" customFormat="false" ht="12.75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</row>
    <row r="267" customFormat="false" ht="12.7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</row>
    <row r="268" customFormat="false" ht="12.7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</row>
    <row r="269" customFormat="false" ht="12.7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</row>
    <row r="270" customFormat="false" ht="12.75" hidden="false" customHeight="tru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</row>
    <row r="271" customFormat="false" ht="12.75" hidden="false" customHeight="tru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</row>
    <row r="272" customFormat="false" ht="12.75" hidden="false" customHeight="tru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</row>
    <row r="273" customFormat="false" ht="12.75" hidden="false" customHeight="true" outlineLevel="0" collapsed="false">
      <c r="A273" s="138"/>
      <c r="B273" s="138"/>
      <c r="C273" s="138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</row>
    <row r="274" customFormat="false" ht="12.75" hidden="false" customHeight="true" outlineLevel="0" collapsed="false">
      <c r="A274" s="138"/>
      <c r="B274" s="138"/>
      <c r="C274" s="138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</row>
    <row r="275" customFormat="false" ht="12.75" hidden="false" customHeight="true" outlineLevel="0" collapsed="false">
      <c r="A275" s="138"/>
      <c r="B275" s="138"/>
      <c r="C275" s="138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</row>
    <row r="276" customFormat="false" ht="12.75" hidden="false" customHeight="true" outlineLevel="0" collapsed="false">
      <c r="A276" s="138"/>
      <c r="B276" s="138"/>
      <c r="C276" s="138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</row>
    <row r="277" customFormat="false" ht="12.75" hidden="false" customHeight="true" outlineLevel="0" collapsed="false">
      <c r="A277" s="138"/>
      <c r="B277" s="138"/>
      <c r="C277" s="138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</row>
    <row r="278" customFormat="false" ht="12.75" hidden="false" customHeight="true" outlineLevel="0" collapsed="false">
      <c r="A278" s="138"/>
      <c r="B278" s="138"/>
      <c r="C278" s="138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</row>
    <row r="279" customFormat="false" ht="12.75" hidden="false" customHeight="true" outlineLevel="0" collapsed="false">
      <c r="A279" s="138"/>
      <c r="B279" s="138"/>
      <c r="C279" s="138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</row>
    <row r="280" customFormat="false" ht="12.75" hidden="false" customHeight="true" outlineLevel="0" collapsed="false">
      <c r="A280" s="138"/>
      <c r="B280" s="138"/>
      <c r="C280" s="138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</row>
  </sheetData>
  <autoFilter ref="G6:H7"/>
  <mergeCells count="33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5" colorId="64" zoomScale="89" zoomScaleNormal="100" zoomScalePageLayoutView="89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323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.75" hidden="false" customHeight="false" outlineLevel="0" collapsed="false">
      <c r="A5" s="12" t="n">
        <v>1</v>
      </c>
      <c r="B5" s="20" t="n">
        <v>5831110090</v>
      </c>
      <c r="C5" s="180" t="s">
        <v>324</v>
      </c>
      <c r="D5" s="21" t="s">
        <v>325</v>
      </c>
      <c r="E5" s="15"/>
      <c r="F5" s="22"/>
      <c r="G5" s="37" t="n">
        <f aca="false">SUM(E5:F5)</f>
        <v>0</v>
      </c>
      <c r="H5" s="38" t="n">
        <f aca="false">IF(G5&lt;50,0,IF(G5&lt;55,1,IF(G5&lt;60,1.5,IF(G5&lt;65,2,IF(G5&lt;70,2.5,IF(G5&lt;75,3,IF(G5&lt;80,3.5,4)))))))</f>
        <v>0</v>
      </c>
      <c r="I5" s="17" t="s">
        <v>12</v>
      </c>
      <c r="L5" s="18"/>
    </row>
    <row r="6" customFormat="false" ht="21.75" hidden="false" customHeight="false" outlineLevel="0" collapsed="false">
      <c r="A6" s="19" t="n">
        <v>2</v>
      </c>
      <c r="B6" s="20" t="n">
        <v>5831110091</v>
      </c>
      <c r="C6" s="180" t="s">
        <v>254</v>
      </c>
      <c r="D6" s="21" t="s">
        <v>326</v>
      </c>
      <c r="E6" s="22"/>
      <c r="F6" s="22"/>
      <c r="G6" s="37" t="n">
        <f aca="false">SUM(E6:F6)</f>
        <v>0</v>
      </c>
      <c r="H6" s="22" t="n">
        <f aca="false">IF(G6&lt;50,0,IF(G6&lt;55,1,IF(G6&lt;60,1.5,IF(G6&lt;65,2,IF(G6&lt;70,2.5,IF(G6&lt;75,3,IF(G6&lt;80,3.5,4)))))))</f>
        <v>0</v>
      </c>
      <c r="I6" s="24" t="s">
        <v>15</v>
      </c>
      <c r="J6" s="25" t="n">
        <f aca="false">COUNTIF(H5:H34,4)</f>
        <v>0</v>
      </c>
      <c r="K6" s="0" t="s">
        <v>16</v>
      </c>
      <c r="L6" s="18"/>
    </row>
    <row r="7" customFormat="false" ht="21.75" hidden="false" customHeight="false" outlineLevel="0" collapsed="false">
      <c r="A7" s="19" t="n">
        <v>3</v>
      </c>
      <c r="B7" s="20" t="n">
        <v>5831110092</v>
      </c>
      <c r="C7" s="180" t="s">
        <v>327</v>
      </c>
      <c r="D7" s="21" t="s">
        <v>328</v>
      </c>
      <c r="E7" s="22"/>
      <c r="F7" s="22"/>
      <c r="G7" s="37" t="n">
        <f aca="false">SUM(E7:F7)</f>
        <v>0</v>
      </c>
      <c r="H7" s="38" t="n">
        <f aca="false">IF(G7&lt;50,0,IF(G7&lt;55,1,IF(G7&lt;60,1.5,IF(G7&lt;65,2,IF(G7&lt;70,2.5,IF(G7&lt;75,3,IF(G7&lt;80,3.5,4)))))))</f>
        <v>0</v>
      </c>
      <c r="I7" s="24" t="s">
        <v>19</v>
      </c>
      <c r="J7" s="25" t="n">
        <f aca="false">COUNTIF(H5:H34,3.5)</f>
        <v>0</v>
      </c>
      <c r="K7" s="0" t="s">
        <v>16</v>
      </c>
      <c r="L7" s="18"/>
    </row>
    <row r="8" customFormat="false" ht="21.75" hidden="false" customHeight="false" outlineLevel="0" collapsed="false">
      <c r="A8" s="19" t="n">
        <v>4</v>
      </c>
      <c r="B8" s="20" t="n">
        <v>5831110093</v>
      </c>
      <c r="C8" s="180" t="s">
        <v>329</v>
      </c>
      <c r="D8" s="21" t="s">
        <v>330</v>
      </c>
      <c r="E8" s="22"/>
      <c r="F8" s="22"/>
      <c r="G8" s="37" t="n">
        <f aca="false">SUM(E8:F8)</f>
        <v>0</v>
      </c>
      <c r="H8" s="42" t="n">
        <f aca="false">IF(G8&lt;50,0,IF(G8&lt;55,1,IF(G8&lt;60,1.5,IF(G8&lt;65,2,IF(G8&lt;70,2.5,IF(G8&lt;75,3,IF(G8&lt;80,3.5,4)))))))</f>
        <v>0</v>
      </c>
      <c r="I8" s="24" t="s">
        <v>22</v>
      </c>
      <c r="J8" s="25" t="n">
        <f aca="false">COUNTIF(H5:H34,3)</f>
        <v>0</v>
      </c>
      <c r="K8" s="0" t="s">
        <v>16</v>
      </c>
      <c r="L8" s="18"/>
    </row>
    <row r="9" customFormat="false" ht="21.75" hidden="false" customHeight="false" outlineLevel="0" collapsed="false">
      <c r="A9" s="19" t="n">
        <v>5</v>
      </c>
      <c r="B9" s="20" t="n">
        <v>5831110095</v>
      </c>
      <c r="C9" s="180" t="s">
        <v>331</v>
      </c>
      <c r="D9" s="21" t="s">
        <v>332</v>
      </c>
      <c r="E9" s="22"/>
      <c r="F9" s="22"/>
      <c r="G9" s="37" t="n">
        <f aca="false">SUM(E9:F9)</f>
        <v>0</v>
      </c>
      <c r="H9" s="42" t="n">
        <f aca="false">IF(G9&lt;50,0,IF(G9&lt;55,1,IF(G9&lt;60,1.5,IF(G9&lt;65,2,IF(G9&lt;70,2.5,IF(G9&lt;75,3,IF(G9&lt;80,3.5,4)))))))</f>
        <v>0</v>
      </c>
      <c r="I9" s="24" t="s">
        <v>25</v>
      </c>
      <c r="J9" s="25" t="n">
        <f aca="false">COUNTIF(H5:H26,2.5)</f>
        <v>0</v>
      </c>
      <c r="K9" s="0" t="s">
        <v>16</v>
      </c>
      <c r="L9" s="18"/>
    </row>
    <row r="10" customFormat="false" ht="21.75" hidden="false" customHeight="false" outlineLevel="0" collapsed="false">
      <c r="A10" s="19" t="n">
        <v>6</v>
      </c>
      <c r="B10" s="20" t="n">
        <v>5831110096</v>
      </c>
      <c r="C10" s="180" t="s">
        <v>333</v>
      </c>
      <c r="D10" s="21" t="s">
        <v>334</v>
      </c>
      <c r="E10" s="36"/>
      <c r="F10" s="36"/>
      <c r="G10" s="37" t="n">
        <f aca="false">SUM(E10:F10)</f>
        <v>0</v>
      </c>
      <c r="H10" s="42" t="n">
        <f aca="false">IF(G10&lt;50,0,IF(G10&lt;55,1,IF(G10&lt;60,1.5,IF(G10&lt;65,2,IF(G10&lt;70,2.5,IF(G10&lt;75,3,IF(G10&lt;80,3.5,4)))))))</f>
        <v>0</v>
      </c>
      <c r="I10" s="24" t="s">
        <v>28</v>
      </c>
      <c r="J10" s="25" t="n">
        <f aca="false">COUNTIF(H5:H34,2)</f>
        <v>0</v>
      </c>
      <c r="K10" s="0" t="s">
        <v>16</v>
      </c>
      <c r="L10" s="18"/>
    </row>
    <row r="11" customFormat="false" ht="21.75" hidden="false" customHeight="false" outlineLevel="0" collapsed="false">
      <c r="A11" s="19" t="n">
        <v>7</v>
      </c>
      <c r="B11" s="20" t="n">
        <v>5831110097</v>
      </c>
      <c r="C11" s="180" t="s">
        <v>335</v>
      </c>
      <c r="D11" s="21" t="s">
        <v>336</v>
      </c>
      <c r="E11" s="22"/>
      <c r="F11" s="22"/>
      <c r="G11" s="37" t="n">
        <f aca="false">SUM(E11:F11)</f>
        <v>0</v>
      </c>
      <c r="H11" s="22" t="n">
        <f aca="false">IF(G11&lt;50,0,IF(G11&lt;55,1,IF(G11&lt;60,1.5,IF(G11&lt;65,2,IF(G11&lt;70,2.5,IF(G11&lt;75,3,IF(G11&lt;80,3.5,4)))))))</f>
        <v>0</v>
      </c>
      <c r="I11" s="24" t="s">
        <v>31</v>
      </c>
      <c r="J11" s="25" t="n">
        <f aca="false">COUNTIF(H5:H34,1.5)</f>
        <v>0</v>
      </c>
      <c r="K11" s="0" t="s">
        <v>16</v>
      </c>
      <c r="L11" s="18"/>
    </row>
    <row r="12" customFormat="false" ht="21.75" hidden="false" customHeight="false" outlineLevel="0" collapsed="false">
      <c r="A12" s="19" t="n">
        <v>8</v>
      </c>
      <c r="B12" s="20" t="n">
        <v>5831110098</v>
      </c>
      <c r="C12" s="184" t="s">
        <v>337</v>
      </c>
      <c r="D12" s="212" t="s">
        <v>338</v>
      </c>
      <c r="E12" s="22"/>
      <c r="F12" s="22"/>
      <c r="G12" s="37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4</v>
      </c>
      <c r="J12" s="25" t="n">
        <f aca="false">COUNTIF(H5:H34,1)</f>
        <v>0</v>
      </c>
      <c r="K12" s="0" t="s">
        <v>16</v>
      </c>
      <c r="L12" s="18"/>
    </row>
    <row r="13" customFormat="false" ht="21.75" hidden="false" customHeight="false" outlineLevel="0" collapsed="false">
      <c r="A13" s="19" t="n">
        <v>9</v>
      </c>
      <c r="B13" s="20" t="n">
        <v>5831110099</v>
      </c>
      <c r="C13" s="180" t="s">
        <v>339</v>
      </c>
      <c r="D13" s="21" t="s">
        <v>340</v>
      </c>
      <c r="E13" s="22"/>
      <c r="F13" s="22"/>
      <c r="G13" s="37" t="n">
        <f aca="false">SUM(E13:F13)</f>
        <v>0</v>
      </c>
      <c r="H13" s="38" t="n">
        <f aca="false">IF(G13&lt;50,0,IF(G13&lt;55,1,IF(G13&lt;60,1.5,IF(G13&lt;65,2,IF(G13&lt;70,2.5,IF(G13&lt;75,3,IF(G13&lt;80,3.5,4)))))))</f>
        <v>0</v>
      </c>
      <c r="I13" s="24" t="s">
        <v>37</v>
      </c>
      <c r="J13" s="25" t="n">
        <f aca="false">COUNTIF(H5:H34,0)</f>
        <v>17</v>
      </c>
      <c r="K13" s="0" t="s">
        <v>16</v>
      </c>
      <c r="L13" s="18"/>
    </row>
    <row r="14" customFormat="false" ht="21.75" hidden="false" customHeight="false" outlineLevel="0" collapsed="false">
      <c r="A14" s="19" t="n">
        <v>10</v>
      </c>
      <c r="B14" s="20" t="n">
        <v>5831110101</v>
      </c>
      <c r="C14" s="180" t="s">
        <v>341</v>
      </c>
      <c r="D14" s="21" t="s">
        <v>342</v>
      </c>
      <c r="E14" s="22"/>
      <c r="F14" s="22"/>
      <c r="G14" s="37" t="n">
        <f aca="false">SUM(E14:F14)</f>
        <v>0</v>
      </c>
      <c r="H14" s="42" t="n">
        <f aca="false">IF(G14&lt;50,0,IF(G14&lt;55,1,IF(G14&lt;60,1.5,IF(G14&lt;65,2,IF(G14&lt;70,2.5,IF(G14&lt;75,3,IF(G14&lt;80,3.5,4)))))))</f>
        <v>0</v>
      </c>
      <c r="I14" s="26" t="s">
        <v>40</v>
      </c>
      <c r="J14" s="27" t="n">
        <f aca="false">COUNTIF(H5:H34,"มส")</f>
        <v>0</v>
      </c>
      <c r="K14" s="0" t="s">
        <v>16</v>
      </c>
      <c r="L14" s="18"/>
    </row>
    <row r="15" customFormat="false" ht="21.75" hidden="false" customHeight="false" outlineLevel="0" collapsed="false">
      <c r="A15" s="19" t="n">
        <v>11</v>
      </c>
      <c r="B15" s="20" t="n">
        <v>5831110102</v>
      </c>
      <c r="C15" s="180" t="s">
        <v>343</v>
      </c>
      <c r="D15" s="21" t="s">
        <v>344</v>
      </c>
      <c r="E15" s="22"/>
      <c r="F15" s="22"/>
      <c r="G15" s="37" t="n">
        <f aca="false">SUM(E15:F15)</f>
        <v>0</v>
      </c>
      <c r="H15" s="42" t="n">
        <f aca="false">IF(G15&lt;50,0,IF(G15&lt;55,1,IF(G15&lt;60,1.5,IF(G15&lt;65,2,IF(G15&lt;70,2.5,IF(G15&lt;75,3,IF(G15&lt;80,3.5,4)))))))</f>
        <v>0</v>
      </c>
      <c r="I15" s="26" t="s">
        <v>43</v>
      </c>
      <c r="J15" s="25" t="n">
        <f aca="false">COUNTIF(H5:H34,"ขร")</f>
        <v>0</v>
      </c>
      <c r="K15" s="0" t="s">
        <v>16</v>
      </c>
      <c r="L15" s="18"/>
    </row>
    <row r="16" customFormat="false" ht="21.75" hidden="false" customHeight="false" outlineLevel="0" collapsed="false">
      <c r="A16" s="19" t="n">
        <v>12</v>
      </c>
      <c r="B16" s="20" t="n">
        <v>5831110116</v>
      </c>
      <c r="C16" s="188" t="s">
        <v>345</v>
      </c>
      <c r="D16" s="28" t="s">
        <v>346</v>
      </c>
      <c r="E16" s="22"/>
      <c r="F16" s="22"/>
      <c r="G16" s="37" t="n">
        <f aca="false">SUM(E16:F16)</f>
        <v>0</v>
      </c>
      <c r="H16" s="42" t="n">
        <f aca="false">IF(G16&lt;50,0,IF(G16&lt;55,1,IF(G16&lt;60,1.5,IF(G16&lt;65,2,IF(G16&lt;70,2.5,IF(G16&lt;75,3,IF(G16&lt;80,3.5,4)))))))</f>
        <v>0</v>
      </c>
      <c r="I16" s="26" t="s">
        <v>46</v>
      </c>
      <c r="J16" s="25" t="n">
        <f aca="false">COUNTIF(H5:H34,"ขส")</f>
        <v>0</v>
      </c>
      <c r="K16" s="0" t="s">
        <v>16</v>
      </c>
      <c r="L16" s="18"/>
    </row>
    <row r="17" customFormat="false" ht="21.75" hidden="false" customHeight="false" outlineLevel="0" collapsed="false">
      <c r="A17" s="19" t="n">
        <v>13</v>
      </c>
      <c r="B17" s="20" t="n">
        <v>5831110123</v>
      </c>
      <c r="C17" s="21" t="s">
        <v>347</v>
      </c>
      <c r="D17" s="21" t="s">
        <v>348</v>
      </c>
      <c r="E17" s="22"/>
      <c r="F17" s="22"/>
      <c r="G17" s="37" t="n">
        <f aca="false">SUM(E17:F17)</f>
        <v>0</v>
      </c>
      <c r="H17" s="42" t="n">
        <f aca="false">IF(G17&lt;50,0,IF(G17&lt;55,1,IF(G17&lt;60,1.5,IF(G17&lt;65,2,IF(G17&lt;70,2.5,IF(G17&lt;75,3,IF(G17&lt;80,3.5,4)))))))</f>
        <v>0</v>
      </c>
      <c r="I17" s="26" t="s">
        <v>49</v>
      </c>
      <c r="J17" s="25" t="n">
        <f aca="false">COUNTIF(H5:H34,"มท")</f>
        <v>0</v>
      </c>
      <c r="K17" s="0" t="s">
        <v>16</v>
      </c>
      <c r="L17" s="18"/>
    </row>
    <row r="18" customFormat="false" ht="21.75" hidden="false" customHeight="false" outlineLevel="0" collapsed="false">
      <c r="A18" s="19" t="n">
        <v>14</v>
      </c>
      <c r="B18" s="20" t="n">
        <v>5831110130</v>
      </c>
      <c r="C18" s="21" t="s">
        <v>349</v>
      </c>
      <c r="D18" s="21" t="s">
        <v>350</v>
      </c>
      <c r="E18" s="22"/>
      <c r="F18" s="22"/>
      <c r="G18" s="37" t="n">
        <f aca="false">SUM(E18:F18)</f>
        <v>0</v>
      </c>
      <c r="H18" s="42" t="n">
        <f aca="false">IF(G18&lt;50,0,IF(G18&lt;55,1,IF(G18&lt;60,1.5,IF(G18&lt;65,2,IF(G18&lt;70,2.5,IF(G18&lt;75,3,IF(G18&lt;80,3.5,4)))))))</f>
        <v>0</v>
      </c>
      <c r="I18" s="26" t="s">
        <v>52</v>
      </c>
      <c r="J18" s="25" t="n">
        <f aca="false">COUNTIF(H5:H26,"ผ")</f>
        <v>0</v>
      </c>
      <c r="K18" s="0" t="s">
        <v>16</v>
      </c>
      <c r="L18" s="18"/>
    </row>
    <row r="19" customFormat="false" ht="21.75" hidden="false" customHeight="false" outlineLevel="0" collapsed="false">
      <c r="A19" s="19" t="n">
        <v>15</v>
      </c>
      <c r="B19" s="20" t="n">
        <v>5831110131</v>
      </c>
      <c r="C19" s="28" t="s">
        <v>351</v>
      </c>
      <c r="D19" s="28" t="s">
        <v>352</v>
      </c>
      <c r="E19" s="22"/>
      <c r="F19" s="22"/>
      <c r="G19" s="37" t="n">
        <f aca="false">SUM(E19:F19)</f>
        <v>0</v>
      </c>
      <c r="H19" s="42" t="n">
        <f aca="false">IF(G19&lt;50,0,IF(G19&lt;55,1,IF(G19&lt;60,1.5,IF(G19&lt;65,2,IF(G19&lt;70,2.5,IF(G19&lt;75,3,IF(G19&lt;80,3.5,4)))))))</f>
        <v>0</v>
      </c>
      <c r="I19" s="26" t="s">
        <v>53</v>
      </c>
      <c r="J19" s="25" t="n">
        <f aca="false">COUNTIF(H5:H34,"มผ")</f>
        <v>0</v>
      </c>
      <c r="K19" s="0" t="s">
        <v>16</v>
      </c>
      <c r="L19" s="18"/>
    </row>
    <row r="20" customFormat="false" ht="21.75" hidden="false" customHeight="false" outlineLevel="0" collapsed="false">
      <c r="A20" s="19" t="n">
        <v>16</v>
      </c>
      <c r="B20" s="20" t="n">
        <v>5831110139</v>
      </c>
      <c r="C20" s="28" t="s">
        <v>353</v>
      </c>
      <c r="D20" s="28" t="s">
        <v>354</v>
      </c>
      <c r="E20" s="22"/>
      <c r="F20" s="22"/>
      <c r="G20" s="37" t="n">
        <f aca="false">SUM(E20:F20)</f>
        <v>0</v>
      </c>
      <c r="H20" s="42" t="n">
        <f aca="false">IF(G20&lt;50,0,IF(G20&lt;55,1,IF(G20&lt;60,1.5,IF(G20&lt;65,2,IF(G20&lt;70,2.5,IF(G20&lt;75,3,IF(G20&lt;80,3.5,4)))))))</f>
        <v>0</v>
      </c>
      <c r="I20" s="26" t="s">
        <v>320</v>
      </c>
      <c r="J20" s="25" t="n">
        <f aca="false">COUNTIF(H5:H34,"ท")</f>
        <v>0</v>
      </c>
      <c r="K20" s="0" t="s">
        <v>16</v>
      </c>
      <c r="L20" s="18"/>
    </row>
    <row r="21" customFormat="false" ht="21.75" hidden="false" customHeight="false" outlineLevel="0" collapsed="false">
      <c r="A21" s="19" t="n">
        <v>17</v>
      </c>
      <c r="B21" s="20" t="n">
        <v>5831110141</v>
      </c>
      <c r="C21" s="180" t="s">
        <v>355</v>
      </c>
      <c r="D21" s="21" t="s">
        <v>346</v>
      </c>
      <c r="E21" s="22"/>
      <c r="F21" s="22"/>
      <c r="G21" s="37" t="n">
        <f aca="false">SUM(E21:F21)</f>
        <v>0</v>
      </c>
      <c r="H21" s="42" t="n">
        <f aca="false">IF(G21&lt;50,0,IF(G21&lt;55,1,IF(G21&lt;60,1.5,IF(G21&lt;65,2,IF(G21&lt;70,2.5,IF(G21&lt;75,3,IF(G21&lt;80,3.5,4)))))))</f>
        <v>0</v>
      </c>
      <c r="I21" s="26" t="s">
        <v>55</v>
      </c>
      <c r="J21" s="25" t="n">
        <f aca="false">COUNTIF(H5:H34,"มป")</f>
        <v>0</v>
      </c>
      <c r="K21" s="0" t="s">
        <v>16</v>
      </c>
      <c r="L21" s="18"/>
    </row>
    <row r="22" customFormat="false" ht="21.75" hidden="false" customHeight="false" outlineLevel="0" collapsed="false">
      <c r="A22" s="19"/>
      <c r="B22" s="20"/>
      <c r="C22" s="28"/>
      <c r="D22" s="28"/>
      <c r="E22" s="22"/>
      <c r="F22" s="22"/>
      <c r="G22" s="37"/>
      <c r="H22" s="42"/>
      <c r="I22" s="17" t="s">
        <v>56</v>
      </c>
      <c r="J22" s="0" t="n">
        <f aca="false">SUM(J6:J21)</f>
        <v>17</v>
      </c>
      <c r="K22" s="0" t="s">
        <v>16</v>
      </c>
      <c r="L22" s="18"/>
    </row>
    <row r="23" customFormat="false" ht="21.75" hidden="false" customHeight="false" outlineLevel="0" collapsed="false">
      <c r="A23" s="19"/>
      <c r="B23" s="20"/>
      <c r="C23" s="180"/>
      <c r="D23" s="21"/>
      <c r="E23" s="22"/>
      <c r="F23" s="22"/>
      <c r="G23" s="37"/>
      <c r="H23" s="42"/>
      <c r="I23" s="39"/>
      <c r="L23" s="18"/>
    </row>
    <row r="24" customFormat="false" ht="20.25" hidden="false" customHeight="false" outlineLevel="0" collapsed="false">
      <c r="A24" s="19"/>
      <c r="B24" s="205"/>
      <c r="C24" s="213"/>
      <c r="D24" s="214"/>
      <c r="E24" s="22"/>
      <c r="F24" s="22"/>
      <c r="G24" s="37"/>
      <c r="H24" s="42"/>
      <c r="I24" s="43" t="s">
        <v>57</v>
      </c>
      <c r="L24" s="18"/>
    </row>
    <row r="25" customFormat="false" ht="20.25" hidden="false" customHeight="false" outlineLevel="0" collapsed="false">
      <c r="A25" s="19"/>
      <c r="B25" s="29"/>
      <c r="C25" s="41"/>
      <c r="D25" s="32"/>
      <c r="E25" s="23"/>
      <c r="F25" s="22"/>
      <c r="G25" s="37"/>
      <c r="H25" s="22"/>
      <c r="I25" s="46" t="s">
        <v>58</v>
      </c>
      <c r="L25" s="18"/>
    </row>
    <row r="26" customFormat="false" ht="20.25" hidden="false" customHeight="false" outlineLevel="0" collapsed="false">
      <c r="A26" s="19"/>
      <c r="B26" s="29"/>
      <c r="C26" s="41"/>
      <c r="D26" s="32"/>
      <c r="E26" s="37"/>
      <c r="F26" s="36"/>
      <c r="G26" s="37"/>
      <c r="H26" s="22"/>
      <c r="I26" s="49" t="s">
        <v>59</v>
      </c>
      <c r="L26" s="18"/>
    </row>
    <row r="27" customFormat="false" ht="20.25" hidden="false" customHeight="false" outlineLevel="0" collapsed="false">
      <c r="A27" s="19"/>
      <c r="B27" s="29"/>
      <c r="C27" s="41"/>
      <c r="D27" s="32"/>
      <c r="E27" s="44"/>
      <c r="F27" s="45"/>
      <c r="G27" s="37"/>
      <c r="H27" s="22"/>
      <c r="I27" s="49" t="s">
        <v>60</v>
      </c>
      <c r="L27" s="18"/>
    </row>
    <row r="28" customFormat="false" ht="18.75" hidden="false" customHeight="false" outlineLevel="0" collapsed="false">
      <c r="A28" s="52"/>
      <c r="B28" s="53"/>
      <c r="C28" s="211"/>
      <c r="D28" s="55"/>
      <c r="E28" s="44"/>
      <c r="F28" s="45"/>
      <c r="G28" s="47"/>
      <c r="H28" s="56"/>
      <c r="I28" s="57"/>
      <c r="J28" s="3"/>
      <c r="L28" s="18"/>
    </row>
    <row r="29" customFormat="false" ht="18.75" hidden="false" customHeight="false" outlineLevel="0" collapsed="false">
      <c r="A29" s="52"/>
      <c r="B29" s="61"/>
      <c r="C29" s="62"/>
      <c r="D29" s="63"/>
      <c r="E29" s="44"/>
      <c r="F29" s="45"/>
      <c r="G29" s="47"/>
      <c r="H29" s="45"/>
      <c r="I29" s="60" t="s">
        <v>61</v>
      </c>
      <c r="L29" s="18"/>
    </row>
    <row r="30" customFormat="false" ht="18.75" hidden="false" customHeight="false" outlineLevel="0" collapsed="false">
      <c r="A30" s="52"/>
      <c r="B30" s="61"/>
      <c r="C30" s="62"/>
      <c r="D30" s="63"/>
      <c r="E30" s="44"/>
      <c r="F30" s="45"/>
      <c r="G30" s="47"/>
      <c r="H30" s="64"/>
      <c r="I30" s="49" t="s">
        <v>62</v>
      </c>
      <c r="L30" s="18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56"/>
      <c r="I31" s="49" t="s">
        <v>59</v>
      </c>
      <c r="L31" s="18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45"/>
      <c r="I32" s="57"/>
      <c r="J32" s="3"/>
      <c r="L32" s="18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64"/>
      <c r="I33" s="49" t="s">
        <v>60</v>
      </c>
      <c r="L33" s="18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45"/>
      <c r="I34" s="57"/>
      <c r="J34" s="3"/>
      <c r="L34" s="18"/>
    </row>
    <row r="35" customFormat="false" ht="18.7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63</v>
      </c>
      <c r="L35" s="18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49" t="s">
        <v>64</v>
      </c>
      <c r="L36" s="18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59</v>
      </c>
      <c r="L37" s="18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68" t="s">
        <v>65</v>
      </c>
      <c r="J38" s="3"/>
      <c r="L38" s="18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3"/>
      <c r="L39" s="18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9" t="s">
        <v>66</v>
      </c>
      <c r="J40" s="3"/>
      <c r="L40" s="18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8" t="s">
        <v>67</v>
      </c>
      <c r="J41" s="3"/>
      <c r="L41" s="18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8" t="s">
        <v>59</v>
      </c>
      <c r="J42" s="3"/>
      <c r="L42" s="18"/>
    </row>
    <row r="43" customFormat="false" ht="18.75" hidden="false" customHeight="false" outlineLevel="0" collapsed="false">
      <c r="A43" s="65"/>
      <c r="B43" s="66"/>
      <c r="C43" s="67"/>
      <c r="D43" s="70"/>
      <c r="E43" s="44"/>
      <c r="F43" s="45"/>
      <c r="G43" s="45"/>
      <c r="H43" s="45"/>
      <c r="I43" s="71" t="s">
        <v>68</v>
      </c>
      <c r="J43" s="3"/>
      <c r="L43" s="18"/>
    </row>
    <row r="44" customFormat="false" ht="18.75" hidden="false" customHeight="false" outlineLevel="0" collapsed="false">
      <c r="A44" s="65"/>
      <c r="B44" s="66"/>
      <c r="C44" s="67"/>
      <c r="D44" s="70"/>
      <c r="E44" s="44"/>
      <c r="F44" s="45"/>
      <c r="G44" s="45"/>
      <c r="H44" s="45"/>
      <c r="I44" s="60" t="s">
        <v>69</v>
      </c>
      <c r="L44" s="18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49" t="s">
        <v>141</v>
      </c>
      <c r="L45" s="18"/>
    </row>
    <row r="46" customFormat="false" ht="18.75" hidden="false" customHeight="false" outlineLevel="0" collapsed="false">
      <c r="A46" s="72"/>
      <c r="B46" s="73"/>
      <c r="C46" s="74"/>
      <c r="D46" s="75"/>
      <c r="E46" s="76"/>
      <c r="F46" s="77"/>
      <c r="G46" s="77"/>
      <c r="H46" s="77"/>
      <c r="I46" s="78" t="s">
        <v>59</v>
      </c>
      <c r="J46" s="79"/>
      <c r="K46" s="79"/>
      <c r="L46" s="80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7" activeCellId="0" sqref="B7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99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8.56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286</v>
      </c>
      <c r="K4" s="83" t="s">
        <v>75</v>
      </c>
      <c r="L4" s="198" t="s">
        <v>182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มทจ.1ก 1'!A5</f>
        <v>1</v>
      </c>
      <c r="B7" s="97" t="n">
        <f aca="false">'มทจ.1ก 1'!B5</f>
        <v>5831110090</v>
      </c>
      <c r="C7" s="147" t="str">
        <f aca="false">'มทจ.1ก 1'!C5</f>
        <v>นางสาวจิรัชญา</v>
      </c>
      <c r="D7" s="148" t="str">
        <f aca="false">'มทจ.1ก 1'!D5</f>
        <v>ฉายาลักษณ์</v>
      </c>
      <c r="E7" s="100" t="s">
        <v>91</v>
      </c>
      <c r="F7" s="101" t="s">
        <v>286</v>
      </c>
      <c r="G7" s="102" t="n">
        <f aca="false">'มทจ.1ก 1'!H5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มทจ.1ก 1'!A6</f>
        <v>2</v>
      </c>
      <c r="B8" s="106" t="n">
        <f aca="false">'มทจ.1ก 1'!B6</f>
        <v>5831110091</v>
      </c>
      <c r="C8" s="122" t="str">
        <f aca="false">'มทจ.1ก 1'!C6</f>
        <v>นายพลากร</v>
      </c>
      <c r="D8" s="123" t="str">
        <f aca="false">'มทจ.1ก 1'!D6</f>
        <v>บุญสา</v>
      </c>
      <c r="E8" s="109" t="s">
        <v>91</v>
      </c>
      <c r="F8" s="110" t="s">
        <v>286</v>
      </c>
      <c r="G8" s="111" t="n">
        <f aca="false">'มทจ.1ก 1'!H6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มทจ.1ก 1'!A7</f>
        <v>3</v>
      </c>
      <c r="B9" s="106" t="n">
        <f aca="false">'มทจ.1ก 1'!B7</f>
        <v>5831110092</v>
      </c>
      <c r="C9" s="122" t="str">
        <f aca="false">'มทจ.1ก 1'!C7</f>
        <v>นายทัศนัย</v>
      </c>
      <c r="D9" s="123" t="str">
        <f aca="false">'มทจ.1ก 1'!D7</f>
        <v>คำเทียน</v>
      </c>
      <c r="E9" s="109" t="s">
        <v>91</v>
      </c>
      <c r="F9" s="110" t="s">
        <v>286</v>
      </c>
      <c r="G9" s="111" t="n">
        <f aca="false">'มทจ.1ก 1'!H7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มทจ.1ก 1'!A8</f>
        <v>4</v>
      </c>
      <c r="B10" s="106" t="n">
        <f aca="false">'มทจ.1ก 1'!B8</f>
        <v>5831110093</v>
      </c>
      <c r="C10" s="122" t="str">
        <f aca="false">'มทจ.1ก 1'!C8</f>
        <v>นายณัชพล</v>
      </c>
      <c r="D10" s="123" t="str">
        <f aca="false">'มทจ.1ก 1'!D8</f>
        <v>บุตรโคตร</v>
      </c>
      <c r="E10" s="109" t="s">
        <v>91</v>
      </c>
      <c r="F10" s="110" t="s">
        <v>286</v>
      </c>
      <c r="G10" s="111" t="n">
        <f aca="false">'มทจ.1ก 1'!H8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มทจ.1ก 1'!A9</f>
        <v>5</v>
      </c>
      <c r="B11" s="106" t="n">
        <f aca="false">'มทจ.1ก 1'!B9</f>
        <v>5831110095</v>
      </c>
      <c r="C11" s="122" t="str">
        <f aca="false">'มทจ.1ก 1'!C9</f>
        <v>นายโตมอญ</v>
      </c>
      <c r="D11" s="123" t="str">
        <f aca="false">'มทจ.1ก 1'!D9</f>
        <v>ปุริสังข์</v>
      </c>
      <c r="E11" s="109" t="s">
        <v>91</v>
      </c>
      <c r="F11" s="110" t="s">
        <v>286</v>
      </c>
      <c r="G11" s="111" t="n">
        <f aca="false">'มทจ.1ก 1'!H9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มทจ.1ก 1'!A10</f>
        <v>6</v>
      </c>
      <c r="B12" s="106" t="n">
        <f aca="false">'มทจ.1ก 1'!B10</f>
        <v>5831110096</v>
      </c>
      <c r="C12" s="122" t="str">
        <f aca="false">'มทจ.1ก 1'!C10</f>
        <v>นายจักรกริช</v>
      </c>
      <c r="D12" s="123" t="str">
        <f aca="false">'มทจ.1ก 1'!D10</f>
        <v>ศีภิรมย์</v>
      </c>
      <c r="E12" s="109" t="s">
        <v>91</v>
      </c>
      <c r="F12" s="110" t="s">
        <v>286</v>
      </c>
      <c r="G12" s="111" t="n">
        <f aca="false">'มทจ.1ก 1'!H10</f>
        <v>0</v>
      </c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มทจ.1ก 1'!A11</f>
        <v>7</v>
      </c>
      <c r="B13" s="106" t="n">
        <f aca="false">'มทจ.1ก 1'!B11</f>
        <v>5831110097</v>
      </c>
      <c r="C13" s="122" t="str">
        <f aca="false">'มทจ.1ก 1'!C11</f>
        <v>นายรัฐพงษ์</v>
      </c>
      <c r="D13" s="123" t="str">
        <f aca="false">'มทจ.1ก 1'!D11</f>
        <v>พลเพชร</v>
      </c>
      <c r="E13" s="109" t="s">
        <v>91</v>
      </c>
      <c r="F13" s="110" t="s">
        <v>286</v>
      </c>
      <c r="G13" s="111" t="n">
        <f aca="false">'มทจ.1ก 1'!H11</f>
        <v>0</v>
      </c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มทจ.1ก 1'!A12</f>
        <v>8</v>
      </c>
      <c r="B14" s="106" t="n">
        <f aca="false">'มทจ.1ก 1'!B12</f>
        <v>5831110098</v>
      </c>
      <c r="C14" s="122" t="str">
        <f aca="false">'มทจ.1ก 1'!C12</f>
        <v>นางสาวเนตรรัตน์</v>
      </c>
      <c r="D14" s="123" t="str">
        <f aca="false">'มทจ.1ก 1'!D12</f>
        <v>แก่นจำปา</v>
      </c>
      <c r="E14" s="109" t="s">
        <v>91</v>
      </c>
      <c r="F14" s="110" t="s">
        <v>286</v>
      </c>
      <c r="G14" s="111" t="n">
        <f aca="false">'มทจ.1ก 1'!H12</f>
        <v>0</v>
      </c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มทจ.1ก 1'!A13</f>
        <v>9</v>
      </c>
      <c r="B15" s="106" t="n">
        <f aca="false">'มทจ.1ก 1'!B13</f>
        <v>5831110099</v>
      </c>
      <c r="C15" s="122" t="str">
        <f aca="false">'มทจ.1ก 1'!C13</f>
        <v>นายกนกศักดิ์    </v>
      </c>
      <c r="D15" s="123" t="str">
        <f aca="false">'มทจ.1ก 1'!D13</f>
        <v>ปานคาน</v>
      </c>
      <c r="E15" s="109" t="s">
        <v>91</v>
      </c>
      <c r="F15" s="110" t="s">
        <v>286</v>
      </c>
      <c r="G15" s="111" t="n">
        <f aca="false">'มทจ.1ก 1'!H13</f>
        <v>0</v>
      </c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มทจ.1ก 1'!A14</f>
        <v>10</v>
      </c>
      <c r="B16" s="106" t="n">
        <f aca="false">'มทจ.1ก 1'!B14</f>
        <v>5831110101</v>
      </c>
      <c r="C16" s="122" t="str">
        <f aca="false">'มทจ.1ก 1'!C14</f>
        <v>นางสาวกานต์</v>
      </c>
      <c r="D16" s="123" t="str">
        <f aca="false">'มทจ.1ก 1'!D14</f>
        <v>สาริบูรณ์</v>
      </c>
      <c r="E16" s="109" t="s">
        <v>91</v>
      </c>
      <c r="F16" s="110" t="s">
        <v>286</v>
      </c>
      <c r="G16" s="111" t="n">
        <f aca="false">'มทจ.1ก 1'!H14</f>
        <v>0</v>
      </c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มทจ.1ก 1'!A15</f>
        <v>11</v>
      </c>
      <c r="B17" s="106" t="n">
        <f aca="false">'มทจ.1ก 1'!B15</f>
        <v>5831110102</v>
      </c>
      <c r="C17" s="122" t="str">
        <f aca="false">'มทจ.1ก 1'!C15</f>
        <v>นางสาวกนกพร</v>
      </c>
      <c r="D17" s="123" t="str">
        <f aca="false">'มทจ.1ก 1'!D15</f>
        <v>เตชะผล</v>
      </c>
      <c r="E17" s="109" t="s">
        <v>91</v>
      </c>
      <c r="F17" s="110" t="s">
        <v>286</v>
      </c>
      <c r="G17" s="111" t="n">
        <f aca="false">'มทจ.1ก 1'!H15</f>
        <v>0</v>
      </c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มทจ.1ก 1'!A16</f>
        <v>12</v>
      </c>
      <c r="B18" s="106" t="n">
        <f aca="false">'มทจ.1ก 1'!B16</f>
        <v>5831110116</v>
      </c>
      <c r="C18" s="122" t="str">
        <f aca="false">'มทจ.1ก 1'!C16</f>
        <v>นายบัณฑิต</v>
      </c>
      <c r="D18" s="123" t="str">
        <f aca="false">'มทจ.1ก 1'!D16</f>
        <v>แก้วจำลอง</v>
      </c>
      <c r="E18" s="109" t="s">
        <v>91</v>
      </c>
      <c r="F18" s="110" t="s">
        <v>286</v>
      </c>
      <c r="G18" s="111" t="n">
        <f aca="false">'มทจ.1ก 1'!H16</f>
        <v>0</v>
      </c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มทจ.1ก 1'!A17</f>
        <v>13</v>
      </c>
      <c r="B19" s="106" t="n">
        <f aca="false">'มทจ.1ก 1'!B17</f>
        <v>5831110123</v>
      </c>
      <c r="C19" s="122" t="str">
        <f aca="false">'มทจ.1ก 1'!C17</f>
        <v>นายธีรภัทร</v>
      </c>
      <c r="D19" s="123" t="str">
        <f aca="false">'มทจ.1ก 1'!D17</f>
        <v>จันทรเสนา</v>
      </c>
      <c r="E19" s="109" t="s">
        <v>91</v>
      </c>
      <c r="F19" s="110" t="s">
        <v>286</v>
      </c>
      <c r="G19" s="111" t="n">
        <f aca="false">'มทจ.1ก 1'!H17</f>
        <v>0</v>
      </c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มทจ.1ก 1'!A18</f>
        <v>14</v>
      </c>
      <c r="B20" s="106" t="n">
        <f aca="false">'มทจ.1ก 1'!B18</f>
        <v>5831110130</v>
      </c>
      <c r="C20" s="122" t="str">
        <f aca="false">'มทจ.1ก 1'!C18</f>
        <v>นางสาวทัศนี</v>
      </c>
      <c r="D20" s="123" t="str">
        <f aca="false">'มทจ.1ก 1'!D18</f>
        <v>ทองมหา</v>
      </c>
      <c r="E20" s="109" t="s">
        <v>91</v>
      </c>
      <c r="F20" s="110" t="s">
        <v>286</v>
      </c>
      <c r="G20" s="111" t="n">
        <f aca="false">'มทจ.1ก 1'!H18</f>
        <v>0</v>
      </c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 t="n">
        <f aca="false">'มทจ.1ก 1'!A19</f>
        <v>15</v>
      </c>
      <c r="B21" s="106" t="n">
        <f aca="false">'มทจ.1ก 1'!B19</f>
        <v>5831110131</v>
      </c>
      <c r="C21" s="122" t="str">
        <f aca="false">'มทจ.1ก 1'!C19</f>
        <v>นางสาวนิศากร</v>
      </c>
      <c r="D21" s="123" t="str">
        <f aca="false">'มทจ.1ก 1'!D19</f>
        <v>ศรีบุโฮม</v>
      </c>
      <c r="E21" s="109" t="s">
        <v>91</v>
      </c>
      <c r="F21" s="110" t="s">
        <v>286</v>
      </c>
      <c r="G21" s="111" t="n">
        <f aca="false">'มทจ.1ก 1'!H19</f>
        <v>0</v>
      </c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 t="n">
        <f aca="false">'มทจ.1ก 1'!A20</f>
        <v>16</v>
      </c>
      <c r="B22" s="106" t="n">
        <f aca="false">'มทจ.1ก 1'!B20</f>
        <v>5831110139</v>
      </c>
      <c r="C22" s="122" t="str">
        <f aca="false">'มทจ.1ก 1'!C20</f>
        <v>นายโยธิน</v>
      </c>
      <c r="D22" s="123" t="str">
        <f aca="false">'มทจ.1ก 1'!D20</f>
        <v>ผิวมะลิ</v>
      </c>
      <c r="E22" s="109" t="s">
        <v>91</v>
      </c>
      <c r="F22" s="110" t="s">
        <v>286</v>
      </c>
      <c r="G22" s="111" t="n">
        <f aca="false">'มทจ.1ก 1'!H20</f>
        <v>0</v>
      </c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 t="n">
        <f aca="false">'มทจ.1ก 1'!A21</f>
        <v>17</v>
      </c>
      <c r="B23" s="106" t="n">
        <f aca="false">'มทจ.1ก 1'!B21</f>
        <v>5831110141</v>
      </c>
      <c r="C23" s="122" t="str">
        <f aca="false">'มทจ.1ก 1'!C21</f>
        <v>นางสาวเจนจิรา</v>
      </c>
      <c r="D23" s="123" t="str">
        <f aca="false">'มทจ.1ก 1'!D21</f>
        <v>แก้วจำลอง</v>
      </c>
      <c r="E23" s="109" t="s">
        <v>91</v>
      </c>
      <c r="F23" s="110" t="s">
        <v>286</v>
      </c>
      <c r="G23" s="111" t="n">
        <f aca="false">'มทจ.1ก 1'!H21</f>
        <v>0</v>
      </c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/>
      <c r="B24" s="106"/>
      <c r="C24" s="122"/>
      <c r="D24" s="123"/>
      <c r="E24" s="109"/>
      <c r="F24" s="110"/>
      <c r="G24" s="111"/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/>
      <c r="B25" s="106"/>
      <c r="C25" s="122"/>
      <c r="D25" s="123"/>
      <c r="E25" s="109"/>
      <c r="F25" s="110"/>
      <c r="G25" s="111"/>
      <c r="H25" s="11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/>
      <c r="B26" s="106"/>
      <c r="C26" s="122"/>
      <c r="D26" s="123"/>
      <c r="E26" s="109"/>
      <c r="F26" s="110"/>
      <c r="G26" s="111"/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/>
      <c r="B27" s="106"/>
      <c r="C27" s="122"/>
      <c r="D27" s="123"/>
      <c r="E27" s="109"/>
      <c r="F27" s="110"/>
      <c r="G27" s="111"/>
      <c r="H27" s="111"/>
      <c r="I27" s="113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06"/>
      <c r="B28" s="106"/>
      <c r="C28" s="122"/>
      <c r="D28" s="123"/>
      <c r="E28" s="109"/>
      <c r="F28" s="110"/>
      <c r="G28" s="111"/>
      <c r="H28" s="111"/>
      <c r="I28" s="113"/>
      <c r="J28" s="113"/>
      <c r="K28" s="112"/>
      <c r="L28" s="113"/>
      <c r="M28" s="114"/>
      <c r="N28" s="3"/>
    </row>
    <row r="29" customFormat="false" ht="21.75" hidden="false" customHeight="true" outlineLevel="0" collapsed="false">
      <c r="A29" s="106"/>
      <c r="B29" s="106"/>
      <c r="C29" s="122"/>
      <c r="D29" s="123"/>
      <c r="E29" s="109"/>
      <c r="F29" s="110"/>
      <c r="G29" s="111"/>
      <c r="H29" s="111"/>
      <c r="I29" s="113"/>
      <c r="J29" s="113"/>
      <c r="K29" s="112"/>
      <c r="L29" s="113"/>
      <c r="M29" s="114"/>
      <c r="N29" s="3"/>
    </row>
    <row r="30" customFormat="false" ht="21.75" hidden="false" customHeight="true" outlineLevel="0" collapsed="false">
      <c r="A30" s="106"/>
      <c r="B30" s="106"/>
      <c r="C30" s="122"/>
      <c r="D30" s="123"/>
      <c r="E30" s="109"/>
      <c r="F30" s="110"/>
      <c r="G30" s="111"/>
      <c r="H30" s="111"/>
      <c r="I30" s="113"/>
      <c r="J30" s="113"/>
      <c r="K30" s="112"/>
      <c r="L30" s="113"/>
      <c r="M30" s="114"/>
      <c r="N30" s="3"/>
    </row>
    <row r="31" customFormat="false" ht="21.75" hidden="false" customHeight="true" outlineLevel="0" collapsed="false">
      <c r="A31" s="106"/>
      <c r="B31" s="106"/>
      <c r="C31" s="122"/>
      <c r="D31" s="123"/>
      <c r="E31" s="109"/>
      <c r="F31" s="110"/>
      <c r="G31" s="111"/>
      <c r="H31" s="111"/>
      <c r="I31" s="113"/>
      <c r="J31" s="113"/>
      <c r="K31" s="112"/>
      <c r="L31" s="113"/>
      <c r="M31" s="114"/>
      <c r="N31" s="3"/>
    </row>
    <row r="32" customFormat="false" ht="21.75" hidden="false" customHeight="true" outlineLevel="0" collapsed="false">
      <c r="A32" s="106"/>
      <c r="B32" s="106"/>
      <c r="C32" s="215"/>
      <c r="D32" s="216"/>
      <c r="E32" s="109"/>
      <c r="F32" s="110"/>
      <c r="G32" s="111"/>
      <c r="H32" s="111"/>
      <c r="I32" s="113"/>
      <c r="J32" s="113"/>
      <c r="K32" s="112"/>
      <c r="L32" s="113"/>
      <c r="M32" s="114"/>
      <c r="N32" s="3"/>
    </row>
    <row r="33" customFormat="false" ht="21.75" hidden="false" customHeight="true" outlineLevel="0" collapsed="false">
      <c r="A33" s="115"/>
      <c r="B33" s="115"/>
      <c r="C33" s="116"/>
      <c r="D33" s="117"/>
      <c r="E33" s="118"/>
      <c r="F33" s="119"/>
      <c r="G33" s="121"/>
      <c r="H33" s="121"/>
      <c r="I33" s="113"/>
      <c r="J33" s="113"/>
      <c r="K33" s="112"/>
      <c r="L33" s="113"/>
      <c r="M33" s="114"/>
      <c r="N33" s="3"/>
    </row>
    <row r="34" customFormat="false" ht="21.75" hidden="false" customHeight="true" outlineLevel="0" collapsed="false">
      <c r="A34" s="106"/>
      <c r="B34" s="106"/>
      <c r="C34" s="122"/>
      <c r="D34" s="123"/>
      <c r="E34" s="109"/>
      <c r="F34" s="114"/>
      <c r="G34" s="111"/>
      <c r="H34" s="111"/>
      <c r="I34" s="113"/>
      <c r="J34" s="113"/>
      <c r="K34" s="112"/>
      <c r="L34" s="113"/>
      <c r="M34" s="114"/>
      <c r="N34" s="3"/>
    </row>
    <row r="35" customFormat="false" ht="21.75" hidden="false" customHeight="true" outlineLevel="0" collapsed="false">
      <c r="A35" s="106"/>
      <c r="B35" s="106"/>
      <c r="C35" s="125"/>
      <c r="D35" s="123"/>
      <c r="E35" s="109"/>
      <c r="F35" s="114"/>
      <c r="G35" s="111"/>
      <c r="H35" s="111"/>
      <c r="I35" s="113"/>
      <c r="J35" s="113"/>
      <c r="K35" s="113"/>
      <c r="L35" s="113"/>
      <c r="M35" s="114"/>
      <c r="N35" s="3"/>
    </row>
    <row r="36" customFormat="false" ht="21.75" hidden="false" customHeight="true" outlineLevel="0" collapsed="false">
      <c r="A36" s="106"/>
      <c r="B36" s="106"/>
      <c r="C36" s="125"/>
      <c r="D36" s="123"/>
      <c r="E36" s="109"/>
      <c r="F36" s="114"/>
      <c r="G36" s="111"/>
      <c r="H36" s="111"/>
      <c r="I36" s="126"/>
      <c r="J36" s="126"/>
      <c r="K36" s="126"/>
      <c r="L36" s="126"/>
      <c r="M36" s="126"/>
      <c r="N36" s="3"/>
    </row>
    <row r="37" customFormat="false" ht="21.75" hidden="false" customHeight="true" outlineLevel="0" collapsed="false">
      <c r="A37" s="106"/>
      <c r="B37" s="126"/>
      <c r="C37" s="127"/>
      <c r="D37" s="128"/>
      <c r="E37" s="126"/>
      <c r="F37" s="126"/>
      <c r="G37" s="217"/>
      <c r="H37" s="217"/>
      <c r="I37" s="128"/>
      <c r="J37" s="126"/>
      <c r="K37" s="126"/>
      <c r="L37" s="126"/>
      <c r="M37" s="126"/>
      <c r="N37" s="3"/>
    </row>
    <row r="38" customFormat="false" ht="18.75" hidden="false" customHeight="true" outlineLevel="0" collapsed="false">
      <c r="A38" s="106"/>
      <c r="B38" s="126"/>
      <c r="C38" s="127"/>
      <c r="D38" s="128"/>
      <c r="E38" s="126"/>
      <c r="F38" s="126"/>
      <c r="G38" s="217"/>
      <c r="H38" s="217"/>
      <c r="I38" s="128"/>
      <c r="J38" s="126"/>
      <c r="K38" s="126"/>
      <c r="L38" s="126"/>
      <c r="M38" s="126"/>
      <c r="N38" s="3"/>
    </row>
    <row r="39" customFormat="false" ht="18.75" hidden="false" customHeight="true" outlineLevel="0" collapsed="false">
      <c r="A39" s="129"/>
      <c r="B39" s="130"/>
      <c r="C39" s="131"/>
      <c r="D39" s="132"/>
      <c r="E39" s="130"/>
      <c r="F39" s="130"/>
      <c r="G39" s="129"/>
      <c r="H39" s="129"/>
      <c r="I39" s="132"/>
      <c r="J39" s="130"/>
      <c r="K39" s="130"/>
      <c r="L39" s="130"/>
      <c r="M39" s="130"/>
      <c r="N39" s="3"/>
    </row>
    <row r="40" customFormat="false" ht="18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3"/>
    </row>
    <row r="41" customFormat="false" ht="18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3"/>
    </row>
    <row r="42" customFormat="false" ht="18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3"/>
    </row>
    <row r="43" customFormat="false" ht="18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3"/>
    </row>
    <row r="44" customFormat="false" ht="18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3"/>
    </row>
    <row r="45" customFormat="false" ht="18.75" hidden="false" customHeight="true" outlineLevel="0" collapsed="false">
      <c r="A45" s="135"/>
      <c r="B45" s="136"/>
      <c r="C45" s="137" t="s">
        <v>94</v>
      </c>
      <c r="D45" s="81"/>
      <c r="E45" s="81"/>
      <c r="F45" s="81"/>
      <c r="G45" s="137" t="s">
        <v>95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81" t="s">
        <v>96</v>
      </c>
      <c r="D46" s="81"/>
      <c r="E46" s="81"/>
      <c r="F46" s="81"/>
      <c r="G46" s="81" t="s">
        <v>97</v>
      </c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137" t="s">
        <v>98</v>
      </c>
      <c r="D47" s="81"/>
      <c r="E47" s="81"/>
      <c r="F47" s="81"/>
      <c r="G47" s="137" t="s">
        <v>99</v>
      </c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81"/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137" t="s">
        <v>94</v>
      </c>
      <c r="D50" s="81"/>
      <c r="E50" s="81"/>
      <c r="F50" s="81"/>
      <c r="G50" s="137" t="s">
        <v>95</v>
      </c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5"/>
      <c r="B51" s="136"/>
      <c r="C51" s="81" t="s">
        <v>100</v>
      </c>
      <c r="D51" s="81"/>
      <c r="E51" s="81"/>
      <c r="F51" s="81"/>
      <c r="G51" s="81" t="s">
        <v>101</v>
      </c>
      <c r="H51" s="81"/>
      <c r="I51" s="81"/>
      <c r="J51" s="81"/>
      <c r="K51" s="136"/>
      <c r="L51" s="135"/>
      <c r="M51" s="135"/>
      <c r="N51" s="3"/>
    </row>
    <row r="52" customFormat="false" ht="18.75" hidden="false" customHeight="true" outlineLevel="0" collapsed="false">
      <c r="A52" s="135"/>
      <c r="B52" s="136"/>
      <c r="C52" s="137" t="s">
        <v>102</v>
      </c>
      <c r="D52" s="81"/>
      <c r="E52" s="81"/>
      <c r="F52" s="81"/>
      <c r="G52" s="137" t="s">
        <v>103</v>
      </c>
      <c r="H52" s="81"/>
      <c r="I52" s="81"/>
      <c r="J52" s="81"/>
      <c r="K52" s="136"/>
      <c r="L52" s="135"/>
      <c r="M52" s="135"/>
      <c r="N52" s="3"/>
    </row>
    <row r="53" customFormat="false" ht="18.75" hidden="false" customHeight="true" outlineLevel="0" collapsed="false">
      <c r="A53" s="135"/>
      <c r="B53" s="136"/>
      <c r="C53" s="81"/>
      <c r="D53" s="81"/>
      <c r="E53" s="81"/>
      <c r="F53" s="81"/>
      <c r="G53" s="81"/>
      <c r="H53" s="81"/>
      <c r="I53" s="81"/>
      <c r="J53" s="81"/>
      <c r="K53" s="136"/>
      <c r="L53" s="135"/>
      <c r="M53" s="135"/>
      <c r="N53" s="3"/>
    </row>
    <row r="54" customFormat="false" ht="18.75" hidden="false" customHeight="true" outlineLevel="0" collapsed="false">
      <c r="A54" s="135"/>
      <c r="B54" s="136"/>
      <c r="C54" s="81"/>
      <c r="D54" s="81"/>
      <c r="E54" s="81"/>
      <c r="F54" s="81"/>
      <c r="G54" s="81"/>
      <c r="H54" s="81"/>
      <c r="I54" s="81"/>
      <c r="J54" s="81"/>
      <c r="K54" s="136"/>
      <c r="L54" s="135"/>
      <c r="M54" s="135"/>
      <c r="N54" s="3"/>
    </row>
    <row r="55" customFormat="false" ht="18.75" hidden="false" customHeight="true" outlineLevel="0" collapsed="false">
      <c r="A55" s="135"/>
      <c r="B55" s="136"/>
      <c r="C55" s="81"/>
      <c r="D55" s="137" t="s">
        <v>104</v>
      </c>
      <c r="E55" s="81"/>
      <c r="F55" s="81"/>
      <c r="G55" s="81"/>
      <c r="H55" s="81"/>
      <c r="I55" s="81"/>
      <c r="J55" s="81"/>
      <c r="K55" s="136"/>
      <c r="L55" s="135"/>
      <c r="M55" s="135"/>
      <c r="N55" s="3"/>
    </row>
    <row r="56" customFormat="false" ht="18.75" hidden="false" customHeight="true" outlineLevel="0" collapsed="false">
      <c r="A56" s="135"/>
      <c r="B56" s="136"/>
      <c r="C56" s="81"/>
      <c r="D56" s="81" t="s">
        <v>105</v>
      </c>
      <c r="E56" s="81"/>
      <c r="F56" s="81"/>
      <c r="G56" s="81"/>
      <c r="H56" s="81"/>
      <c r="I56" s="81"/>
      <c r="J56" s="81"/>
      <c r="K56" s="136"/>
      <c r="L56" s="135"/>
      <c r="M56" s="135"/>
      <c r="N56" s="3"/>
    </row>
    <row r="57" customFormat="false" ht="18.75" hidden="false" customHeight="true" outlineLevel="0" collapsed="false">
      <c r="A57" s="135"/>
      <c r="B57" s="136"/>
      <c r="C57" s="81"/>
      <c r="D57" s="137" t="s">
        <v>106</v>
      </c>
      <c r="E57" s="81"/>
      <c r="F57" s="81"/>
      <c r="G57" s="81"/>
      <c r="H57" s="81"/>
      <c r="I57" s="81"/>
      <c r="J57" s="81"/>
      <c r="K57" s="136"/>
      <c r="L57" s="135"/>
      <c r="M57" s="135"/>
      <c r="N57" s="3"/>
    </row>
    <row r="58" customFormat="false" ht="18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3"/>
    </row>
    <row r="59" customFormat="false" ht="18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3"/>
    </row>
    <row r="60" customFormat="false" ht="18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3"/>
    </row>
    <row r="61" customFormat="false" ht="18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3"/>
    </row>
    <row r="62" customFormat="false" ht="18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3"/>
    </row>
    <row r="63" customFormat="false" ht="18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21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21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21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21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21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21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8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8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8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8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</row>
    <row r="223" customFormat="false" ht="12.75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</row>
    <row r="224" customFormat="false" ht="12.7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</row>
    <row r="225" customFormat="false" ht="12.75" hidden="false" customHeight="tru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</row>
    <row r="226" customFormat="false" ht="12.7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</row>
    <row r="227" customFormat="false" ht="12.75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</row>
    <row r="228" customFormat="false" ht="12.75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</row>
    <row r="229" customFormat="false" ht="12.7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</row>
    <row r="230" customFormat="false" ht="12.7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12.7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</row>
    <row r="232" customFormat="false" ht="12.7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</row>
    <row r="233" customFormat="false" ht="12.7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</row>
    <row r="234" customFormat="false" ht="12.7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</row>
    <row r="235" customFormat="false" ht="12.7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</row>
    <row r="236" customFormat="false" ht="12.75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</row>
    <row r="237" customFormat="false" ht="12.75" hidden="false" customHeight="tru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</row>
    <row r="238" customFormat="false" ht="12.75" hidden="false" customHeight="tru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</row>
    <row r="239" customFormat="false" ht="12.75" hidden="fals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</row>
    <row r="240" customFormat="false" ht="12.7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</row>
    <row r="241" customFormat="false" ht="12.7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</row>
    <row r="242" customFormat="false" ht="12.7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</row>
    <row r="243" customFormat="false" ht="12.7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12.7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</row>
    <row r="245" customFormat="false" ht="12.7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</row>
    <row r="246" customFormat="false" ht="12.7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</row>
    <row r="247" customFormat="false" ht="12.7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</row>
    <row r="248" customFormat="false" ht="12.7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</row>
    <row r="249" customFormat="false" ht="12.75" hidden="false" customHeight="tru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</row>
    <row r="250" customFormat="false" ht="12.75" hidden="false" customHeight="true" outlineLevel="0" collapsed="false">
      <c r="A250" s="138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</row>
    <row r="251" customFormat="false" ht="12.75" hidden="false" customHeight="tru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</row>
    <row r="252" customFormat="false" ht="12.75" hidden="false" customHeight="tru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</row>
    <row r="253" customFormat="false" ht="12.75" hidden="false" customHeight="tru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</row>
    <row r="254" customFormat="false" ht="12.75" hidden="false" customHeight="true" outlineLevel="0" collapsed="false">
      <c r="A254" s="138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</row>
    <row r="255" customFormat="false" ht="12.75" hidden="false" customHeight="true" outlineLevel="0" collapsed="false">
      <c r="A255" s="138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</row>
    <row r="256" customFormat="false" ht="12.75" hidden="false" customHeight="true" outlineLevel="0" collapsed="false">
      <c r="A256" s="138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</row>
    <row r="257" customFormat="false" ht="12.75" hidden="false" customHeight="true" outlineLevel="0" collapsed="false">
      <c r="A257" s="138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</row>
    <row r="258" customFormat="false" ht="12.75" hidden="false" customHeight="true" outlineLevel="0" collapsed="false">
      <c r="A258" s="138"/>
      <c r="B258" s="138"/>
      <c r="C258" s="138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</row>
    <row r="259" customFormat="false" ht="12.75" hidden="false" customHeight="true" outlineLevel="0" collapsed="false">
      <c r="A259" s="138"/>
      <c r="B259" s="138"/>
      <c r="C259" s="138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</row>
    <row r="260" customFormat="false" ht="12.75" hidden="false" customHeight="true" outlineLevel="0" collapsed="false">
      <c r="A260" s="138"/>
      <c r="B260" s="138"/>
      <c r="C260" s="138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</row>
    <row r="261" customFormat="false" ht="12.75" hidden="false" customHeight="true" outlineLevel="0" collapsed="false">
      <c r="A261" s="138"/>
      <c r="B261" s="138"/>
      <c r="C261" s="138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</row>
    <row r="262" customFormat="false" ht="12.75" hidden="false" customHeight="tru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</row>
    <row r="263" customFormat="false" ht="12.75" hidden="false" customHeight="true" outlineLevel="0" collapsed="false">
      <c r="A263" s="138"/>
      <c r="B263" s="138"/>
      <c r="C263" s="138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</row>
    <row r="264" customFormat="false" ht="12.75" hidden="false" customHeight="true" outlineLevel="0" collapsed="false">
      <c r="A264" s="138"/>
      <c r="B264" s="138"/>
      <c r="C264" s="138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</row>
    <row r="265" customFormat="false" ht="12.75" hidden="false" customHeight="true" outlineLevel="0" collapsed="false">
      <c r="A265" s="138"/>
      <c r="B265" s="138"/>
      <c r="C265" s="138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</row>
    <row r="266" customFormat="false" ht="12.75" hidden="false" customHeight="true" outlineLevel="0" collapsed="false">
      <c r="A266" s="138"/>
      <c r="B266" s="138"/>
      <c r="C266" s="138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</row>
    <row r="267" customFormat="false" ht="12.75" hidden="false" customHeight="true" outlineLevel="0" collapsed="false">
      <c r="A267" s="138"/>
      <c r="B267" s="138"/>
      <c r="C267" s="138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</row>
    <row r="268" customFormat="false" ht="12.75" hidden="false" customHeight="true" outlineLevel="0" collapsed="false">
      <c r="A268" s="138"/>
      <c r="B268" s="138"/>
      <c r="C268" s="138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</row>
    <row r="269" customFormat="false" ht="12.75" hidden="false" customHeight="true" outlineLevel="0" collapsed="false">
      <c r="A269" s="138"/>
      <c r="B269" s="138"/>
      <c r="C269" s="138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</row>
  </sheetData>
  <autoFilter ref="G6:H7"/>
  <mergeCells count="42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5.13"/>
    <col collapsed="false" customWidth="true" hidden="false" outlineLevel="0" max="4" min="4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56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2140004</v>
      </c>
      <c r="C6" s="218" t="s">
        <v>357</v>
      </c>
      <c r="D6" s="219" t="s">
        <v>358</v>
      </c>
      <c r="E6" s="15"/>
      <c r="F6" s="15"/>
      <c r="G6" s="37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2140005</v>
      </c>
      <c r="C7" s="220" t="s">
        <v>359</v>
      </c>
      <c r="D7" s="220" t="s">
        <v>360</v>
      </c>
      <c r="E7" s="36"/>
      <c r="F7" s="22"/>
      <c r="G7" s="37" t="n">
        <f aca="false">SUM(E7:F7)</f>
        <v>0</v>
      </c>
      <c r="H7" s="38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2140034</v>
      </c>
      <c r="C8" s="21" t="s">
        <v>361</v>
      </c>
      <c r="D8" s="21" t="s">
        <v>362</v>
      </c>
      <c r="E8" s="22"/>
      <c r="F8" s="22"/>
      <c r="G8" s="37" t="n">
        <f aca="false">SUM(E8:F8)</f>
        <v>0</v>
      </c>
      <c r="H8" s="38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2140035</v>
      </c>
      <c r="C9" s="221" t="s">
        <v>363</v>
      </c>
      <c r="D9" s="221" t="s">
        <v>364</v>
      </c>
      <c r="E9" s="22"/>
      <c r="F9" s="22"/>
      <c r="G9" s="37" t="n">
        <f aca="false">SUM(E9:F9)</f>
        <v>0</v>
      </c>
      <c r="H9" s="42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2140036</v>
      </c>
      <c r="C10" s="21" t="s">
        <v>365</v>
      </c>
      <c r="D10" s="21" t="s">
        <v>366</v>
      </c>
      <c r="E10" s="22"/>
      <c r="F10" s="22"/>
      <c r="G10" s="37" t="n">
        <f aca="false">SUM(E10:F10)</f>
        <v>0</v>
      </c>
      <c r="H10" s="4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/>
      <c r="B11" s="20"/>
      <c r="C11" s="222"/>
      <c r="D11" s="220"/>
      <c r="E11" s="22"/>
      <c r="F11" s="22"/>
      <c r="G11" s="37"/>
      <c r="H11" s="42"/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/>
      <c r="B12" s="20"/>
      <c r="C12" s="21"/>
      <c r="D12" s="21"/>
      <c r="E12" s="36"/>
      <c r="F12" s="36"/>
      <c r="G12" s="37"/>
      <c r="H12" s="42"/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/>
      <c r="B13" s="20"/>
      <c r="C13" s="221"/>
      <c r="D13" s="221"/>
      <c r="E13" s="36"/>
      <c r="F13" s="36"/>
      <c r="G13" s="37"/>
      <c r="H13" s="42"/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/>
      <c r="B14" s="20"/>
      <c r="C14" s="21"/>
      <c r="D14" s="21"/>
      <c r="E14" s="22"/>
      <c r="F14" s="22"/>
      <c r="G14" s="37"/>
      <c r="H14" s="42"/>
      <c r="I14" s="24" t="s">
        <v>37</v>
      </c>
      <c r="J14" s="25" t="n">
        <f aca="false">COUNTIF(H6:H35,0)</f>
        <v>5</v>
      </c>
      <c r="K14" s="0" t="s">
        <v>16</v>
      </c>
      <c r="L14" s="18"/>
      <c r="M14" s="3"/>
      <c r="N14" s="3"/>
    </row>
    <row r="15" customFormat="false" ht="20.25" hidden="false" customHeight="false" outlineLevel="0" collapsed="false">
      <c r="A15" s="19"/>
      <c r="B15" s="206"/>
      <c r="C15" s="34"/>
      <c r="D15" s="35"/>
      <c r="E15" s="22"/>
      <c r="F15" s="22"/>
      <c r="G15" s="37"/>
      <c r="H15" s="42"/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20.25" hidden="false" customHeight="false" outlineLevel="0" collapsed="false">
      <c r="A16" s="205"/>
      <c r="B16" s="29"/>
      <c r="C16" s="41"/>
      <c r="D16" s="32"/>
      <c r="E16" s="22"/>
      <c r="F16" s="22"/>
      <c r="G16" s="37"/>
      <c r="H16" s="22"/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20.25" hidden="false" customHeight="false" outlineLevel="0" collapsed="false">
      <c r="A17" s="19"/>
      <c r="B17" s="29"/>
      <c r="C17" s="41"/>
      <c r="D17" s="32"/>
      <c r="E17" s="23"/>
      <c r="F17" s="22"/>
      <c r="G17" s="37"/>
      <c r="H17" s="42"/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20.25" hidden="false" customHeight="false" outlineLevel="0" collapsed="false">
      <c r="A18" s="19"/>
      <c r="B18" s="29"/>
      <c r="C18" s="41"/>
      <c r="D18" s="32"/>
      <c r="E18" s="23"/>
      <c r="F18" s="22"/>
      <c r="G18" s="37"/>
      <c r="H18" s="42"/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20.25" hidden="false" customHeight="false" outlineLevel="0" collapsed="false">
      <c r="A19" s="19"/>
      <c r="B19" s="29"/>
      <c r="C19" s="41"/>
      <c r="D19" s="32"/>
      <c r="E19" s="23"/>
      <c r="F19" s="22"/>
      <c r="G19" s="37"/>
      <c r="H19" s="42"/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0.25" hidden="false" customHeight="false" outlineLevel="0" collapsed="false">
      <c r="A20" s="19"/>
      <c r="B20" s="29"/>
      <c r="C20" s="41"/>
      <c r="D20" s="32"/>
      <c r="E20" s="23"/>
      <c r="F20" s="22"/>
      <c r="G20" s="37"/>
      <c r="H20" s="42"/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20.25" hidden="false" customHeight="false" outlineLevel="0" collapsed="false">
      <c r="A21" s="19"/>
      <c r="B21" s="29"/>
      <c r="C21" s="41"/>
      <c r="D21" s="32"/>
      <c r="E21" s="23"/>
      <c r="F21" s="22"/>
      <c r="G21" s="37"/>
      <c r="H21" s="42"/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20.25" hidden="false" customHeight="false" outlineLevel="0" collapsed="false">
      <c r="A22" s="19"/>
      <c r="B22" s="29"/>
      <c r="C22" s="41"/>
      <c r="D22" s="32"/>
      <c r="E22" s="23"/>
      <c r="F22" s="22"/>
      <c r="G22" s="37"/>
      <c r="H22" s="42"/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20.25" hidden="false" customHeight="false" outlineLevel="0" collapsed="false">
      <c r="A23" s="19"/>
      <c r="B23" s="29"/>
      <c r="C23" s="41"/>
      <c r="D23" s="32"/>
      <c r="E23" s="23"/>
      <c r="F23" s="22"/>
      <c r="G23" s="37"/>
      <c r="H23" s="42"/>
      <c r="I23" s="17" t="s">
        <v>56</v>
      </c>
      <c r="J23" s="0" t="n">
        <f aca="false">SUM(J7:J22)</f>
        <v>5</v>
      </c>
      <c r="K23" s="0" t="s">
        <v>16</v>
      </c>
      <c r="L23" s="18"/>
      <c r="M23" s="3"/>
      <c r="N23" s="3"/>
    </row>
    <row r="24" customFormat="false" ht="20.25" hidden="false" customHeight="false" outlineLevel="0" collapsed="false">
      <c r="A24" s="19"/>
      <c r="B24" s="29"/>
      <c r="C24" s="41"/>
      <c r="D24" s="32"/>
      <c r="E24" s="22"/>
      <c r="F24" s="22"/>
      <c r="G24" s="37"/>
      <c r="H24" s="22"/>
      <c r="I24" s="39"/>
      <c r="L24" s="18"/>
      <c r="M24" s="3"/>
      <c r="N24" s="3"/>
    </row>
    <row r="25" customFormat="false" ht="20.25" hidden="false" customHeight="false" outlineLevel="0" collapsed="false">
      <c r="A25" s="19"/>
      <c r="B25" s="29"/>
      <c r="C25" s="41"/>
      <c r="D25" s="32"/>
      <c r="E25" s="22"/>
      <c r="F25" s="22"/>
      <c r="G25" s="37"/>
      <c r="H25" s="22"/>
      <c r="I25" s="43" t="s">
        <v>57</v>
      </c>
      <c r="L25" s="18"/>
      <c r="M25" s="3"/>
      <c r="N25" s="3"/>
    </row>
    <row r="26" customFormat="false" ht="20.25" hidden="false" customHeight="false" outlineLevel="0" collapsed="false">
      <c r="A26" s="19"/>
      <c r="B26" s="29"/>
      <c r="C26" s="41"/>
      <c r="D26" s="32"/>
      <c r="E26" s="44"/>
      <c r="F26" s="45"/>
      <c r="G26" s="37"/>
      <c r="H26" s="22"/>
      <c r="I26" s="46" t="s">
        <v>58</v>
      </c>
      <c r="L26" s="18"/>
      <c r="M26" s="3"/>
      <c r="N26" s="3"/>
    </row>
    <row r="27" customFormat="false" ht="20.25" hidden="false" customHeight="false" outlineLevel="0" collapsed="false">
      <c r="A27" s="19"/>
      <c r="B27" s="206"/>
      <c r="C27" s="223"/>
      <c r="D27" s="224"/>
      <c r="E27" s="47"/>
      <c r="F27" s="48"/>
      <c r="G27" s="37"/>
      <c r="H27" s="22"/>
      <c r="I27" s="49" t="s">
        <v>59</v>
      </c>
      <c r="L27" s="18"/>
      <c r="M27" s="3"/>
      <c r="N27" s="3"/>
    </row>
    <row r="28" customFormat="false" ht="18.75" hidden="false" customHeight="false" outlineLevel="0" collapsed="false">
      <c r="A28" s="52"/>
      <c r="B28" s="53"/>
      <c r="C28" s="54"/>
      <c r="D28" s="55"/>
      <c r="E28" s="44"/>
      <c r="F28" s="45"/>
      <c r="G28" s="47"/>
      <c r="H28" s="56"/>
      <c r="I28" s="49" t="s">
        <v>60</v>
      </c>
      <c r="L28" s="18"/>
      <c r="M28" s="3"/>
      <c r="N28" s="3"/>
    </row>
    <row r="29" customFormat="false" ht="18.75" hidden="false" customHeight="false" outlineLevel="0" collapsed="false">
      <c r="A29" s="52"/>
      <c r="B29" s="196"/>
      <c r="C29" s="197"/>
      <c r="D29" s="63"/>
      <c r="E29" s="44"/>
      <c r="F29" s="45"/>
      <c r="G29" s="47"/>
      <c r="H29" s="56"/>
      <c r="I29" s="57"/>
      <c r="J29" s="3"/>
      <c r="L29" s="18"/>
      <c r="M29" s="3"/>
      <c r="N29" s="3"/>
    </row>
    <row r="30" customFormat="false" ht="18.75" hidden="false" customHeight="false" outlineLevel="0" collapsed="false">
      <c r="A30" s="52"/>
      <c r="B30" s="58"/>
      <c r="C30" s="59"/>
      <c r="D30" s="55"/>
      <c r="E30" s="44"/>
      <c r="F30" s="45"/>
      <c r="G30" s="47"/>
      <c r="H30" s="45"/>
      <c r="I30" s="60" t="s">
        <v>61</v>
      </c>
      <c r="L30" s="18"/>
      <c r="M30" s="3"/>
      <c r="N30" s="3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64"/>
      <c r="I31" s="49" t="s">
        <v>62</v>
      </c>
      <c r="L31" s="18"/>
      <c r="M31" s="3"/>
      <c r="N31" s="3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56"/>
      <c r="I32" s="49" t="s">
        <v>59</v>
      </c>
      <c r="L32" s="18"/>
      <c r="M32" s="3"/>
      <c r="N32" s="3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45"/>
      <c r="I33" s="57"/>
      <c r="J33" s="3"/>
      <c r="L33" s="18"/>
      <c r="M33" s="3"/>
      <c r="N33" s="3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64"/>
      <c r="I34" s="49" t="s">
        <v>60</v>
      </c>
      <c r="L34" s="18"/>
      <c r="M34" s="3"/>
      <c r="N34" s="3"/>
    </row>
    <row r="35" customFormat="false" ht="18.75" hidden="false" customHeight="false" outlineLevel="0" collapsed="false">
      <c r="A35" s="52"/>
      <c r="B35" s="61"/>
      <c r="C35" s="62"/>
      <c r="D35" s="63"/>
      <c r="E35" s="44"/>
      <c r="F35" s="45"/>
      <c r="G35" s="47"/>
      <c r="H35" s="45"/>
      <c r="I35" s="57"/>
      <c r="J35" s="3"/>
      <c r="L35" s="18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63</v>
      </c>
      <c r="L36" s="18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64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49" t="s">
        <v>59</v>
      </c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8" t="s">
        <v>65</v>
      </c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/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9" t="s">
        <v>66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67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68" t="s">
        <v>59</v>
      </c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70</v>
      </c>
      <c r="L47" s="18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8.41"/>
    <col collapsed="false" customWidth="true" hidden="false" outlineLevel="0" max="12" min="12" style="0" width="8.7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244</v>
      </c>
      <c r="K4" s="83" t="s">
        <v>75</v>
      </c>
      <c r="L4" s="198" t="s">
        <v>367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สบจ.1 1'!A6</f>
        <v>1</v>
      </c>
      <c r="B7" s="97" t="n">
        <f aca="false">'สบจ.1 1'!B6</f>
        <v>5832140004</v>
      </c>
      <c r="C7" s="147" t="str">
        <f aca="false">'สบจ.1 1'!C6</f>
        <v>นางสาวสุพรรษา</v>
      </c>
      <c r="D7" s="148" t="str">
        <f aca="false">'สบจ.1 1'!D6</f>
        <v>เลียวไธสง</v>
      </c>
      <c r="E7" s="100" t="s">
        <v>91</v>
      </c>
      <c r="F7" s="101" t="s">
        <v>244</v>
      </c>
      <c r="G7" s="102" t="n">
        <f aca="false">'สบจ.1 1'!H6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สบจ.1 1'!A7</f>
        <v>2</v>
      </c>
      <c r="B8" s="106" t="n">
        <f aca="false">'สบจ.1 1'!B7</f>
        <v>5832140005</v>
      </c>
      <c r="C8" s="122" t="str">
        <f aca="false">'สบจ.1 1'!C7</f>
        <v>นางสาวจิราภรณ์</v>
      </c>
      <c r="D8" s="123" t="str">
        <f aca="false">'สบจ.1 1'!D7</f>
        <v>พรมศรีจันทร์</v>
      </c>
      <c r="E8" s="109" t="s">
        <v>91</v>
      </c>
      <c r="F8" s="110" t="s">
        <v>244</v>
      </c>
      <c r="G8" s="111" t="n">
        <f aca="false">'สบจ.1 1'!H7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สบจ.1 1'!A8</f>
        <v>3</v>
      </c>
      <c r="B9" s="106" t="n">
        <f aca="false">'สบจ.1 1'!B8</f>
        <v>5832140034</v>
      </c>
      <c r="C9" s="122" t="str">
        <f aca="false">'สบจ.1 1'!C8</f>
        <v>นายภาณุพงษ์</v>
      </c>
      <c r="D9" s="123" t="str">
        <f aca="false">'สบจ.1 1'!D8</f>
        <v>อาสสนา</v>
      </c>
      <c r="E9" s="109" t="s">
        <v>91</v>
      </c>
      <c r="F9" s="110" t="s">
        <v>244</v>
      </c>
      <c r="G9" s="111" t="n">
        <f aca="false">'สบจ.1 1'!H8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สบจ.1 1'!A9</f>
        <v>4</v>
      </c>
      <c r="B10" s="106" t="n">
        <f aca="false">'สบจ.1 1'!B9</f>
        <v>5832140035</v>
      </c>
      <c r="C10" s="122" t="str">
        <f aca="false">'สบจ.1 1'!C9</f>
        <v>นางสาวอัฉราภรณ์</v>
      </c>
      <c r="D10" s="123" t="str">
        <f aca="false">'สบจ.1 1'!D9</f>
        <v>ชารัญจ่า</v>
      </c>
      <c r="E10" s="109" t="s">
        <v>91</v>
      </c>
      <c r="F10" s="110" t="s">
        <v>244</v>
      </c>
      <c r="G10" s="111" t="n">
        <f aca="false">'สบจ.1 1'!H9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สบจ.1 1'!A10</f>
        <v>5</v>
      </c>
      <c r="B11" s="106" t="n">
        <f aca="false">'สบจ.1 1'!B10</f>
        <v>5832140036</v>
      </c>
      <c r="C11" s="122" t="str">
        <f aca="false">'สบจ.1 1'!C10</f>
        <v>นายรัตติกร</v>
      </c>
      <c r="D11" s="123" t="str">
        <f aca="false">'สบจ.1 1'!D10</f>
        <v>คุณแก้ว</v>
      </c>
      <c r="E11" s="109" t="s">
        <v>91</v>
      </c>
      <c r="F11" s="110" t="s">
        <v>244</v>
      </c>
      <c r="G11" s="111" t="n">
        <f aca="false">'สบจ.1 1'!H10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/>
      <c r="B12" s="106"/>
      <c r="C12" s="215"/>
      <c r="D12" s="216"/>
      <c r="E12" s="109"/>
      <c r="F12" s="110"/>
      <c r="G12" s="111"/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/>
      <c r="B13" s="106"/>
      <c r="C13" s="215"/>
      <c r="D13" s="216"/>
      <c r="E13" s="109"/>
      <c r="F13" s="110"/>
      <c r="G13" s="111"/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/>
      <c r="B14" s="106"/>
      <c r="C14" s="122"/>
      <c r="D14" s="123"/>
      <c r="E14" s="109"/>
      <c r="F14" s="110"/>
      <c r="G14" s="111"/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/>
      <c r="B15" s="106"/>
      <c r="C15" s="122"/>
      <c r="D15" s="123"/>
      <c r="E15" s="109"/>
      <c r="F15" s="110"/>
      <c r="G15" s="111"/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/>
      <c r="B16" s="106"/>
      <c r="C16" s="122"/>
      <c r="D16" s="123"/>
      <c r="E16" s="109"/>
      <c r="F16" s="110"/>
      <c r="G16" s="111"/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/>
      <c r="B17" s="106"/>
      <c r="C17" s="122"/>
      <c r="D17" s="123"/>
      <c r="E17" s="109"/>
      <c r="F17" s="110"/>
      <c r="G17" s="111"/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/>
      <c r="B18" s="106"/>
      <c r="C18" s="122"/>
      <c r="D18" s="123"/>
      <c r="E18" s="109"/>
      <c r="F18" s="110"/>
      <c r="G18" s="111"/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/>
      <c r="B19" s="106"/>
      <c r="C19" s="122"/>
      <c r="D19" s="123"/>
      <c r="E19" s="109"/>
      <c r="F19" s="110"/>
      <c r="G19" s="111"/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/>
      <c r="B20" s="106"/>
      <c r="C20" s="122"/>
      <c r="D20" s="123"/>
      <c r="E20" s="109"/>
      <c r="F20" s="110"/>
      <c r="G20" s="111"/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/>
      <c r="B21" s="106"/>
      <c r="C21" s="122"/>
      <c r="D21" s="123"/>
      <c r="E21" s="109"/>
      <c r="F21" s="110"/>
      <c r="G21" s="111"/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/>
      <c r="B22" s="106"/>
      <c r="C22" s="122"/>
      <c r="D22" s="123"/>
      <c r="E22" s="109"/>
      <c r="F22" s="110"/>
      <c r="G22" s="111"/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/>
      <c r="B23" s="106"/>
      <c r="C23" s="122"/>
      <c r="D23" s="123"/>
      <c r="E23" s="109"/>
      <c r="F23" s="110"/>
      <c r="G23" s="111"/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/>
      <c r="B24" s="106"/>
      <c r="C24" s="215"/>
      <c r="D24" s="216"/>
      <c r="E24" s="109"/>
      <c r="F24" s="110"/>
      <c r="G24" s="111"/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15"/>
      <c r="B25" s="115"/>
      <c r="C25" s="116"/>
      <c r="D25" s="117"/>
      <c r="E25" s="118"/>
      <c r="F25" s="119"/>
      <c r="G25" s="121"/>
      <c r="H25" s="12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/>
      <c r="B26" s="106"/>
      <c r="C26" s="122"/>
      <c r="D26" s="123"/>
      <c r="E26" s="109"/>
      <c r="F26" s="114"/>
      <c r="G26" s="111"/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/>
      <c r="B27" s="106"/>
      <c r="C27" s="125"/>
      <c r="D27" s="123"/>
      <c r="E27" s="109"/>
      <c r="F27" s="114"/>
      <c r="G27" s="111"/>
      <c r="H27" s="111"/>
      <c r="I27" s="113"/>
      <c r="J27" s="113"/>
      <c r="K27" s="113"/>
      <c r="L27" s="113"/>
      <c r="M27" s="114"/>
      <c r="N27" s="3"/>
    </row>
    <row r="28" customFormat="false" ht="21.75" hidden="false" customHeight="true" outlineLevel="0" collapsed="false">
      <c r="A28" s="106"/>
      <c r="B28" s="106"/>
      <c r="C28" s="125"/>
      <c r="D28" s="123"/>
      <c r="E28" s="109"/>
      <c r="F28" s="114"/>
      <c r="G28" s="111"/>
      <c r="H28" s="111"/>
      <c r="I28" s="126"/>
      <c r="J28" s="126"/>
      <c r="K28" s="126"/>
      <c r="L28" s="126"/>
      <c r="M28" s="126"/>
      <c r="N28" s="3"/>
    </row>
    <row r="29" customFormat="false" ht="21.75" hidden="false" customHeight="true" outlineLevel="0" collapsed="false">
      <c r="A29" s="106"/>
      <c r="B29" s="126"/>
      <c r="C29" s="127"/>
      <c r="D29" s="128"/>
      <c r="E29" s="126"/>
      <c r="F29" s="126"/>
      <c r="G29" s="217"/>
      <c r="H29" s="217"/>
      <c r="I29" s="128"/>
      <c r="J29" s="126"/>
      <c r="K29" s="126"/>
      <c r="L29" s="126"/>
      <c r="M29" s="126"/>
      <c r="N29" s="3"/>
    </row>
    <row r="30" customFormat="false" ht="18.75" hidden="false" customHeight="true" outlineLevel="0" collapsed="false">
      <c r="A30" s="106"/>
      <c r="B30" s="126"/>
      <c r="C30" s="127"/>
      <c r="D30" s="128"/>
      <c r="E30" s="126"/>
      <c r="F30" s="126"/>
      <c r="G30" s="217"/>
      <c r="H30" s="217"/>
      <c r="I30" s="128"/>
      <c r="J30" s="126"/>
      <c r="K30" s="126"/>
      <c r="L30" s="126"/>
      <c r="M30" s="126"/>
      <c r="N30" s="3"/>
    </row>
    <row r="31" customFormat="false" ht="18.75" hidden="false" customHeight="true" outlineLevel="0" collapsed="false">
      <c r="A31" s="129"/>
      <c r="B31" s="130"/>
      <c r="C31" s="131"/>
      <c r="D31" s="132"/>
      <c r="E31" s="130"/>
      <c r="F31" s="130"/>
      <c r="G31" s="129"/>
      <c r="H31" s="129"/>
      <c r="I31" s="132"/>
      <c r="J31" s="130"/>
      <c r="K31" s="130"/>
      <c r="L31" s="130"/>
      <c r="M31" s="130"/>
      <c r="N31" s="3"/>
    </row>
    <row r="32" customFormat="false" ht="18.75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3"/>
    </row>
    <row r="33" customFormat="false" ht="18.7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3"/>
    </row>
    <row r="34" customFormat="false" ht="18.7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3"/>
    </row>
    <row r="35" customFormat="false" ht="18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3"/>
    </row>
    <row r="36" customFormat="false" ht="18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3"/>
    </row>
    <row r="37" customFormat="false" ht="18.75" hidden="false" customHeight="true" outlineLevel="0" collapsed="false">
      <c r="A37" s="135"/>
      <c r="B37" s="136"/>
      <c r="C37" s="137" t="s">
        <v>94</v>
      </c>
      <c r="D37" s="81"/>
      <c r="E37" s="81"/>
      <c r="F37" s="81"/>
      <c r="G37" s="137" t="s">
        <v>95</v>
      </c>
      <c r="H37" s="81"/>
      <c r="I37" s="81"/>
      <c r="J37" s="81"/>
      <c r="K37" s="136"/>
      <c r="L37" s="135"/>
      <c r="M37" s="135"/>
      <c r="N37" s="3"/>
    </row>
    <row r="38" customFormat="false" ht="18.75" hidden="false" customHeight="true" outlineLevel="0" collapsed="false">
      <c r="A38" s="135"/>
      <c r="B38" s="136"/>
      <c r="C38" s="81" t="s">
        <v>96</v>
      </c>
      <c r="D38" s="81"/>
      <c r="E38" s="81"/>
      <c r="F38" s="81"/>
      <c r="G38" s="81" t="s">
        <v>97</v>
      </c>
      <c r="H38" s="81"/>
      <c r="I38" s="81"/>
      <c r="J38" s="81"/>
      <c r="K38" s="136"/>
      <c r="L38" s="135"/>
      <c r="M38" s="135"/>
      <c r="N38" s="3"/>
    </row>
    <row r="39" customFormat="false" ht="18.75" hidden="false" customHeight="true" outlineLevel="0" collapsed="false">
      <c r="A39" s="135"/>
      <c r="B39" s="136"/>
      <c r="C39" s="137" t="s">
        <v>98</v>
      </c>
      <c r="D39" s="81"/>
      <c r="E39" s="81"/>
      <c r="F39" s="81"/>
      <c r="G39" s="137" t="s">
        <v>99</v>
      </c>
      <c r="H39" s="81"/>
      <c r="I39" s="81"/>
      <c r="J39" s="81"/>
      <c r="K39" s="136"/>
      <c r="L39" s="135"/>
      <c r="M39" s="135"/>
      <c r="N39" s="3"/>
    </row>
    <row r="40" customFormat="false" ht="18.75" hidden="false" customHeight="true" outlineLevel="0" collapsed="false">
      <c r="A40" s="135"/>
      <c r="B40" s="136"/>
      <c r="C40" s="81"/>
      <c r="D40" s="81"/>
      <c r="E40" s="81"/>
      <c r="F40" s="81"/>
      <c r="G40" s="81"/>
      <c r="H40" s="81"/>
      <c r="I40" s="81"/>
      <c r="J40" s="81"/>
      <c r="K40" s="136"/>
      <c r="L40" s="135"/>
      <c r="M40" s="135"/>
      <c r="N40" s="3"/>
    </row>
    <row r="41" customFormat="false" ht="18.75" hidden="false" customHeight="true" outlineLevel="0" collapsed="false">
      <c r="A41" s="135"/>
      <c r="B41" s="136"/>
      <c r="C41" s="81"/>
      <c r="D41" s="81"/>
      <c r="E41" s="81"/>
      <c r="F41" s="81"/>
      <c r="G41" s="81"/>
      <c r="H41" s="81"/>
      <c r="I41" s="81"/>
      <c r="J41" s="81"/>
      <c r="K41" s="136"/>
      <c r="L41" s="135"/>
      <c r="M41" s="135"/>
      <c r="N41" s="3"/>
    </row>
    <row r="42" customFormat="false" ht="18.75" hidden="false" customHeight="true" outlineLevel="0" collapsed="false">
      <c r="A42" s="135"/>
      <c r="B42" s="136"/>
      <c r="C42" s="137" t="s">
        <v>94</v>
      </c>
      <c r="D42" s="81"/>
      <c r="E42" s="81"/>
      <c r="F42" s="81"/>
      <c r="G42" s="137" t="s">
        <v>95</v>
      </c>
      <c r="H42" s="81"/>
      <c r="I42" s="81"/>
      <c r="J42" s="81"/>
      <c r="K42" s="136"/>
      <c r="L42" s="135"/>
      <c r="M42" s="135"/>
      <c r="N42" s="3"/>
    </row>
    <row r="43" customFormat="false" ht="18.75" hidden="false" customHeight="true" outlineLevel="0" collapsed="false">
      <c r="A43" s="135"/>
      <c r="B43" s="136"/>
      <c r="C43" s="81" t="s">
        <v>100</v>
      </c>
      <c r="D43" s="81"/>
      <c r="E43" s="81"/>
      <c r="F43" s="81"/>
      <c r="G43" s="81" t="s">
        <v>101</v>
      </c>
      <c r="H43" s="81"/>
      <c r="I43" s="81"/>
      <c r="J43" s="81"/>
      <c r="K43" s="136"/>
      <c r="L43" s="135"/>
      <c r="M43" s="135"/>
      <c r="N43" s="3"/>
    </row>
    <row r="44" customFormat="false" ht="18.75" hidden="false" customHeight="true" outlineLevel="0" collapsed="false">
      <c r="A44" s="135"/>
      <c r="B44" s="136"/>
      <c r="C44" s="137" t="s">
        <v>102</v>
      </c>
      <c r="D44" s="81"/>
      <c r="E44" s="81"/>
      <c r="F44" s="81"/>
      <c r="G44" s="137" t="s">
        <v>103</v>
      </c>
      <c r="H44" s="81"/>
      <c r="I44" s="81"/>
      <c r="J44" s="81"/>
      <c r="K44" s="136"/>
      <c r="L44" s="135"/>
      <c r="M44" s="135"/>
      <c r="N44" s="3"/>
    </row>
    <row r="45" customFormat="false" ht="18.75" hidden="false" customHeight="true" outlineLevel="0" collapsed="false">
      <c r="A45" s="135"/>
      <c r="B45" s="136"/>
      <c r="C45" s="81"/>
      <c r="D45" s="81"/>
      <c r="E45" s="81"/>
      <c r="F45" s="81"/>
      <c r="G45" s="81"/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81"/>
      <c r="D46" s="81"/>
      <c r="E46" s="81"/>
      <c r="F46" s="81"/>
      <c r="G46" s="81"/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81"/>
      <c r="D47" s="137" t="s">
        <v>104</v>
      </c>
      <c r="E47" s="81"/>
      <c r="F47" s="81"/>
      <c r="G47" s="81"/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 t="s">
        <v>105</v>
      </c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137" t="s">
        <v>106</v>
      </c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3"/>
    </row>
    <row r="51" customFormat="false" ht="18.7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3"/>
    </row>
    <row r="52" customFormat="false" ht="18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3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3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3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3"/>
    </row>
    <row r="56" customFormat="false" ht="18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3"/>
    </row>
    <row r="57" customFormat="false" ht="21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3"/>
    </row>
    <row r="58" customFormat="false" ht="21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3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3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3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3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3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3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3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3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3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3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3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3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3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3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3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3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3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3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3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3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3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3"/>
    </row>
    <row r="80" customFormat="false" ht="18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3"/>
    </row>
    <row r="81" customFormat="false" ht="18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3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3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3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3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3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3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3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3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3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3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3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3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3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3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3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3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3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3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3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3"/>
    </row>
    <row r="101" customFormat="false" ht="12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3"/>
    </row>
    <row r="102" customFormat="false" ht="12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3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</row>
    <row r="201" customFormat="false" ht="12.75" hidden="false" customHeight="true" outlineLevel="0" collapsed="false">
      <c r="A201" s="138"/>
      <c r="B201" s="138"/>
      <c r="C201" s="138"/>
      <c r="D201" s="138"/>
      <c r="E201" s="138"/>
      <c r="F201" s="138"/>
      <c r="G201" s="138"/>
      <c r="H201" s="138"/>
      <c r="I201" s="138"/>
      <c r="J201" s="138"/>
      <c r="K201" s="138"/>
      <c r="L201" s="138"/>
    </row>
    <row r="202" customFormat="false" ht="12.75" hidden="false" customHeight="true" outlineLevel="0" collapsed="false">
      <c r="A202" s="138"/>
      <c r="B202" s="138"/>
      <c r="C202" s="138"/>
      <c r="D202" s="138"/>
      <c r="E202" s="138"/>
      <c r="F202" s="138"/>
      <c r="G202" s="138"/>
      <c r="H202" s="138"/>
      <c r="I202" s="138"/>
      <c r="J202" s="138"/>
      <c r="K202" s="138"/>
      <c r="L202" s="138"/>
    </row>
    <row r="203" customFormat="false" ht="12.75" hidden="false" customHeight="true" outlineLevel="0" collapsed="false">
      <c r="A203" s="138"/>
      <c r="B203" s="138"/>
      <c r="C203" s="138"/>
      <c r="D203" s="138"/>
      <c r="E203" s="138"/>
      <c r="F203" s="138"/>
      <c r="G203" s="138"/>
      <c r="H203" s="138"/>
      <c r="I203" s="138"/>
      <c r="J203" s="138"/>
      <c r="K203" s="138"/>
      <c r="L203" s="138"/>
    </row>
    <row r="204" customFormat="false" ht="12.75" hidden="false" customHeight="true" outlineLevel="0" collapsed="false">
      <c r="A204" s="138"/>
      <c r="B204" s="138"/>
      <c r="C204" s="138"/>
      <c r="D204" s="138"/>
      <c r="E204" s="138"/>
      <c r="F204" s="138"/>
      <c r="G204" s="138"/>
      <c r="H204" s="138"/>
      <c r="I204" s="138"/>
      <c r="J204" s="138"/>
      <c r="K204" s="138"/>
      <c r="L204" s="138"/>
    </row>
    <row r="205" customFormat="false" ht="12.75" hidden="false" customHeight="true" outlineLevel="0" collapsed="false">
      <c r="A205" s="138"/>
      <c r="B205" s="138"/>
      <c r="C205" s="138"/>
      <c r="D205" s="138"/>
      <c r="E205" s="138"/>
      <c r="F205" s="138"/>
      <c r="G205" s="138"/>
      <c r="H205" s="138"/>
      <c r="I205" s="138"/>
      <c r="J205" s="138"/>
      <c r="K205" s="138"/>
      <c r="L205" s="138"/>
    </row>
    <row r="206" customFormat="false" ht="12.75" hidden="false" customHeight="true" outlineLevel="0" collapsed="false">
      <c r="A206" s="138"/>
      <c r="B206" s="138"/>
      <c r="C206" s="138"/>
      <c r="D206" s="138"/>
      <c r="E206" s="138"/>
      <c r="F206" s="138"/>
      <c r="G206" s="138"/>
      <c r="H206" s="138"/>
      <c r="I206" s="138"/>
      <c r="J206" s="138"/>
      <c r="K206" s="138"/>
      <c r="L206" s="138"/>
    </row>
    <row r="207" customFormat="false" ht="12.75" hidden="false" customHeight="true" outlineLevel="0" collapsed="false">
      <c r="A207" s="138"/>
      <c r="B207" s="138"/>
      <c r="C207" s="138"/>
      <c r="D207" s="138"/>
      <c r="E207" s="138"/>
      <c r="F207" s="138"/>
      <c r="G207" s="138"/>
      <c r="H207" s="138"/>
      <c r="I207" s="138"/>
      <c r="J207" s="138"/>
      <c r="K207" s="138"/>
      <c r="L207" s="138"/>
    </row>
    <row r="208" customFormat="false" ht="12.75" hidden="false" customHeight="true" outlineLevel="0" collapsed="false">
      <c r="A208" s="138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</row>
    <row r="209" customFormat="false" ht="12.75" hidden="false" customHeight="true" outlineLevel="0" collapsed="false">
      <c r="A209" s="138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</row>
    <row r="210" customFormat="false" ht="12.75" hidden="false" customHeight="true" outlineLevel="0" collapsed="false">
      <c r="A210" s="138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</row>
    <row r="211" customFormat="false" ht="12.75" hidden="false" customHeight="true" outlineLevel="0" collapsed="false">
      <c r="A211" s="138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</row>
    <row r="212" customFormat="false" ht="12.75" hidden="false" customHeight="true" outlineLevel="0" collapsed="false">
      <c r="A212" s="138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</row>
    <row r="213" customFormat="false" ht="12.75" hidden="false" customHeight="true" outlineLevel="0" collapsed="false">
      <c r="A213" s="138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</row>
    <row r="214" customFormat="false" ht="12.75" hidden="false" customHeight="true" outlineLevel="0" collapsed="false">
      <c r="A214" s="138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</row>
    <row r="215" customFormat="false" ht="12.75" hidden="false" customHeight="true" outlineLevel="0" collapsed="false">
      <c r="A215" s="138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</row>
    <row r="216" customFormat="false" ht="12.75" hidden="false" customHeight="true" outlineLevel="0" collapsed="false">
      <c r="A216" s="138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</row>
    <row r="217" customFormat="false" ht="12.75" hidden="false" customHeight="true" outlineLevel="0" collapsed="false">
      <c r="A217" s="138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</row>
    <row r="218" customFormat="false" ht="12.75" hidden="false" customHeight="true" outlineLevel="0" collapsed="false">
      <c r="A218" s="138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</row>
    <row r="219" customFormat="false" ht="12.75" hidden="false" customHeight="true" outlineLevel="0" collapsed="false">
      <c r="A219" s="138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</row>
    <row r="220" customFormat="false" ht="12.75" hidden="false" customHeight="true" outlineLevel="0" collapsed="false">
      <c r="A220" s="138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</row>
    <row r="221" customFormat="false" ht="12.75" hidden="false" customHeight="true" outlineLevel="0" collapsed="false">
      <c r="A221" s="138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</row>
    <row r="222" customFormat="false" ht="12.75" hidden="false" customHeight="true" outlineLevel="0" collapsed="false">
      <c r="A222" s="138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</row>
    <row r="223" customFormat="false" ht="12.75" hidden="false" customHeight="true" outlineLevel="0" collapsed="false">
      <c r="A223" s="138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</row>
    <row r="224" customFormat="false" ht="12.7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</row>
    <row r="225" customFormat="false" ht="12.75" hidden="false" customHeight="true" outlineLevel="0" collapsed="false">
      <c r="A225" s="138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</row>
    <row r="226" customFormat="false" ht="12.75" hidden="false" customHeight="true" outlineLevel="0" collapsed="false">
      <c r="A226" s="138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</row>
    <row r="227" customFormat="false" ht="12.75" hidden="false" customHeight="true" outlineLevel="0" collapsed="false">
      <c r="A227" s="138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</row>
    <row r="228" customFormat="false" ht="12.75" hidden="false" customHeight="true" outlineLevel="0" collapsed="false">
      <c r="A228" s="138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</row>
    <row r="229" customFormat="false" ht="12.75" hidden="false" customHeight="true" outlineLevel="0" collapsed="false">
      <c r="A229" s="138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</row>
    <row r="230" customFormat="false" ht="12.75" hidden="false" customHeight="true" outlineLevel="0" collapsed="false">
      <c r="A230" s="138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</row>
    <row r="231" customFormat="false" ht="12.75" hidden="false" customHeight="true" outlineLevel="0" collapsed="false">
      <c r="A231" s="138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</row>
    <row r="232" customFormat="false" ht="12.7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</row>
    <row r="233" customFormat="false" ht="12.75" hidden="false" customHeight="true" outlineLevel="0" collapsed="false">
      <c r="A233" s="138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</row>
    <row r="234" customFormat="false" ht="12.75" hidden="false" customHeight="true" outlineLevel="0" collapsed="false">
      <c r="A234" s="138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</row>
    <row r="235" customFormat="false" ht="12.75" hidden="false" customHeight="true" outlineLevel="0" collapsed="false">
      <c r="A235" s="138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</row>
    <row r="236" customFormat="false" ht="12.75" hidden="false" customHeight="true" outlineLevel="0" collapsed="false">
      <c r="A236" s="138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</row>
    <row r="237" customFormat="false" ht="12.75" hidden="false" customHeight="true" outlineLevel="0" collapsed="false">
      <c r="A237" s="138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</row>
    <row r="238" customFormat="false" ht="12.75" hidden="false" customHeight="true" outlineLevel="0" collapsed="false">
      <c r="A238" s="138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</row>
    <row r="239" customFormat="false" ht="12.75" hidden="false" customHeight="true" outlineLevel="0" collapsed="false">
      <c r="A239" s="138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</row>
    <row r="240" customFormat="false" ht="12.75" hidden="false" customHeight="true" outlineLevel="0" collapsed="false">
      <c r="A240" s="138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</row>
    <row r="241" customFormat="false" ht="12.75" hidden="false" customHeight="true" outlineLevel="0" collapsed="false">
      <c r="A241" s="138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</row>
    <row r="242" customFormat="false" ht="12.75" hidden="false" customHeight="true" outlineLevel="0" collapsed="false">
      <c r="A242" s="138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</row>
    <row r="243" customFormat="false" ht="12.75" hidden="false" customHeight="tru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</row>
    <row r="244" customFormat="false" ht="12.75" hidden="false" customHeight="true" outlineLevel="0" collapsed="false">
      <c r="A244" s="138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</row>
    <row r="245" customFormat="false" ht="12.75" hidden="false" customHeight="true" outlineLevel="0" collapsed="false">
      <c r="A245" s="138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</row>
    <row r="246" customFormat="false" ht="12.75" hidden="false" customHeight="true" outlineLevel="0" collapsed="false">
      <c r="A246" s="138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</row>
    <row r="247" customFormat="false" ht="12.75" hidden="false" customHeight="true" outlineLevel="0" collapsed="false">
      <c r="A247" s="138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</row>
    <row r="248" customFormat="false" ht="12.75" hidden="false" customHeight="true" outlineLevel="0" collapsed="false">
      <c r="A248" s="138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</row>
  </sheetData>
  <autoFilter ref="G6:H7"/>
  <mergeCells count="34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1" colorId="64" zoomScale="87" zoomScaleNormal="100" zoomScalePageLayoutView="87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368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18.95" hidden="false" customHeight="true" outlineLevel="0" collapsed="false">
      <c r="A6" s="12" t="n">
        <v>1</v>
      </c>
      <c r="B6" s="13" t="s">
        <v>369</v>
      </c>
      <c r="C6" s="225" t="s">
        <v>370</v>
      </c>
      <c r="D6" s="225" t="s">
        <v>371</v>
      </c>
      <c r="E6" s="15"/>
      <c r="F6" s="15"/>
      <c r="G6" s="37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18.95" hidden="false" customHeight="true" outlineLevel="0" collapsed="false">
      <c r="A7" s="19" t="n">
        <v>2</v>
      </c>
      <c r="B7" s="20" t="s">
        <v>372</v>
      </c>
      <c r="C7" s="226" t="s">
        <v>373</v>
      </c>
      <c r="D7" s="227" t="s">
        <v>374</v>
      </c>
      <c r="E7" s="36"/>
      <c r="F7" s="22"/>
      <c r="G7" s="37" t="n">
        <f aca="false">SUM(E7:F7)</f>
        <v>0</v>
      </c>
      <c r="H7" s="38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18.95" hidden="false" customHeight="true" outlineLevel="0" collapsed="false">
      <c r="A8" s="19" t="n">
        <v>3</v>
      </c>
      <c r="B8" s="20" t="s">
        <v>375</v>
      </c>
      <c r="C8" s="226" t="s">
        <v>376</v>
      </c>
      <c r="D8" s="227" t="s">
        <v>377</v>
      </c>
      <c r="E8" s="22"/>
      <c r="F8" s="22"/>
      <c r="G8" s="37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18.95" hidden="false" customHeight="true" outlineLevel="0" collapsed="false">
      <c r="A9" s="19" t="n">
        <v>4</v>
      </c>
      <c r="B9" s="20" t="n">
        <v>5832140010</v>
      </c>
      <c r="C9" s="184" t="s">
        <v>378</v>
      </c>
      <c r="D9" s="185" t="s">
        <v>379</v>
      </c>
      <c r="E9" s="22"/>
      <c r="F9" s="22"/>
      <c r="G9" s="37" t="n">
        <f aca="false">SUM(E9:F9)</f>
        <v>0</v>
      </c>
      <c r="H9" s="38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18.95" hidden="false" customHeight="true" outlineLevel="0" collapsed="false">
      <c r="A10" s="19" t="n">
        <v>5</v>
      </c>
      <c r="B10" s="20" t="n">
        <v>5832140011</v>
      </c>
      <c r="C10" s="180" t="s">
        <v>380</v>
      </c>
      <c r="D10" s="181" t="s">
        <v>381</v>
      </c>
      <c r="E10" s="22"/>
      <c r="F10" s="22"/>
      <c r="G10" s="37" t="n">
        <f aca="false">SUM(E10:F10)</f>
        <v>0</v>
      </c>
      <c r="H10" s="4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18.95" hidden="false" customHeight="true" outlineLevel="0" collapsed="false">
      <c r="A11" s="19" t="n">
        <v>6</v>
      </c>
      <c r="B11" s="20" t="n">
        <v>5832140012</v>
      </c>
      <c r="C11" s="182" t="s">
        <v>382</v>
      </c>
      <c r="D11" s="183" t="s">
        <v>383</v>
      </c>
      <c r="E11" s="22"/>
      <c r="F11" s="22"/>
      <c r="G11" s="37" t="n">
        <f aca="false">SUM(E11:F11)</f>
        <v>0</v>
      </c>
      <c r="H11" s="4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18.95" hidden="false" customHeight="true" outlineLevel="0" collapsed="false">
      <c r="A12" s="19" t="n">
        <v>7</v>
      </c>
      <c r="B12" s="20" t="n">
        <v>5832140013</v>
      </c>
      <c r="C12" s="180" t="s">
        <v>384</v>
      </c>
      <c r="D12" s="181" t="s">
        <v>385</v>
      </c>
      <c r="E12" s="22"/>
      <c r="F12" s="22"/>
      <c r="G12" s="37" t="n">
        <f aca="false">SUM(E12:F12)</f>
        <v>0</v>
      </c>
      <c r="H12" s="4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18.95" hidden="false" customHeight="true" outlineLevel="0" collapsed="false">
      <c r="A13" s="19" t="n">
        <v>8</v>
      </c>
      <c r="B13" s="20" t="n">
        <v>5832140014</v>
      </c>
      <c r="C13" s="180" t="s">
        <v>386</v>
      </c>
      <c r="D13" s="181" t="s">
        <v>387</v>
      </c>
      <c r="E13" s="36"/>
      <c r="F13" s="36"/>
      <c r="G13" s="37" t="n">
        <f aca="false">SUM(E13:F13)</f>
        <v>0</v>
      </c>
      <c r="H13" s="4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18.95" hidden="false" customHeight="true" outlineLevel="0" collapsed="false">
      <c r="A14" s="19" t="n">
        <v>9</v>
      </c>
      <c r="B14" s="20" t="n">
        <v>5832140015</v>
      </c>
      <c r="C14" s="180" t="s">
        <v>388</v>
      </c>
      <c r="D14" s="181" t="s">
        <v>389</v>
      </c>
      <c r="E14" s="22"/>
      <c r="F14" s="22"/>
      <c r="G14" s="37" t="n">
        <f aca="false">SUM(E14:F14)</f>
        <v>0</v>
      </c>
      <c r="H14" s="4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41,0)</f>
        <v>36</v>
      </c>
      <c r="K14" s="0" t="s">
        <v>16</v>
      </c>
      <c r="L14" s="18"/>
      <c r="M14" s="3"/>
      <c r="N14" s="3"/>
    </row>
    <row r="15" customFormat="false" ht="18.95" hidden="false" customHeight="true" outlineLevel="0" collapsed="false">
      <c r="A15" s="19" t="n">
        <v>10</v>
      </c>
      <c r="B15" s="20" t="n">
        <v>5832140016</v>
      </c>
      <c r="C15" s="180" t="s">
        <v>390</v>
      </c>
      <c r="D15" s="181" t="s">
        <v>391</v>
      </c>
      <c r="E15" s="22"/>
      <c r="F15" s="22"/>
      <c r="G15" s="37" t="n">
        <f aca="false">SUM(E15:F15)</f>
        <v>0</v>
      </c>
      <c r="H15" s="42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18.95" hidden="false" customHeight="true" outlineLevel="0" collapsed="false">
      <c r="A16" s="19" t="n">
        <v>11</v>
      </c>
      <c r="B16" s="20" t="n">
        <v>5832140017</v>
      </c>
      <c r="C16" s="182" t="s">
        <v>392</v>
      </c>
      <c r="D16" s="183" t="s">
        <v>393</v>
      </c>
      <c r="E16" s="23"/>
      <c r="F16" s="22"/>
      <c r="G16" s="37" t="n">
        <f aca="false">SUM(E16:F16)</f>
        <v>0</v>
      </c>
      <c r="H16" s="4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18.95" hidden="false" customHeight="true" outlineLevel="0" collapsed="false">
      <c r="A17" s="19" t="n">
        <v>12</v>
      </c>
      <c r="B17" s="20" t="n">
        <v>5832140018</v>
      </c>
      <c r="C17" s="180" t="s">
        <v>394</v>
      </c>
      <c r="D17" s="181" t="s">
        <v>395</v>
      </c>
      <c r="E17" s="23"/>
      <c r="F17" s="22"/>
      <c r="G17" s="37" t="n">
        <f aca="false">SUM(E17:F17)</f>
        <v>0</v>
      </c>
      <c r="H17" s="4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18.95" hidden="false" customHeight="true" outlineLevel="0" collapsed="false">
      <c r="A18" s="19" t="n">
        <v>13</v>
      </c>
      <c r="B18" s="20" t="n">
        <v>5832140019</v>
      </c>
      <c r="C18" s="180" t="s">
        <v>396</v>
      </c>
      <c r="D18" s="181" t="s">
        <v>397</v>
      </c>
      <c r="E18" s="23"/>
      <c r="F18" s="22"/>
      <c r="G18" s="37" t="n">
        <f aca="false">SUM(E18:F18)</f>
        <v>0</v>
      </c>
      <c r="H18" s="4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18.95" hidden="false" customHeight="true" outlineLevel="0" collapsed="false">
      <c r="A19" s="19" t="n">
        <v>14</v>
      </c>
      <c r="B19" s="20" t="n">
        <v>5832140020</v>
      </c>
      <c r="C19" s="180" t="s">
        <v>398</v>
      </c>
      <c r="D19" s="181" t="s">
        <v>399</v>
      </c>
      <c r="E19" s="23"/>
      <c r="F19" s="22"/>
      <c r="G19" s="37" t="n">
        <f aca="false">SUM(E19:F19)</f>
        <v>0</v>
      </c>
      <c r="H19" s="4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18.95" hidden="false" customHeight="true" outlineLevel="0" collapsed="false">
      <c r="A20" s="19" t="n">
        <v>15</v>
      </c>
      <c r="B20" s="20" t="n">
        <v>5832140021</v>
      </c>
      <c r="C20" s="180" t="s">
        <v>400</v>
      </c>
      <c r="D20" s="181" t="s">
        <v>401</v>
      </c>
      <c r="E20" s="23"/>
      <c r="F20" s="22"/>
      <c r="G20" s="37" t="n">
        <f aca="false">SUM(E20:F20)</f>
        <v>0</v>
      </c>
      <c r="H20" s="42" t="n">
        <f aca="false">IF(G20&lt;50,0,IF(G20&lt;55,1,IF(G20&lt;60,1.5,IF(G20&lt;65,2,IF(G20&lt;70,2.5,IF(G20&lt;75,3,IF(G20&lt;80,3.5,4)))))))</f>
        <v>0</v>
      </c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18.95" hidden="false" customHeight="true" outlineLevel="0" collapsed="false">
      <c r="A21" s="19" t="n">
        <v>16</v>
      </c>
      <c r="B21" s="20" t="n">
        <v>5832140022</v>
      </c>
      <c r="C21" s="184" t="s">
        <v>402</v>
      </c>
      <c r="D21" s="185" t="s">
        <v>403</v>
      </c>
      <c r="E21" s="23"/>
      <c r="F21" s="22"/>
      <c r="G21" s="37" t="n">
        <f aca="false">SUM(E21:F21)</f>
        <v>0</v>
      </c>
      <c r="H21" s="42" t="n">
        <f aca="false">IF(G21&lt;50,0,IF(G21&lt;55,1,IF(G21&lt;60,1.5,IF(G21&lt;65,2,IF(G21&lt;70,2.5,IF(G21&lt;75,3,IF(G21&lt;80,3.5,4)))))))</f>
        <v>0</v>
      </c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18.95" hidden="false" customHeight="true" outlineLevel="0" collapsed="false">
      <c r="A22" s="19" t="n">
        <v>17</v>
      </c>
      <c r="B22" s="20" t="n">
        <v>5832140023</v>
      </c>
      <c r="C22" s="180" t="s">
        <v>404</v>
      </c>
      <c r="D22" s="181" t="s">
        <v>405</v>
      </c>
      <c r="E22" s="23"/>
      <c r="F22" s="22"/>
      <c r="G22" s="37" t="n">
        <f aca="false">SUM(E22:F22)</f>
        <v>0</v>
      </c>
      <c r="H22" s="42" t="n">
        <f aca="false">IF(G22&lt;50,0,IF(G22&lt;55,1,IF(G22&lt;60,1.5,IF(G22&lt;65,2,IF(G22&lt;70,2.5,IF(G22&lt;75,3,IF(G22&lt;80,3.5,4)))))))</f>
        <v>0</v>
      </c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18.95" hidden="false" customHeight="true" outlineLevel="0" collapsed="false">
      <c r="A23" s="19" t="n">
        <v>18</v>
      </c>
      <c r="B23" s="20" t="n">
        <v>5832140024</v>
      </c>
      <c r="C23" s="180" t="s">
        <v>406</v>
      </c>
      <c r="D23" s="181" t="s">
        <v>407</v>
      </c>
      <c r="E23" s="23"/>
      <c r="F23" s="22"/>
      <c r="G23" s="37" t="n">
        <f aca="false">SUM(E23:F23)</f>
        <v>0</v>
      </c>
      <c r="H23" s="42" t="n">
        <f aca="false">IF(G23&lt;50,0,IF(G23&lt;55,1,IF(G23&lt;60,1.5,IF(G23&lt;65,2,IF(G23&lt;70,2.5,IF(G23&lt;75,3,IF(G23&lt;80,3.5,4)))))))</f>
        <v>0</v>
      </c>
      <c r="I23" s="17" t="s">
        <v>56</v>
      </c>
      <c r="J23" s="0" t="n">
        <f aca="false">SUM(J7:J22)</f>
        <v>36</v>
      </c>
      <c r="K23" s="0" t="s">
        <v>16</v>
      </c>
      <c r="L23" s="18"/>
      <c r="M23" s="3"/>
      <c r="N23" s="3"/>
    </row>
    <row r="24" customFormat="false" ht="18.95" hidden="false" customHeight="true" outlineLevel="0" collapsed="false">
      <c r="A24" s="19" t="n">
        <v>19</v>
      </c>
      <c r="B24" s="20" t="n">
        <v>5832140025</v>
      </c>
      <c r="C24" s="180" t="s">
        <v>408</v>
      </c>
      <c r="D24" s="181" t="s">
        <v>409</v>
      </c>
      <c r="E24" s="22"/>
      <c r="F24" s="22"/>
      <c r="G24" s="37" t="n">
        <f aca="false">SUM(E24:F24)</f>
        <v>0</v>
      </c>
      <c r="H24" s="42" t="n">
        <f aca="false">IF(G24&lt;50,0,IF(G24&lt;55,1,IF(G24&lt;60,1.5,IF(G24&lt;65,2,IF(G24&lt;70,2.5,IF(G24&lt;75,3,IF(G24&lt;80,3.5,4)))))))</f>
        <v>0</v>
      </c>
      <c r="I24" s="39"/>
      <c r="L24" s="18"/>
      <c r="M24" s="3"/>
      <c r="N24" s="3"/>
    </row>
    <row r="25" customFormat="false" ht="18.95" hidden="false" customHeight="true" outlineLevel="0" collapsed="false">
      <c r="A25" s="19" t="n">
        <v>20</v>
      </c>
      <c r="B25" s="20" t="n">
        <v>5832140026</v>
      </c>
      <c r="C25" s="180" t="s">
        <v>410</v>
      </c>
      <c r="D25" s="181" t="s">
        <v>411</v>
      </c>
      <c r="E25" s="22"/>
      <c r="F25" s="22"/>
      <c r="G25" s="37" t="n">
        <f aca="false">SUM(E25:F25)</f>
        <v>0</v>
      </c>
      <c r="H25" s="42" t="n">
        <f aca="false">IF(G25&lt;50,0,IF(G25&lt;55,1,IF(G25&lt;60,1.5,IF(G25&lt;65,2,IF(G25&lt;70,2.5,IF(G25&lt;75,3,IF(G25&lt;80,3.5,4)))))))</f>
        <v>0</v>
      </c>
      <c r="I25" s="43" t="s">
        <v>57</v>
      </c>
      <c r="L25" s="18"/>
      <c r="M25" s="3"/>
      <c r="N25" s="3"/>
    </row>
    <row r="26" customFormat="false" ht="18.95" hidden="false" customHeight="true" outlineLevel="0" collapsed="false">
      <c r="A26" s="19" t="n">
        <v>21</v>
      </c>
      <c r="B26" s="20" t="n">
        <v>5832140027</v>
      </c>
      <c r="C26" s="180" t="s">
        <v>412</v>
      </c>
      <c r="D26" s="181" t="s">
        <v>413</v>
      </c>
      <c r="E26" s="44"/>
      <c r="F26" s="45"/>
      <c r="G26" s="37" t="n">
        <f aca="false">SUM(E26:F26)</f>
        <v>0</v>
      </c>
      <c r="H26" s="42" t="n">
        <f aca="false">IF(G26&lt;50,0,IF(G26&lt;55,1,IF(G26&lt;60,1.5,IF(G26&lt;65,2,IF(G26&lt;70,2.5,IF(G26&lt;75,3,IF(G26&lt;80,3.5,4)))))))</f>
        <v>0</v>
      </c>
      <c r="I26" s="46" t="s">
        <v>58</v>
      </c>
      <c r="L26" s="18"/>
      <c r="M26" s="3"/>
      <c r="N26" s="3"/>
    </row>
    <row r="27" customFormat="false" ht="18.95" hidden="false" customHeight="true" outlineLevel="0" collapsed="false">
      <c r="A27" s="19" t="n">
        <v>22</v>
      </c>
      <c r="B27" s="20" t="n">
        <v>5832140028</v>
      </c>
      <c r="C27" s="184" t="s">
        <v>414</v>
      </c>
      <c r="D27" s="185" t="s">
        <v>415</v>
      </c>
      <c r="E27" s="47"/>
      <c r="F27" s="48"/>
      <c r="G27" s="37" t="n">
        <f aca="false">SUM(E27:F27)</f>
        <v>0</v>
      </c>
      <c r="H27" s="42" t="n">
        <f aca="false">IF(G27&lt;50,0,IF(G27&lt;55,1,IF(G27&lt;60,1.5,IF(G27&lt;65,2,IF(G27&lt;70,2.5,IF(G27&lt;75,3,IF(G27&lt;80,3.5,4)))))))</f>
        <v>0</v>
      </c>
      <c r="I27" s="49" t="s">
        <v>59</v>
      </c>
      <c r="L27" s="18"/>
      <c r="M27" s="3"/>
      <c r="N27" s="3"/>
    </row>
    <row r="28" customFormat="false" ht="18.95" hidden="false" customHeight="true" outlineLevel="0" collapsed="false">
      <c r="A28" s="19" t="n">
        <v>23</v>
      </c>
      <c r="B28" s="20" t="n">
        <v>5832140029</v>
      </c>
      <c r="C28" s="180" t="s">
        <v>416</v>
      </c>
      <c r="D28" s="181" t="s">
        <v>417</v>
      </c>
      <c r="E28" s="44"/>
      <c r="F28" s="45"/>
      <c r="G28" s="37" t="n">
        <f aca="false">SUM(E28:F28)</f>
        <v>0</v>
      </c>
      <c r="H28" s="42" t="n">
        <f aca="false">IF(G28&lt;50,0,IF(G28&lt;55,1,IF(G28&lt;60,1.5,IF(G28&lt;65,2,IF(G28&lt;70,2.5,IF(G28&lt;75,3,IF(G28&lt;80,3.5,4)))))))</f>
        <v>0</v>
      </c>
      <c r="I28" s="49" t="s">
        <v>60</v>
      </c>
      <c r="L28" s="18"/>
      <c r="M28" s="3"/>
      <c r="N28" s="3"/>
    </row>
    <row r="29" customFormat="false" ht="18.95" hidden="false" customHeight="true" outlineLevel="0" collapsed="false">
      <c r="A29" s="19" t="n">
        <v>24</v>
      </c>
      <c r="B29" s="20" t="n">
        <v>5832140030</v>
      </c>
      <c r="C29" s="180" t="s">
        <v>418</v>
      </c>
      <c r="D29" s="181" t="s">
        <v>419</v>
      </c>
      <c r="E29" s="44"/>
      <c r="F29" s="45"/>
      <c r="G29" s="37" t="n">
        <f aca="false">SUM(E29:F29)</f>
        <v>0</v>
      </c>
      <c r="H29" s="42" t="n">
        <f aca="false">IF(G29&lt;50,0,IF(G29&lt;55,1,IF(G29&lt;60,1.5,IF(G29&lt;65,2,IF(G29&lt;70,2.5,IF(G29&lt;75,3,IF(G29&lt;80,3.5,4)))))))</f>
        <v>0</v>
      </c>
      <c r="I29" s="57"/>
      <c r="J29" s="3"/>
      <c r="L29" s="18"/>
      <c r="M29" s="3"/>
      <c r="N29" s="3"/>
    </row>
    <row r="30" customFormat="false" ht="18.95" hidden="false" customHeight="true" outlineLevel="0" collapsed="false">
      <c r="A30" s="19" t="n">
        <v>25</v>
      </c>
      <c r="B30" s="20" t="n">
        <v>5832140031</v>
      </c>
      <c r="C30" s="180" t="s">
        <v>420</v>
      </c>
      <c r="D30" s="181" t="s">
        <v>421</v>
      </c>
      <c r="E30" s="45"/>
      <c r="F30" s="45"/>
      <c r="G30" s="37" t="n">
        <f aca="false">SUM(E30:F30)</f>
        <v>0</v>
      </c>
      <c r="H30" s="42" t="n">
        <f aca="false">IF(G30&lt;50,0,IF(G30&lt;55,1,IF(G30&lt;60,1.5,IF(G30&lt;65,2,IF(G30&lt;70,2.5,IF(G30&lt;75,3,IF(G30&lt;80,3.5,4)))))))</f>
        <v>0</v>
      </c>
      <c r="I30" s="60" t="s">
        <v>61</v>
      </c>
      <c r="L30" s="18"/>
      <c r="M30" s="3"/>
      <c r="N30" s="3"/>
    </row>
    <row r="31" customFormat="false" ht="18.95" hidden="false" customHeight="true" outlineLevel="0" collapsed="false">
      <c r="A31" s="19" t="n">
        <v>26</v>
      </c>
      <c r="B31" s="20" t="n">
        <v>5832140032</v>
      </c>
      <c r="C31" s="180" t="s">
        <v>422</v>
      </c>
      <c r="D31" s="181" t="s">
        <v>423</v>
      </c>
      <c r="E31" s="45"/>
      <c r="F31" s="45"/>
      <c r="G31" s="37" t="n">
        <f aca="false">SUM(E31:F31)</f>
        <v>0</v>
      </c>
      <c r="H31" s="42" t="n">
        <f aca="false">IF(G31&lt;50,0,IF(G31&lt;55,1,IF(G31&lt;60,1.5,IF(G31&lt;65,2,IF(G31&lt;70,2.5,IF(G31&lt;75,3,IF(G31&lt;80,3.5,4)))))))</f>
        <v>0</v>
      </c>
      <c r="I31" s="49" t="s">
        <v>62</v>
      </c>
      <c r="L31" s="18"/>
      <c r="M31" s="3"/>
      <c r="N31" s="3"/>
    </row>
    <row r="32" customFormat="false" ht="18.95" hidden="false" customHeight="true" outlineLevel="0" collapsed="false">
      <c r="A32" s="19" t="n">
        <v>27</v>
      </c>
      <c r="B32" s="20" t="n">
        <v>5832140033</v>
      </c>
      <c r="C32" s="184" t="s">
        <v>424</v>
      </c>
      <c r="D32" s="185" t="s">
        <v>425</v>
      </c>
      <c r="E32" s="45"/>
      <c r="F32" s="45"/>
      <c r="G32" s="37" t="n">
        <f aca="false">SUM(E32:F32)</f>
        <v>0</v>
      </c>
      <c r="H32" s="42" t="n">
        <f aca="false">IF(G32&lt;50,0,IF(G32&lt;55,1,IF(G32&lt;60,1.5,IF(G32&lt;65,2,IF(G32&lt;70,2.5,IF(G32&lt;75,3,IF(G32&lt;80,3.5,4)))))))</f>
        <v>0</v>
      </c>
      <c r="I32" s="49" t="s">
        <v>59</v>
      </c>
      <c r="L32" s="18"/>
      <c r="M32" s="3"/>
      <c r="N32" s="3"/>
    </row>
    <row r="33" customFormat="false" ht="18.95" hidden="false" customHeight="true" outlineLevel="0" collapsed="false">
      <c r="A33" s="19" t="n">
        <v>28</v>
      </c>
      <c r="B33" s="20" t="n">
        <v>5832140037</v>
      </c>
      <c r="C33" s="21" t="s">
        <v>426</v>
      </c>
      <c r="D33" s="21" t="s">
        <v>427</v>
      </c>
      <c r="E33" s="45"/>
      <c r="F33" s="45"/>
      <c r="G33" s="37" t="n">
        <f aca="false">SUM(E33:F33)</f>
        <v>0</v>
      </c>
      <c r="H33" s="42" t="n">
        <f aca="false">IF(G33&lt;50,0,IF(G33&lt;55,1,IF(G33&lt;60,1.5,IF(G33&lt;65,2,IF(G33&lt;70,2.5,IF(G33&lt;75,3,IF(G33&lt;80,3.5,4)))))))</f>
        <v>0</v>
      </c>
      <c r="I33" s="57"/>
      <c r="J33" s="3"/>
      <c r="L33" s="18"/>
      <c r="M33" s="3"/>
      <c r="N33" s="3"/>
    </row>
    <row r="34" customFormat="false" ht="18.95" hidden="false" customHeight="true" outlineLevel="0" collapsed="false">
      <c r="A34" s="19" t="n">
        <v>29</v>
      </c>
      <c r="B34" s="20" t="n">
        <v>5832140038</v>
      </c>
      <c r="C34" s="21" t="s">
        <v>428</v>
      </c>
      <c r="D34" s="21" t="s">
        <v>429</v>
      </c>
      <c r="E34" s="45"/>
      <c r="F34" s="45"/>
      <c r="G34" s="37" t="n">
        <f aca="false">SUM(E34:F34)</f>
        <v>0</v>
      </c>
      <c r="H34" s="42" t="n">
        <f aca="false">IF(G34&lt;50,0,IF(G34&lt;55,1,IF(G34&lt;60,1.5,IF(G34&lt;65,2,IF(G34&lt;70,2.5,IF(G34&lt;75,3,IF(G34&lt;80,3.5,4)))))))</f>
        <v>0</v>
      </c>
      <c r="I34" s="49" t="s">
        <v>60</v>
      </c>
      <c r="L34" s="18"/>
      <c r="M34" s="3"/>
      <c r="N34" s="3"/>
    </row>
    <row r="35" customFormat="false" ht="18.95" hidden="false" customHeight="true" outlineLevel="0" collapsed="false">
      <c r="A35" s="19" t="n">
        <v>30</v>
      </c>
      <c r="B35" s="20" t="n">
        <v>5832140039</v>
      </c>
      <c r="C35" s="21" t="s">
        <v>430</v>
      </c>
      <c r="D35" s="21" t="s">
        <v>431</v>
      </c>
      <c r="E35" s="45"/>
      <c r="F35" s="45"/>
      <c r="G35" s="37" t="n">
        <f aca="false">SUM(E35:F35)</f>
        <v>0</v>
      </c>
      <c r="H35" s="42" t="n">
        <f aca="false">IF(G35&lt;50,0,IF(G35&lt;55,1,IF(G35&lt;60,1.5,IF(G35&lt;65,2,IF(G35&lt;70,2.5,IF(G35&lt;75,3,IF(G35&lt;80,3.5,4)))))))</f>
        <v>0</v>
      </c>
      <c r="I35" s="57"/>
      <c r="J35" s="3"/>
      <c r="L35" s="18"/>
      <c r="M35" s="3"/>
      <c r="N35" s="3"/>
    </row>
    <row r="36" customFormat="false" ht="18.95" hidden="false" customHeight="true" outlineLevel="0" collapsed="false">
      <c r="A36" s="19" t="n">
        <v>31</v>
      </c>
      <c r="B36" s="20" t="n">
        <v>5832140040</v>
      </c>
      <c r="C36" s="21" t="s">
        <v>432</v>
      </c>
      <c r="D36" s="21" t="s">
        <v>433</v>
      </c>
      <c r="E36" s="45"/>
      <c r="F36" s="45"/>
      <c r="G36" s="37" t="n">
        <f aca="false">SUM(E36:F36)</f>
        <v>0</v>
      </c>
      <c r="H36" s="42" t="n">
        <f aca="false">IF(G36&lt;50,0,IF(G36&lt;55,1,IF(G36&lt;60,1.5,IF(G36&lt;65,2,IF(G36&lt;70,2.5,IF(G36&lt;75,3,IF(G36&lt;80,3.5,4)))))))</f>
        <v>0</v>
      </c>
      <c r="I36" s="60" t="s">
        <v>63</v>
      </c>
      <c r="L36" s="18"/>
      <c r="M36" s="3"/>
      <c r="N36" s="3"/>
    </row>
    <row r="37" customFormat="false" ht="18.95" hidden="false" customHeight="true" outlineLevel="0" collapsed="false">
      <c r="A37" s="19" t="n">
        <v>32</v>
      </c>
      <c r="B37" s="20" t="n">
        <v>5832140041</v>
      </c>
      <c r="C37" s="21" t="s">
        <v>434</v>
      </c>
      <c r="D37" s="21" t="s">
        <v>435</v>
      </c>
      <c r="E37" s="45"/>
      <c r="F37" s="45"/>
      <c r="G37" s="37" t="n">
        <f aca="false">SUM(E37:F37)</f>
        <v>0</v>
      </c>
      <c r="H37" s="42" t="n">
        <f aca="false">IF(G37&lt;50,0,IF(G37&lt;55,1,IF(G37&lt;60,1.5,IF(G37&lt;65,2,IF(G37&lt;70,2.5,IF(G37&lt;75,3,IF(G37&lt;80,3.5,4)))))))</f>
        <v>0</v>
      </c>
      <c r="I37" s="49" t="s">
        <v>64</v>
      </c>
      <c r="L37" s="18"/>
      <c r="M37" s="3"/>
      <c r="N37" s="3"/>
    </row>
    <row r="38" customFormat="false" ht="18.95" hidden="false" customHeight="true" outlineLevel="0" collapsed="false">
      <c r="A38" s="19" t="n">
        <v>33</v>
      </c>
      <c r="B38" s="20" t="n">
        <v>5832140042</v>
      </c>
      <c r="C38" s="28" t="s">
        <v>436</v>
      </c>
      <c r="D38" s="28" t="s">
        <v>437</v>
      </c>
      <c r="E38" s="45"/>
      <c r="F38" s="45"/>
      <c r="G38" s="37" t="n">
        <f aca="false">SUM(E38:F38)</f>
        <v>0</v>
      </c>
      <c r="H38" s="42" t="n">
        <f aca="false">IF(G38&lt;50,0,IF(G38&lt;55,1,IF(G38&lt;60,1.5,IF(G38&lt;65,2,IF(G38&lt;70,2.5,IF(G38&lt;75,3,IF(G38&lt;80,3.5,4)))))))</f>
        <v>0</v>
      </c>
      <c r="I38" s="49" t="s">
        <v>59</v>
      </c>
      <c r="L38" s="18"/>
      <c r="M38" s="3"/>
      <c r="N38" s="3"/>
    </row>
    <row r="39" customFormat="false" ht="18.95" hidden="false" customHeight="true" outlineLevel="0" collapsed="false">
      <c r="A39" s="19" t="n">
        <v>34</v>
      </c>
      <c r="B39" s="200" t="n">
        <v>5832140043</v>
      </c>
      <c r="C39" s="204" t="s">
        <v>438</v>
      </c>
      <c r="D39" s="204" t="s">
        <v>439</v>
      </c>
      <c r="E39" s="45"/>
      <c r="F39" s="45"/>
      <c r="G39" s="37" t="n">
        <f aca="false">SUM(E39:F39)</f>
        <v>0</v>
      </c>
      <c r="H39" s="42" t="n">
        <f aca="false">IF(G39&lt;50,0,IF(G39&lt;55,1,IF(G39&lt;60,1.5,IF(G39&lt;65,2,IF(G39&lt;70,2.5,IF(G39&lt;75,3,IF(G39&lt;80,3.5,4)))))))</f>
        <v>0</v>
      </c>
      <c r="I39" s="68" t="s">
        <v>65</v>
      </c>
      <c r="J39" s="3"/>
      <c r="L39" s="18"/>
      <c r="M39" s="3"/>
      <c r="N39" s="3"/>
    </row>
    <row r="40" customFormat="false" ht="18.95" hidden="false" customHeight="true" outlineLevel="0" collapsed="false">
      <c r="A40" s="19" t="n">
        <v>35</v>
      </c>
      <c r="B40" s="20" t="n">
        <v>5832140044</v>
      </c>
      <c r="C40" s="28" t="s">
        <v>440</v>
      </c>
      <c r="D40" s="189" t="s">
        <v>439</v>
      </c>
      <c r="E40" s="45"/>
      <c r="F40" s="45"/>
      <c r="G40" s="37" t="n">
        <f aca="false">SUM(E40:F40)</f>
        <v>0</v>
      </c>
      <c r="H40" s="42" t="n">
        <f aca="false">IF(G40&lt;50,0,IF(G40&lt;55,1,IF(G40&lt;60,1.5,IF(G40&lt;65,2,IF(G40&lt;70,2.5,IF(G40&lt;75,3,IF(G40&lt;80,3.5,4)))))))</f>
        <v>0</v>
      </c>
      <c r="I40" s="57"/>
      <c r="J40" s="3"/>
      <c r="L40" s="18"/>
      <c r="M40" s="3"/>
      <c r="N40" s="3"/>
    </row>
    <row r="41" customFormat="false" ht="18.95" hidden="false" customHeight="true" outlineLevel="0" collapsed="false">
      <c r="A41" s="19" t="n">
        <v>36</v>
      </c>
      <c r="B41" s="228" t="n">
        <v>5832140045</v>
      </c>
      <c r="C41" s="229" t="s">
        <v>441</v>
      </c>
      <c r="D41" s="230" t="s">
        <v>417</v>
      </c>
      <c r="E41" s="45"/>
      <c r="F41" s="45"/>
      <c r="G41" s="37" t="n">
        <f aca="false">SUM(E41:F41)</f>
        <v>0</v>
      </c>
      <c r="H41" s="42" t="n">
        <f aca="false">IF(G41&lt;50,0,IF(G41&lt;55,1,IF(G41&lt;60,1.5,IF(G41&lt;65,2,IF(G41&lt;70,2.5,IF(G41&lt;75,3,IF(G41&lt;80,3.5,4)))))))</f>
        <v>0</v>
      </c>
      <c r="I41" s="69" t="s">
        <v>66</v>
      </c>
      <c r="J41" s="3"/>
      <c r="L41" s="18"/>
      <c r="M41" s="3"/>
      <c r="N41" s="3"/>
    </row>
    <row r="42" customFormat="false" ht="18.95" hidden="false" customHeight="true" outlineLevel="0" collapsed="false">
      <c r="A42" s="65"/>
      <c r="B42" s="66"/>
      <c r="C42" s="67"/>
      <c r="D42" s="231"/>
      <c r="E42" s="45"/>
      <c r="F42" s="45"/>
      <c r="G42" s="45"/>
      <c r="H42" s="45"/>
      <c r="I42" s="68" t="s">
        <v>67</v>
      </c>
      <c r="J42" s="3"/>
      <c r="L42" s="18"/>
      <c r="M42" s="3"/>
      <c r="N42" s="3"/>
    </row>
    <row r="43" customFormat="false" ht="18.95" hidden="false" customHeight="tru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59</v>
      </c>
      <c r="J43" s="3"/>
      <c r="L43" s="18"/>
      <c r="M43" s="3"/>
      <c r="N43" s="3"/>
    </row>
    <row r="44" customFormat="false" ht="18.95" hidden="false" customHeight="true" outlineLevel="0" collapsed="false">
      <c r="A44" s="65"/>
      <c r="B44" s="66"/>
      <c r="C44" s="67"/>
      <c r="D44" s="63"/>
      <c r="E44" s="44"/>
      <c r="F44" s="45"/>
      <c r="G44" s="45"/>
      <c r="H44" s="45"/>
      <c r="I44" s="71"/>
      <c r="J44" s="3"/>
      <c r="L44" s="18"/>
      <c r="M44" s="3"/>
      <c r="N44" s="3"/>
    </row>
    <row r="45" customFormat="false" ht="18.95" hidden="false" customHeight="tru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95" hidden="false" customHeight="tru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95" hidden="false" customHeight="tru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141</v>
      </c>
      <c r="L47" s="18"/>
      <c r="M47" s="3"/>
      <c r="N47" s="3"/>
    </row>
    <row r="48" customFormat="false" ht="18.95" hidden="false" customHeight="tru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10" activeCellId="0" sqref="G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6" min="6" style="0" width="10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14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7.42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138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138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138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322</v>
      </c>
      <c r="K4" s="83" t="s">
        <v>75</v>
      </c>
      <c r="L4" s="198" t="s">
        <v>367</v>
      </c>
      <c r="M4" s="83"/>
      <c r="N4" s="138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  <c r="N5" s="138"/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138"/>
    </row>
    <row r="7" customFormat="false" ht="18.95" hidden="false" customHeight="true" outlineLevel="0" collapsed="false">
      <c r="A7" s="97" t="n">
        <f aca="false">'มบจ.1 2'!A6</f>
        <v>1</v>
      </c>
      <c r="B7" s="97" t="str">
        <f aca="false">'มบจ.1 2'!B6</f>
        <v>5832140007-ค</v>
      </c>
      <c r="C7" s="147" t="str">
        <f aca="false">'มบจ.1 2'!C6</f>
        <v>นายธนพนธ์</v>
      </c>
      <c r="D7" s="148" t="str">
        <f aca="false">'มบจ.1 2'!D6</f>
        <v>แก้วประดิษฐ์</v>
      </c>
      <c r="E7" s="100" t="s">
        <v>91</v>
      </c>
      <c r="F7" s="101" t="s">
        <v>322</v>
      </c>
      <c r="G7" s="102" t="n">
        <f aca="false">'มบจ.1 2'!H6</f>
        <v>0</v>
      </c>
      <c r="H7" s="102"/>
      <c r="I7" s="104"/>
      <c r="J7" s="104"/>
      <c r="K7" s="103"/>
      <c r="L7" s="104"/>
      <c r="M7" s="105"/>
      <c r="N7" s="138"/>
    </row>
    <row r="8" customFormat="false" ht="18.95" hidden="false" customHeight="true" outlineLevel="0" collapsed="false">
      <c r="A8" s="106" t="n">
        <f aca="false">'มบจ.1 2'!A7</f>
        <v>2</v>
      </c>
      <c r="B8" s="106" t="str">
        <f aca="false">'มบจ.1 2'!B7</f>
        <v>5832140008-ค</v>
      </c>
      <c r="C8" s="122" t="str">
        <f aca="false">'มบจ.1 2'!C7</f>
        <v>นางสาวสุกานดา</v>
      </c>
      <c r="D8" s="123" t="str">
        <f aca="false">'มบจ.1 2'!D7</f>
        <v>แสงศศิธร</v>
      </c>
      <c r="E8" s="109" t="s">
        <v>91</v>
      </c>
      <c r="F8" s="110" t="s">
        <v>322</v>
      </c>
      <c r="G8" s="111" t="n">
        <f aca="false">'มบจ.1 2'!H7</f>
        <v>0</v>
      </c>
      <c r="H8" s="111"/>
      <c r="I8" s="113"/>
      <c r="J8" s="113"/>
      <c r="K8" s="112"/>
      <c r="L8" s="113"/>
      <c r="M8" s="114"/>
      <c r="N8" s="138"/>
    </row>
    <row r="9" customFormat="false" ht="18.95" hidden="false" customHeight="true" outlineLevel="0" collapsed="false">
      <c r="A9" s="106" t="n">
        <f aca="false">'มบจ.1 2'!A8</f>
        <v>3</v>
      </c>
      <c r="B9" s="106" t="str">
        <f aca="false">'มบจ.1 2'!B8</f>
        <v>5832140009-ค</v>
      </c>
      <c r="C9" s="122" t="str">
        <f aca="false">'มบจ.1 2'!C8</f>
        <v>นายธนายงค์</v>
      </c>
      <c r="D9" s="123" t="str">
        <f aca="false">'มบจ.1 2'!D8</f>
        <v>โคตรหัสดี</v>
      </c>
      <c r="E9" s="109" t="s">
        <v>91</v>
      </c>
      <c r="F9" s="110" t="s">
        <v>322</v>
      </c>
      <c r="G9" s="111" t="n">
        <f aca="false">'มบจ.1 2'!H8</f>
        <v>0</v>
      </c>
      <c r="H9" s="111"/>
      <c r="I9" s="113"/>
      <c r="J9" s="113"/>
      <c r="K9" s="112"/>
      <c r="L9" s="113"/>
      <c r="M9" s="114"/>
      <c r="N9" s="138"/>
    </row>
    <row r="10" customFormat="false" ht="18.95" hidden="false" customHeight="true" outlineLevel="0" collapsed="false">
      <c r="A10" s="106" t="n">
        <f aca="false">'มบจ.1 2'!A9</f>
        <v>4</v>
      </c>
      <c r="B10" s="106" t="n">
        <f aca="false">'มบจ.1 2'!B9</f>
        <v>5832140010</v>
      </c>
      <c r="C10" s="122" t="str">
        <f aca="false">'มบจ.1 2'!C9</f>
        <v>นางสาวนันทพันธ์</v>
      </c>
      <c r="D10" s="123" t="str">
        <f aca="false">'มบจ.1 2'!D9</f>
        <v>รัตนจันทร์</v>
      </c>
      <c r="E10" s="109" t="s">
        <v>91</v>
      </c>
      <c r="F10" s="110" t="s">
        <v>322</v>
      </c>
      <c r="G10" s="111" t="n">
        <f aca="false">'มบจ.1 2'!H9</f>
        <v>0</v>
      </c>
      <c r="H10" s="111"/>
      <c r="I10" s="113"/>
      <c r="J10" s="113"/>
      <c r="K10" s="112"/>
      <c r="L10" s="113"/>
      <c r="M10" s="114"/>
      <c r="N10" s="138"/>
    </row>
    <row r="11" customFormat="false" ht="18.95" hidden="false" customHeight="true" outlineLevel="0" collapsed="false">
      <c r="A11" s="106" t="n">
        <f aca="false">'มบจ.1 2'!A10</f>
        <v>5</v>
      </c>
      <c r="B11" s="106" t="n">
        <f aca="false">'มบจ.1 2'!B10</f>
        <v>5832140011</v>
      </c>
      <c r="C11" s="122" t="str">
        <f aca="false">'มบจ.1 2'!C10</f>
        <v>นางสาวน้ำทิพย์ </v>
      </c>
      <c r="D11" s="123" t="str">
        <f aca="false">'มบจ.1 2'!D10</f>
        <v>เหล่าผง</v>
      </c>
      <c r="E11" s="109" t="s">
        <v>91</v>
      </c>
      <c r="F11" s="110" t="s">
        <v>322</v>
      </c>
      <c r="G11" s="111" t="n">
        <f aca="false">'มบจ.1 2'!H10</f>
        <v>0</v>
      </c>
      <c r="H11" s="111"/>
      <c r="I11" s="113"/>
      <c r="J11" s="113"/>
      <c r="K11" s="112"/>
      <c r="L11" s="113"/>
      <c r="M11" s="114"/>
      <c r="N11" s="138"/>
    </row>
    <row r="12" customFormat="false" ht="18.95" hidden="false" customHeight="true" outlineLevel="0" collapsed="false">
      <c r="A12" s="106" t="n">
        <f aca="false">'มบจ.1 2'!A11</f>
        <v>6</v>
      </c>
      <c r="B12" s="106" t="n">
        <f aca="false">'มบจ.1 2'!B11</f>
        <v>5832140012</v>
      </c>
      <c r="C12" s="122" t="str">
        <f aca="false">'มบจ.1 2'!C11</f>
        <v>นางสาวกาญจนา </v>
      </c>
      <c r="D12" s="123" t="str">
        <f aca="false">'มบจ.1 2'!D11</f>
        <v>เลิศภูริพันธุ์</v>
      </c>
      <c r="E12" s="109" t="s">
        <v>91</v>
      </c>
      <c r="F12" s="110" t="s">
        <v>322</v>
      </c>
      <c r="G12" s="111" t="n">
        <f aca="false">'มบจ.1 2'!H11</f>
        <v>0</v>
      </c>
      <c r="H12" s="111"/>
      <c r="I12" s="113"/>
      <c r="J12" s="113"/>
      <c r="K12" s="112"/>
      <c r="L12" s="113"/>
      <c r="M12" s="114"/>
      <c r="N12" s="138"/>
    </row>
    <row r="13" customFormat="false" ht="18.95" hidden="false" customHeight="true" outlineLevel="0" collapsed="false">
      <c r="A13" s="106" t="n">
        <f aca="false">'มบจ.1 2'!A12</f>
        <v>7</v>
      </c>
      <c r="B13" s="106" t="n">
        <f aca="false">'มบจ.1 2'!B12</f>
        <v>5832140013</v>
      </c>
      <c r="C13" s="122" t="str">
        <f aca="false">'มบจ.1 2'!C12</f>
        <v>นางสาวปานรวี</v>
      </c>
      <c r="D13" s="123" t="str">
        <f aca="false">'มบจ.1 2'!D12</f>
        <v>วงษ์ชมภู</v>
      </c>
      <c r="E13" s="109" t="s">
        <v>91</v>
      </c>
      <c r="F13" s="110" t="s">
        <v>322</v>
      </c>
      <c r="G13" s="111" t="n">
        <f aca="false">'มบจ.1 2'!H12</f>
        <v>0</v>
      </c>
      <c r="H13" s="111"/>
      <c r="I13" s="113"/>
      <c r="J13" s="113"/>
      <c r="K13" s="112"/>
      <c r="L13" s="113"/>
      <c r="M13" s="114"/>
      <c r="N13" s="138"/>
    </row>
    <row r="14" customFormat="false" ht="18.95" hidden="false" customHeight="true" outlineLevel="0" collapsed="false">
      <c r="A14" s="106" t="n">
        <f aca="false">'มบจ.1 2'!A13</f>
        <v>8</v>
      </c>
      <c r="B14" s="106" t="n">
        <f aca="false">'มบจ.1 2'!B13</f>
        <v>5832140014</v>
      </c>
      <c r="C14" s="122" t="str">
        <f aca="false">'มบจ.1 2'!C13</f>
        <v>นางสาวชุติมา    </v>
      </c>
      <c r="D14" s="123" t="str">
        <f aca="false">'มบจ.1 2'!D13</f>
        <v>แสงตัน</v>
      </c>
      <c r="E14" s="109" t="s">
        <v>91</v>
      </c>
      <c r="F14" s="110" t="s">
        <v>322</v>
      </c>
      <c r="G14" s="111" t="n">
        <f aca="false">'มบจ.1 2'!H13</f>
        <v>0</v>
      </c>
      <c r="H14" s="111"/>
      <c r="I14" s="113"/>
      <c r="J14" s="113"/>
      <c r="K14" s="112"/>
      <c r="L14" s="113"/>
      <c r="M14" s="114"/>
      <c r="N14" s="138"/>
    </row>
    <row r="15" customFormat="false" ht="18.95" hidden="false" customHeight="true" outlineLevel="0" collapsed="false">
      <c r="A15" s="106" t="n">
        <f aca="false">'มบจ.1 2'!A14</f>
        <v>9</v>
      </c>
      <c r="B15" s="106" t="n">
        <f aca="false">'มบจ.1 2'!B14</f>
        <v>5832140015</v>
      </c>
      <c r="C15" s="122" t="str">
        <f aca="false">'มบจ.1 2'!C14</f>
        <v>นางสาวจริธิดา</v>
      </c>
      <c r="D15" s="123" t="str">
        <f aca="false">'มบจ.1 2'!D14</f>
        <v>กิณเรศ</v>
      </c>
      <c r="E15" s="109" t="s">
        <v>91</v>
      </c>
      <c r="F15" s="110" t="s">
        <v>322</v>
      </c>
      <c r="G15" s="111" t="n">
        <f aca="false">'มบจ.1 2'!H14</f>
        <v>0</v>
      </c>
      <c r="H15" s="111"/>
      <c r="I15" s="113"/>
      <c r="J15" s="113"/>
      <c r="K15" s="112"/>
      <c r="L15" s="113"/>
      <c r="M15" s="114"/>
      <c r="N15" s="138"/>
    </row>
    <row r="16" customFormat="false" ht="18.95" hidden="false" customHeight="true" outlineLevel="0" collapsed="false">
      <c r="A16" s="106" t="n">
        <f aca="false">'มบจ.1 2'!A15</f>
        <v>10</v>
      </c>
      <c r="B16" s="106" t="n">
        <f aca="false">'มบจ.1 2'!B15</f>
        <v>5832140016</v>
      </c>
      <c r="C16" s="122" t="str">
        <f aca="false">'มบจ.1 2'!C15</f>
        <v>นายพัฒนพงษ์   </v>
      </c>
      <c r="D16" s="123" t="str">
        <f aca="false">'มบจ.1 2'!D15</f>
        <v>งามลุน</v>
      </c>
      <c r="E16" s="109" t="s">
        <v>91</v>
      </c>
      <c r="F16" s="110" t="s">
        <v>322</v>
      </c>
      <c r="G16" s="111" t="n">
        <f aca="false">'มบจ.1 2'!H15</f>
        <v>0</v>
      </c>
      <c r="H16" s="111"/>
      <c r="I16" s="113"/>
      <c r="J16" s="113"/>
      <c r="K16" s="112"/>
      <c r="L16" s="113"/>
      <c r="M16" s="114"/>
      <c r="N16" s="138"/>
    </row>
    <row r="17" customFormat="false" ht="18.95" hidden="false" customHeight="true" outlineLevel="0" collapsed="false">
      <c r="A17" s="106" t="n">
        <f aca="false">'มบจ.1 2'!A16</f>
        <v>11</v>
      </c>
      <c r="B17" s="106" t="n">
        <f aca="false">'มบจ.1 2'!B16</f>
        <v>5832140017</v>
      </c>
      <c r="C17" s="122" t="str">
        <f aca="false">'มบจ.1 2'!C16</f>
        <v>นางสาวประภาพร</v>
      </c>
      <c r="D17" s="123" t="str">
        <f aca="false">'มบจ.1 2'!D16</f>
        <v>นิจภักดี</v>
      </c>
      <c r="E17" s="109" t="s">
        <v>91</v>
      </c>
      <c r="F17" s="110" t="s">
        <v>322</v>
      </c>
      <c r="G17" s="111" t="n">
        <f aca="false">'มบจ.1 2'!H16</f>
        <v>0</v>
      </c>
      <c r="H17" s="111"/>
      <c r="I17" s="113"/>
      <c r="J17" s="113"/>
      <c r="K17" s="112"/>
      <c r="L17" s="113"/>
      <c r="M17" s="114"/>
      <c r="N17" s="138"/>
    </row>
    <row r="18" customFormat="false" ht="18.95" hidden="false" customHeight="true" outlineLevel="0" collapsed="false">
      <c r="A18" s="106" t="n">
        <f aca="false">'มบจ.1 2'!A17</f>
        <v>12</v>
      </c>
      <c r="B18" s="106" t="n">
        <f aca="false">'มบจ.1 2'!B17</f>
        <v>5832140018</v>
      </c>
      <c r="C18" s="122" t="str">
        <f aca="false">'มบจ.1 2'!C17</f>
        <v>นายขจรศักดิ์  </v>
      </c>
      <c r="D18" s="123" t="str">
        <f aca="false">'มบจ.1 2'!D17</f>
        <v>โคตรชมภู</v>
      </c>
      <c r="E18" s="109" t="s">
        <v>91</v>
      </c>
      <c r="F18" s="110" t="s">
        <v>322</v>
      </c>
      <c r="G18" s="111" t="n">
        <f aca="false">'มบจ.1 2'!H17</f>
        <v>0</v>
      </c>
      <c r="H18" s="111"/>
      <c r="I18" s="113"/>
      <c r="J18" s="113"/>
      <c r="K18" s="112"/>
      <c r="L18" s="113"/>
      <c r="M18" s="114"/>
      <c r="N18" s="138"/>
    </row>
    <row r="19" customFormat="false" ht="18.95" hidden="false" customHeight="true" outlineLevel="0" collapsed="false">
      <c r="A19" s="106" t="n">
        <f aca="false">'มบจ.1 2'!A18</f>
        <v>13</v>
      </c>
      <c r="B19" s="106" t="n">
        <f aca="false">'มบจ.1 2'!B18</f>
        <v>5832140019</v>
      </c>
      <c r="C19" s="122" t="str">
        <f aca="false">'มบจ.1 2'!C18</f>
        <v>นางสาวณัฐมล  </v>
      </c>
      <c r="D19" s="123" t="str">
        <f aca="false">'มบจ.1 2'!D18</f>
        <v>มะโนรมย์</v>
      </c>
      <c r="E19" s="109" t="s">
        <v>91</v>
      </c>
      <c r="F19" s="110" t="s">
        <v>322</v>
      </c>
      <c r="G19" s="111" t="n">
        <f aca="false">'มบจ.1 2'!H18</f>
        <v>0</v>
      </c>
      <c r="H19" s="111"/>
      <c r="I19" s="113"/>
      <c r="J19" s="113"/>
      <c r="K19" s="112"/>
      <c r="L19" s="113"/>
      <c r="M19" s="114"/>
      <c r="N19" s="138"/>
    </row>
    <row r="20" customFormat="false" ht="18.95" hidden="false" customHeight="true" outlineLevel="0" collapsed="false">
      <c r="A20" s="106" t="n">
        <f aca="false">'มบจ.1 2'!A19</f>
        <v>14</v>
      </c>
      <c r="B20" s="106" t="n">
        <f aca="false">'มบจ.1 2'!B19</f>
        <v>5832140020</v>
      </c>
      <c r="C20" s="122" t="str">
        <f aca="false">'มบจ.1 2'!C19</f>
        <v>นางสาวเกษร</v>
      </c>
      <c r="D20" s="123" t="str">
        <f aca="false">'มบจ.1 2'!D19</f>
        <v>โพธิ์ศรีดา</v>
      </c>
      <c r="E20" s="109" t="s">
        <v>91</v>
      </c>
      <c r="F20" s="110" t="s">
        <v>322</v>
      </c>
      <c r="G20" s="111" t="n">
        <f aca="false">'มบจ.1 2'!H19</f>
        <v>0</v>
      </c>
      <c r="H20" s="111"/>
      <c r="I20" s="113"/>
      <c r="J20" s="113"/>
      <c r="K20" s="112"/>
      <c r="L20" s="113"/>
      <c r="M20" s="114"/>
      <c r="N20" s="138"/>
    </row>
    <row r="21" customFormat="false" ht="18.95" hidden="false" customHeight="true" outlineLevel="0" collapsed="false">
      <c r="A21" s="106" t="n">
        <f aca="false">'มบจ.1 2'!A20</f>
        <v>15</v>
      </c>
      <c r="B21" s="106" t="n">
        <f aca="false">'มบจ.1 2'!B20</f>
        <v>5832140021</v>
      </c>
      <c r="C21" s="122" t="str">
        <f aca="false">'มบจ.1 2'!C20</f>
        <v>นางสาวจิราพร</v>
      </c>
      <c r="D21" s="123" t="str">
        <f aca="false">'มบจ.1 2'!D20</f>
        <v>ฉายจรุง</v>
      </c>
      <c r="E21" s="109" t="s">
        <v>91</v>
      </c>
      <c r="F21" s="110" t="s">
        <v>322</v>
      </c>
      <c r="G21" s="111" t="n">
        <f aca="false">'มบจ.1 2'!H20</f>
        <v>0</v>
      </c>
      <c r="H21" s="111"/>
      <c r="I21" s="113"/>
      <c r="J21" s="113"/>
      <c r="K21" s="112"/>
      <c r="L21" s="113"/>
      <c r="M21" s="114"/>
      <c r="N21" s="138"/>
    </row>
    <row r="22" customFormat="false" ht="18.95" hidden="false" customHeight="true" outlineLevel="0" collapsed="false">
      <c r="A22" s="106" t="n">
        <f aca="false">'มบจ.1 2'!A21</f>
        <v>16</v>
      </c>
      <c r="B22" s="106" t="n">
        <f aca="false">'มบจ.1 2'!B21</f>
        <v>5832140022</v>
      </c>
      <c r="C22" s="122" t="str">
        <f aca="false">'มบจ.1 2'!C21</f>
        <v>นางสาวเนตรนภา    </v>
      </c>
      <c r="D22" s="123" t="str">
        <f aca="false">'มบจ.1 2'!D21</f>
        <v>ประเวสูง</v>
      </c>
      <c r="E22" s="109" t="s">
        <v>91</v>
      </c>
      <c r="F22" s="110" t="s">
        <v>322</v>
      </c>
      <c r="G22" s="111" t="n">
        <f aca="false">'มบจ.1 2'!H21</f>
        <v>0</v>
      </c>
      <c r="H22" s="111"/>
      <c r="I22" s="113"/>
      <c r="J22" s="113"/>
      <c r="K22" s="112"/>
      <c r="L22" s="113"/>
      <c r="M22" s="114"/>
      <c r="N22" s="138"/>
    </row>
    <row r="23" customFormat="false" ht="18.95" hidden="false" customHeight="true" outlineLevel="0" collapsed="false">
      <c r="A23" s="106" t="n">
        <f aca="false">'มบจ.1 2'!A22</f>
        <v>17</v>
      </c>
      <c r="B23" s="106" t="n">
        <f aca="false">'มบจ.1 2'!B22</f>
        <v>5832140023</v>
      </c>
      <c r="C23" s="122" t="str">
        <f aca="false">'มบจ.1 2'!C22</f>
        <v>นางสาวเพ็ญแข</v>
      </c>
      <c r="D23" s="123" t="str">
        <f aca="false">'มบจ.1 2'!D22</f>
        <v>ศุภวีรกุล</v>
      </c>
      <c r="E23" s="109" t="s">
        <v>91</v>
      </c>
      <c r="F23" s="110" t="s">
        <v>322</v>
      </c>
      <c r="G23" s="111" t="n">
        <f aca="false">'มบจ.1 2'!H22</f>
        <v>0</v>
      </c>
      <c r="H23" s="111"/>
      <c r="I23" s="113"/>
      <c r="J23" s="113"/>
      <c r="K23" s="112"/>
      <c r="L23" s="113"/>
      <c r="M23" s="114"/>
      <c r="N23" s="138"/>
    </row>
    <row r="24" customFormat="false" ht="18.95" hidden="false" customHeight="true" outlineLevel="0" collapsed="false">
      <c r="A24" s="106" t="n">
        <f aca="false">'มบจ.1 2'!A23</f>
        <v>18</v>
      </c>
      <c r="B24" s="106" t="n">
        <f aca="false">'มบจ.1 2'!B23</f>
        <v>5832140024</v>
      </c>
      <c r="C24" s="122" t="str">
        <f aca="false">'มบจ.1 2'!C23</f>
        <v>นางสาวญาติกา</v>
      </c>
      <c r="D24" s="123" t="str">
        <f aca="false">'มบจ.1 2'!D23</f>
        <v>ทาแจ่ม</v>
      </c>
      <c r="E24" s="109" t="s">
        <v>91</v>
      </c>
      <c r="F24" s="110" t="s">
        <v>322</v>
      </c>
      <c r="G24" s="111" t="n">
        <f aca="false">'มบจ.1 2'!H23</f>
        <v>0</v>
      </c>
      <c r="H24" s="111"/>
      <c r="I24" s="113"/>
      <c r="J24" s="113"/>
      <c r="K24" s="112"/>
      <c r="L24" s="113"/>
      <c r="M24" s="114"/>
      <c r="N24" s="138"/>
    </row>
    <row r="25" customFormat="false" ht="18.95" hidden="false" customHeight="true" outlineLevel="0" collapsed="false">
      <c r="A25" s="106" t="n">
        <f aca="false">'มบจ.1 2'!A24</f>
        <v>19</v>
      </c>
      <c r="B25" s="106" t="n">
        <f aca="false">'มบจ.1 2'!B24</f>
        <v>5832140025</v>
      </c>
      <c r="C25" s="122" t="str">
        <f aca="false">'มบจ.1 2'!C24</f>
        <v>นางสาวนุชนาฎ</v>
      </c>
      <c r="D25" s="123" t="str">
        <f aca="false">'มบจ.1 2'!D24</f>
        <v>บุญผา</v>
      </c>
      <c r="E25" s="109" t="s">
        <v>91</v>
      </c>
      <c r="F25" s="110" t="s">
        <v>322</v>
      </c>
      <c r="G25" s="111" t="n">
        <f aca="false">'มบจ.1 2'!H24</f>
        <v>0</v>
      </c>
      <c r="H25" s="111"/>
      <c r="I25" s="113"/>
      <c r="J25" s="113"/>
      <c r="K25" s="112"/>
      <c r="L25" s="113"/>
      <c r="M25" s="114"/>
      <c r="N25" s="138"/>
    </row>
    <row r="26" customFormat="false" ht="18.95" hidden="false" customHeight="true" outlineLevel="0" collapsed="false">
      <c r="A26" s="106" t="n">
        <f aca="false">'มบจ.1 2'!A25</f>
        <v>20</v>
      </c>
      <c r="B26" s="106" t="n">
        <f aca="false">'มบจ.1 2'!B25</f>
        <v>5832140026</v>
      </c>
      <c r="C26" s="122" t="str">
        <f aca="false">'มบจ.1 2'!C25</f>
        <v>นายเจริวัฒน์     </v>
      </c>
      <c r="D26" s="123" t="str">
        <f aca="false">'มบจ.1 2'!D25</f>
        <v>ราชบุตรดี</v>
      </c>
      <c r="E26" s="109" t="s">
        <v>91</v>
      </c>
      <c r="F26" s="110" t="s">
        <v>322</v>
      </c>
      <c r="G26" s="111" t="n">
        <f aca="false">'มบจ.1 2'!H25</f>
        <v>0</v>
      </c>
      <c r="H26" s="111"/>
      <c r="I26" s="113"/>
      <c r="J26" s="113"/>
      <c r="K26" s="112"/>
      <c r="L26" s="113"/>
      <c r="M26" s="114"/>
      <c r="N26" s="138"/>
    </row>
    <row r="27" customFormat="false" ht="18.95" hidden="false" customHeight="true" outlineLevel="0" collapsed="false">
      <c r="A27" s="106" t="n">
        <f aca="false">'มบจ.1 2'!A26</f>
        <v>21</v>
      </c>
      <c r="B27" s="106" t="n">
        <f aca="false">'มบจ.1 2'!B26</f>
        <v>5832140027</v>
      </c>
      <c r="C27" s="122" t="str">
        <f aca="false">'มบจ.1 2'!C26</f>
        <v>นางสาวณัฐพร  </v>
      </c>
      <c r="D27" s="123" t="str">
        <f aca="false">'มบจ.1 2'!D26</f>
        <v>รัตนเมือง</v>
      </c>
      <c r="E27" s="109" t="s">
        <v>91</v>
      </c>
      <c r="F27" s="110" t="s">
        <v>322</v>
      </c>
      <c r="G27" s="111" t="n">
        <f aca="false">'มบจ.1 2'!H26</f>
        <v>0</v>
      </c>
      <c r="H27" s="111"/>
      <c r="I27" s="113"/>
      <c r="J27" s="113"/>
      <c r="K27" s="112"/>
      <c r="L27" s="113"/>
      <c r="M27" s="114"/>
      <c r="N27" s="138"/>
    </row>
    <row r="28" customFormat="false" ht="18.95" hidden="false" customHeight="true" outlineLevel="0" collapsed="false">
      <c r="A28" s="106" t="n">
        <f aca="false">'มบจ.1 2'!A27</f>
        <v>22</v>
      </c>
      <c r="B28" s="106" t="n">
        <f aca="false">'มบจ.1 2'!B27</f>
        <v>5832140028</v>
      </c>
      <c r="C28" s="122" t="str">
        <f aca="false">'มบจ.1 2'!C27</f>
        <v>นางสาววรรณลดา</v>
      </c>
      <c r="D28" s="123" t="str">
        <f aca="false">'มบจ.1 2'!D27</f>
        <v>นามวงษา</v>
      </c>
      <c r="E28" s="109" t="s">
        <v>91</v>
      </c>
      <c r="F28" s="110" t="s">
        <v>322</v>
      </c>
      <c r="G28" s="111" t="n">
        <f aca="false">'มบจ.1 2'!H27</f>
        <v>0</v>
      </c>
      <c r="H28" s="111"/>
      <c r="I28" s="113"/>
      <c r="J28" s="113"/>
      <c r="K28" s="112"/>
      <c r="L28" s="113"/>
      <c r="M28" s="114"/>
      <c r="N28" s="138"/>
    </row>
    <row r="29" customFormat="false" ht="18.95" hidden="false" customHeight="true" outlineLevel="0" collapsed="false">
      <c r="A29" s="106" t="n">
        <f aca="false">'มบจ.1 2'!A28</f>
        <v>23</v>
      </c>
      <c r="B29" s="106" t="n">
        <f aca="false">'มบจ.1 2'!B28</f>
        <v>5832140029</v>
      </c>
      <c r="C29" s="122" t="str">
        <f aca="false">'มบจ.1 2'!C28</f>
        <v>นางสาวดรุณี</v>
      </c>
      <c r="D29" s="123" t="str">
        <f aca="false">'มบจ.1 2'!D28</f>
        <v>คำภาสุข</v>
      </c>
      <c r="E29" s="109" t="s">
        <v>91</v>
      </c>
      <c r="F29" s="110" t="s">
        <v>322</v>
      </c>
      <c r="G29" s="111" t="n">
        <f aca="false">'มบจ.1 2'!H28</f>
        <v>0</v>
      </c>
      <c r="H29" s="111"/>
      <c r="I29" s="113"/>
      <c r="J29" s="113"/>
      <c r="K29" s="112"/>
      <c r="L29" s="113"/>
      <c r="M29" s="114"/>
      <c r="N29" s="138"/>
    </row>
    <row r="30" customFormat="false" ht="18.95" hidden="false" customHeight="true" outlineLevel="0" collapsed="false">
      <c r="A30" s="106" t="n">
        <f aca="false">'มบจ.1 2'!A29</f>
        <v>24</v>
      </c>
      <c r="B30" s="106" t="n">
        <f aca="false">'มบจ.1 2'!B29</f>
        <v>5832140030</v>
      </c>
      <c r="C30" s="122" t="str">
        <f aca="false">'มบจ.1 2'!C29</f>
        <v>นางสาวน้ำฝน </v>
      </c>
      <c r="D30" s="123" t="str">
        <f aca="false">'มบจ.1 2'!D29</f>
        <v>บุตรไชย์</v>
      </c>
      <c r="E30" s="109" t="s">
        <v>91</v>
      </c>
      <c r="F30" s="110" t="s">
        <v>322</v>
      </c>
      <c r="G30" s="111" t="n">
        <f aca="false">'มบจ.1 2'!H29</f>
        <v>0</v>
      </c>
      <c r="H30" s="111"/>
      <c r="I30" s="113"/>
      <c r="J30" s="113"/>
      <c r="K30" s="112"/>
      <c r="L30" s="113"/>
      <c r="M30" s="114"/>
      <c r="N30" s="138"/>
    </row>
    <row r="31" customFormat="false" ht="18.95" hidden="false" customHeight="true" outlineLevel="0" collapsed="false">
      <c r="A31" s="106" t="n">
        <f aca="false">'มบจ.1 2'!A30</f>
        <v>25</v>
      </c>
      <c r="B31" s="106" t="n">
        <f aca="false">'มบจ.1 2'!B30</f>
        <v>5832140031</v>
      </c>
      <c r="C31" s="122" t="str">
        <f aca="false">'มบจ.1 2'!C30</f>
        <v>นางสาวเจวริน  </v>
      </c>
      <c r="D31" s="123" t="str">
        <f aca="false">'มบจ.1 2'!D30</f>
        <v>วิวัฒนะ</v>
      </c>
      <c r="E31" s="109" t="s">
        <v>91</v>
      </c>
      <c r="F31" s="110" t="s">
        <v>322</v>
      </c>
      <c r="G31" s="111" t="n">
        <f aca="false">'มบจ.1 2'!H30</f>
        <v>0</v>
      </c>
      <c r="H31" s="111"/>
      <c r="I31" s="113"/>
      <c r="J31" s="113"/>
      <c r="K31" s="112"/>
      <c r="L31" s="113"/>
      <c r="M31" s="114"/>
      <c r="N31" s="138"/>
    </row>
    <row r="32" customFormat="false" ht="18.95" hidden="false" customHeight="true" outlineLevel="0" collapsed="false">
      <c r="A32" s="106" t="n">
        <f aca="false">'มบจ.1 2'!A31</f>
        <v>26</v>
      </c>
      <c r="B32" s="106" t="n">
        <f aca="false">'มบจ.1 2'!B31</f>
        <v>5832140032</v>
      </c>
      <c r="C32" s="122" t="str">
        <f aca="false">'มบจ.1 2'!C31</f>
        <v>นางสาวชลนที</v>
      </c>
      <c r="D32" s="123" t="str">
        <f aca="false">'มบจ.1 2'!D31</f>
        <v>มีป้อม</v>
      </c>
      <c r="E32" s="109" t="s">
        <v>91</v>
      </c>
      <c r="F32" s="110" t="s">
        <v>322</v>
      </c>
      <c r="G32" s="111" t="n">
        <f aca="false">'มบจ.1 2'!H31</f>
        <v>0</v>
      </c>
      <c r="H32" s="111"/>
      <c r="I32" s="113"/>
      <c r="J32" s="113"/>
      <c r="K32" s="112"/>
      <c r="L32" s="113"/>
      <c r="M32" s="114"/>
      <c r="N32" s="138"/>
    </row>
    <row r="33" customFormat="false" ht="18.95" hidden="false" customHeight="true" outlineLevel="0" collapsed="false">
      <c r="A33" s="106" t="n">
        <f aca="false">'มบจ.1 2'!A32</f>
        <v>27</v>
      </c>
      <c r="B33" s="106" t="n">
        <f aca="false">'มบจ.1 2'!B32</f>
        <v>5832140033</v>
      </c>
      <c r="C33" s="122" t="str">
        <f aca="false">'มบจ.1 2'!C32</f>
        <v>นางสาวเบญจภรณ์</v>
      </c>
      <c r="D33" s="123" t="str">
        <f aca="false">'มบจ.1 2'!D32</f>
        <v>ทองกาละสงค์</v>
      </c>
      <c r="E33" s="109" t="s">
        <v>91</v>
      </c>
      <c r="F33" s="110" t="s">
        <v>322</v>
      </c>
      <c r="G33" s="111" t="n">
        <f aca="false">'มบจ.1 2'!H32</f>
        <v>0</v>
      </c>
      <c r="H33" s="111"/>
      <c r="I33" s="113"/>
      <c r="J33" s="113"/>
      <c r="K33" s="112"/>
      <c r="L33" s="113"/>
      <c r="M33" s="114"/>
      <c r="N33" s="138"/>
    </row>
    <row r="34" customFormat="false" ht="18.95" hidden="false" customHeight="true" outlineLevel="0" collapsed="false">
      <c r="A34" s="106" t="n">
        <f aca="false">'มบจ.1 2'!A33</f>
        <v>28</v>
      </c>
      <c r="B34" s="106" t="n">
        <f aca="false">'มบจ.1 2'!B33</f>
        <v>5832140037</v>
      </c>
      <c r="C34" s="122" t="str">
        <f aca="false">'มบจ.1 2'!C33</f>
        <v>นายสรชัช</v>
      </c>
      <c r="D34" s="123" t="str">
        <f aca="false">'มบจ.1 2'!D33</f>
        <v>ไทยอ่อน</v>
      </c>
      <c r="E34" s="109" t="s">
        <v>91</v>
      </c>
      <c r="F34" s="110" t="s">
        <v>322</v>
      </c>
      <c r="G34" s="111" t="n">
        <f aca="false">'มบจ.1 2'!H33</f>
        <v>0</v>
      </c>
      <c r="H34" s="111"/>
      <c r="I34" s="113"/>
      <c r="J34" s="113"/>
      <c r="K34" s="112"/>
      <c r="L34" s="113"/>
      <c r="M34" s="114"/>
      <c r="N34" s="138"/>
    </row>
    <row r="35" customFormat="false" ht="18.95" hidden="false" customHeight="true" outlineLevel="0" collapsed="false">
      <c r="A35" s="106" t="n">
        <f aca="false">'มบจ.1 2'!A34</f>
        <v>29</v>
      </c>
      <c r="B35" s="106" t="n">
        <f aca="false">'มบจ.1 2'!B34</f>
        <v>5832140038</v>
      </c>
      <c r="C35" s="122" t="str">
        <f aca="false">'มบจ.1 2'!C34</f>
        <v>นายอริยพงษ์</v>
      </c>
      <c r="D35" s="123" t="str">
        <f aca="false">'มบจ.1 2'!D34</f>
        <v>วังคำหาญ</v>
      </c>
      <c r="E35" s="109" t="s">
        <v>91</v>
      </c>
      <c r="F35" s="110" t="s">
        <v>322</v>
      </c>
      <c r="G35" s="111" t="n">
        <f aca="false">'มบจ.1 2'!H34</f>
        <v>0</v>
      </c>
      <c r="H35" s="111"/>
      <c r="I35" s="113"/>
      <c r="J35" s="113"/>
      <c r="K35" s="112"/>
      <c r="L35" s="113"/>
      <c r="M35" s="114"/>
      <c r="N35" s="138"/>
    </row>
    <row r="36" customFormat="false" ht="18.95" hidden="false" customHeight="true" outlineLevel="0" collapsed="false">
      <c r="A36" s="106" t="n">
        <f aca="false">'มบจ.1 2'!A35</f>
        <v>30</v>
      </c>
      <c r="B36" s="106" t="n">
        <f aca="false">'มบจ.1 2'!B35</f>
        <v>5832140039</v>
      </c>
      <c r="C36" s="122" t="str">
        <f aca="false">'มบจ.1 2'!C35</f>
        <v>นางสาวพัสดาพร</v>
      </c>
      <c r="D36" s="123" t="str">
        <f aca="false">'มบจ.1 2'!D35</f>
        <v>ชัยเสริฐ</v>
      </c>
      <c r="E36" s="109" t="s">
        <v>91</v>
      </c>
      <c r="F36" s="110" t="s">
        <v>322</v>
      </c>
      <c r="G36" s="111" t="n">
        <f aca="false">'มบจ.1 2'!H35</f>
        <v>0</v>
      </c>
      <c r="H36" s="111"/>
      <c r="I36" s="113"/>
      <c r="J36" s="113"/>
      <c r="K36" s="112"/>
      <c r="L36" s="113"/>
      <c r="M36" s="114"/>
      <c r="N36" s="138"/>
    </row>
    <row r="37" customFormat="false" ht="18.95" hidden="false" customHeight="true" outlineLevel="0" collapsed="false">
      <c r="A37" s="106" t="n">
        <f aca="false">'มบจ.1 2'!A36</f>
        <v>31</v>
      </c>
      <c r="B37" s="106" t="n">
        <f aca="false">'มบจ.1 2'!B36</f>
        <v>5832140040</v>
      </c>
      <c r="C37" s="122" t="str">
        <f aca="false">'มบจ.1 2'!C36</f>
        <v>นางสาวชลธิชา</v>
      </c>
      <c r="D37" s="123" t="str">
        <f aca="false">'มบจ.1 2'!D36</f>
        <v>คำหงษา</v>
      </c>
      <c r="E37" s="109" t="s">
        <v>91</v>
      </c>
      <c r="F37" s="110" t="s">
        <v>322</v>
      </c>
      <c r="G37" s="111" t="n">
        <f aca="false">'มบจ.1 2'!H36</f>
        <v>0</v>
      </c>
      <c r="H37" s="111"/>
      <c r="I37" s="113"/>
      <c r="J37" s="113"/>
      <c r="K37" s="112"/>
      <c r="L37" s="113"/>
      <c r="M37" s="114"/>
      <c r="N37" s="138"/>
    </row>
    <row r="38" customFormat="false" ht="18.95" hidden="false" customHeight="true" outlineLevel="0" collapsed="false">
      <c r="A38" s="106" t="n">
        <f aca="false">'มบจ.1 2'!A37</f>
        <v>32</v>
      </c>
      <c r="B38" s="106" t="n">
        <f aca="false">'มบจ.1 2'!B37</f>
        <v>5832140041</v>
      </c>
      <c r="C38" s="122" t="str">
        <f aca="false">'มบจ.1 2'!C37</f>
        <v>นางสาวรุจิรา</v>
      </c>
      <c r="D38" s="123" t="str">
        <f aca="false">'มบจ.1 2'!D37</f>
        <v>คำแหล้</v>
      </c>
      <c r="E38" s="109" t="s">
        <v>91</v>
      </c>
      <c r="F38" s="110" t="s">
        <v>322</v>
      </c>
      <c r="G38" s="111" t="n">
        <f aca="false">'มบจ.1 2'!H37</f>
        <v>0</v>
      </c>
      <c r="H38" s="111"/>
      <c r="I38" s="113"/>
      <c r="J38" s="113"/>
      <c r="K38" s="112"/>
      <c r="L38" s="113"/>
      <c r="M38" s="114"/>
      <c r="N38" s="138"/>
    </row>
    <row r="39" customFormat="false" ht="18.95" hidden="false" customHeight="true" outlineLevel="0" collapsed="false">
      <c r="A39" s="106" t="n">
        <f aca="false">'มบจ.1 2'!A38</f>
        <v>33</v>
      </c>
      <c r="B39" s="106" t="n">
        <f aca="false">'มบจ.1 2'!B38</f>
        <v>5832140042</v>
      </c>
      <c r="C39" s="122" t="str">
        <f aca="false">'มบจ.1 2'!C38</f>
        <v>นายภูวนัย</v>
      </c>
      <c r="D39" s="123" t="str">
        <f aca="false">'มบจ.1 2'!D38</f>
        <v>บุญแสนแผน</v>
      </c>
      <c r="E39" s="109" t="s">
        <v>91</v>
      </c>
      <c r="F39" s="110" t="s">
        <v>322</v>
      </c>
      <c r="G39" s="111" t="n">
        <f aca="false">'มบจ.1 2'!H38</f>
        <v>0</v>
      </c>
      <c r="H39" s="111"/>
      <c r="I39" s="113"/>
      <c r="J39" s="113"/>
      <c r="K39" s="112"/>
      <c r="L39" s="113"/>
      <c r="M39" s="114"/>
      <c r="N39" s="138"/>
    </row>
    <row r="40" customFormat="false" ht="18.95" hidden="false" customHeight="true" outlineLevel="0" collapsed="false">
      <c r="A40" s="106" t="n">
        <f aca="false">'มบจ.1 2'!A39</f>
        <v>34</v>
      </c>
      <c r="B40" s="106" t="n">
        <f aca="false">'มบจ.1 2'!B39</f>
        <v>5832140043</v>
      </c>
      <c r="C40" s="122" t="str">
        <f aca="false">'มบจ.1 2'!C39</f>
        <v>นายนรกร</v>
      </c>
      <c r="D40" s="123" t="str">
        <f aca="false">'มบจ.1 2'!D39</f>
        <v>ก้านจักร์</v>
      </c>
      <c r="E40" s="109" t="s">
        <v>91</v>
      </c>
      <c r="F40" s="110" t="s">
        <v>322</v>
      </c>
      <c r="G40" s="111" t="n">
        <f aca="false">'มบจ.1 2'!H39</f>
        <v>0</v>
      </c>
      <c r="H40" s="111"/>
      <c r="I40" s="113"/>
      <c r="J40" s="113"/>
      <c r="K40" s="113"/>
      <c r="L40" s="113"/>
      <c r="M40" s="114"/>
      <c r="N40" s="138"/>
    </row>
    <row r="41" customFormat="false" ht="18.95" hidden="false" customHeight="true" outlineLevel="0" collapsed="false">
      <c r="A41" s="106" t="n">
        <f aca="false">'มบจ.1 2'!A40</f>
        <v>35</v>
      </c>
      <c r="B41" s="106" t="n">
        <f aca="false">'มบจ.1 2'!B40</f>
        <v>5832140044</v>
      </c>
      <c r="C41" s="122" t="str">
        <f aca="false">'มบจ.1 2'!C40</f>
        <v>นายพนธกร</v>
      </c>
      <c r="D41" s="123" t="str">
        <f aca="false">'มบจ.1 2'!D40</f>
        <v>ก้านจักร์</v>
      </c>
      <c r="E41" s="109" t="s">
        <v>91</v>
      </c>
      <c r="F41" s="110" t="s">
        <v>322</v>
      </c>
      <c r="G41" s="111" t="n">
        <f aca="false">'มบจ.1 2'!H40</f>
        <v>0</v>
      </c>
      <c r="H41" s="111"/>
      <c r="I41" s="126"/>
      <c r="J41" s="126"/>
      <c r="K41" s="126"/>
      <c r="L41" s="126"/>
      <c r="M41" s="126"/>
      <c r="N41" s="138"/>
    </row>
    <row r="42" customFormat="false" ht="18.95" hidden="false" customHeight="true" outlineLevel="0" collapsed="false">
      <c r="A42" s="106" t="n">
        <f aca="false">'มบจ.1 2'!A41</f>
        <v>36</v>
      </c>
      <c r="B42" s="106" t="n">
        <f aca="false">'มบจ.1 2'!B41</f>
        <v>5832140045</v>
      </c>
      <c r="C42" s="122" t="str">
        <f aca="false">'มบจ.1 2'!C41</f>
        <v>นางสาวสาวิตรี</v>
      </c>
      <c r="D42" s="123" t="str">
        <f aca="false">'มบจ.1 2'!D41</f>
        <v>คำภาสุข</v>
      </c>
      <c r="E42" s="109" t="s">
        <v>91</v>
      </c>
      <c r="F42" s="110" t="s">
        <v>322</v>
      </c>
      <c r="G42" s="111" t="n">
        <f aca="false">'มบจ.1 2'!H41</f>
        <v>0</v>
      </c>
      <c r="H42" s="111"/>
      <c r="I42" s="128"/>
      <c r="J42" s="126"/>
      <c r="K42" s="126"/>
      <c r="L42" s="126"/>
      <c r="M42" s="126"/>
      <c r="N42" s="138"/>
    </row>
    <row r="43" customFormat="false" ht="18.95" hidden="false" customHeight="true" outlineLevel="0" collapsed="false">
      <c r="A43" s="129"/>
      <c r="B43" s="130"/>
      <c r="C43" s="131"/>
      <c r="D43" s="132"/>
      <c r="E43" s="130"/>
      <c r="F43" s="130"/>
      <c r="G43" s="131"/>
      <c r="H43" s="132"/>
      <c r="I43" s="132"/>
      <c r="J43" s="130"/>
      <c r="K43" s="130"/>
      <c r="L43" s="130"/>
      <c r="M43" s="130"/>
      <c r="N43" s="138"/>
    </row>
    <row r="44" customFormat="false" ht="18.9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8"/>
    </row>
    <row r="45" customFormat="false" ht="18.95" hidden="false" customHeight="true" outlineLevel="0" collapsed="false">
      <c r="A45" s="135"/>
      <c r="B45" s="136"/>
      <c r="C45" s="137" t="s">
        <v>94</v>
      </c>
      <c r="D45" s="81"/>
      <c r="E45" s="81"/>
      <c r="F45" s="81"/>
      <c r="G45" s="137" t="s">
        <v>95</v>
      </c>
      <c r="H45" s="81"/>
      <c r="I45" s="81"/>
      <c r="J45" s="81"/>
      <c r="K45" s="136"/>
      <c r="L45" s="135"/>
      <c r="M45" s="135"/>
      <c r="N45" s="138"/>
    </row>
    <row r="46" customFormat="false" ht="18.95" hidden="false" customHeight="true" outlineLevel="0" collapsed="false">
      <c r="A46" s="135"/>
      <c r="B46" s="136"/>
      <c r="C46" s="81" t="s">
        <v>96</v>
      </c>
      <c r="D46" s="81"/>
      <c r="E46" s="81"/>
      <c r="F46" s="81"/>
      <c r="G46" s="81" t="s">
        <v>97</v>
      </c>
      <c r="H46" s="81"/>
      <c r="I46" s="81"/>
      <c r="J46" s="81"/>
      <c r="K46" s="136"/>
      <c r="L46" s="135"/>
      <c r="M46" s="135"/>
      <c r="N46" s="138"/>
    </row>
    <row r="47" customFormat="false" ht="18.95" hidden="false" customHeight="true" outlineLevel="0" collapsed="false">
      <c r="A47" s="135"/>
      <c r="B47" s="136"/>
      <c r="C47" s="137" t="s">
        <v>98</v>
      </c>
      <c r="D47" s="81"/>
      <c r="E47" s="81"/>
      <c r="F47" s="81"/>
      <c r="G47" s="137" t="s">
        <v>99</v>
      </c>
      <c r="H47" s="81"/>
      <c r="I47" s="81"/>
      <c r="J47" s="81"/>
      <c r="K47" s="136"/>
      <c r="L47" s="135"/>
      <c r="M47" s="135"/>
      <c r="N47" s="138"/>
    </row>
    <row r="48" customFormat="false" ht="18.9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138"/>
    </row>
    <row r="49" customFormat="false" ht="18.95" hidden="false" customHeight="true" outlineLevel="0" collapsed="false">
      <c r="A49" s="135"/>
      <c r="B49" s="136"/>
      <c r="C49" s="137" t="s">
        <v>94</v>
      </c>
      <c r="D49" s="81"/>
      <c r="E49" s="81"/>
      <c r="F49" s="81"/>
      <c r="G49" s="137" t="s">
        <v>95</v>
      </c>
      <c r="H49" s="81"/>
      <c r="I49" s="81"/>
      <c r="J49" s="81"/>
      <c r="K49" s="136"/>
      <c r="L49" s="135"/>
      <c r="M49" s="135"/>
      <c r="N49" s="138"/>
    </row>
    <row r="50" customFormat="false" ht="18.95" hidden="false" customHeight="true" outlineLevel="0" collapsed="false">
      <c r="A50" s="135"/>
      <c r="B50" s="136"/>
      <c r="C50" s="81" t="s">
        <v>100</v>
      </c>
      <c r="D50" s="81"/>
      <c r="E50" s="81"/>
      <c r="F50" s="81"/>
      <c r="G50" s="81" t="s">
        <v>101</v>
      </c>
      <c r="H50" s="81"/>
      <c r="I50" s="81"/>
      <c r="J50" s="81"/>
      <c r="K50" s="136"/>
      <c r="L50" s="135"/>
      <c r="M50" s="135"/>
      <c r="N50" s="138"/>
    </row>
    <row r="51" customFormat="false" ht="18.95" hidden="false" customHeight="true" outlineLevel="0" collapsed="false">
      <c r="A51" s="135"/>
      <c r="B51" s="136"/>
      <c r="C51" s="137" t="s">
        <v>102</v>
      </c>
      <c r="D51" s="81"/>
      <c r="E51" s="81"/>
      <c r="F51" s="81"/>
      <c r="G51" s="137" t="s">
        <v>103</v>
      </c>
      <c r="H51" s="81"/>
      <c r="I51" s="81"/>
      <c r="J51" s="81"/>
      <c r="K51" s="136"/>
      <c r="L51" s="135"/>
      <c r="M51" s="135"/>
      <c r="N51" s="138"/>
    </row>
    <row r="52" customFormat="false" ht="18.95" hidden="false" customHeight="true" outlineLevel="0" collapsed="false">
      <c r="A52" s="135"/>
      <c r="B52" s="136"/>
      <c r="C52" s="81"/>
      <c r="D52" s="81"/>
      <c r="E52" s="81"/>
      <c r="F52" s="81"/>
      <c r="G52" s="81"/>
      <c r="H52" s="81"/>
      <c r="I52" s="81"/>
      <c r="J52" s="81"/>
      <c r="K52" s="136"/>
      <c r="L52" s="135"/>
      <c r="M52" s="135"/>
      <c r="N52" s="138"/>
    </row>
    <row r="53" customFormat="false" ht="18.95" hidden="false" customHeight="true" outlineLevel="0" collapsed="false">
      <c r="A53" s="135"/>
      <c r="B53" s="136"/>
      <c r="C53" s="81"/>
      <c r="D53" s="137" t="s">
        <v>104</v>
      </c>
      <c r="E53" s="81"/>
      <c r="F53" s="81"/>
      <c r="G53" s="81"/>
      <c r="H53" s="81"/>
      <c r="I53" s="81"/>
      <c r="J53" s="81"/>
      <c r="K53" s="136"/>
      <c r="L53" s="135"/>
      <c r="M53" s="135"/>
      <c r="N53" s="138"/>
    </row>
    <row r="54" customFormat="false" ht="18.95" hidden="false" customHeight="true" outlineLevel="0" collapsed="false">
      <c r="A54" s="135"/>
      <c r="B54" s="136"/>
      <c r="C54" s="81"/>
      <c r="D54" s="81" t="s">
        <v>105</v>
      </c>
      <c r="E54" s="81"/>
      <c r="F54" s="81"/>
      <c r="G54" s="81"/>
      <c r="H54" s="81"/>
      <c r="I54" s="81"/>
      <c r="J54" s="81"/>
      <c r="K54" s="136"/>
      <c r="L54" s="135"/>
      <c r="M54" s="135"/>
      <c r="N54" s="138"/>
    </row>
    <row r="55" customFormat="false" ht="18.95" hidden="false" customHeight="true" outlineLevel="0" collapsed="false">
      <c r="A55" s="135"/>
      <c r="B55" s="136"/>
      <c r="C55" s="81"/>
      <c r="D55" s="137" t="s">
        <v>106</v>
      </c>
      <c r="E55" s="81"/>
      <c r="F55" s="81"/>
      <c r="G55" s="81"/>
      <c r="H55" s="81"/>
      <c r="I55" s="81"/>
      <c r="J55" s="81"/>
      <c r="K55" s="136"/>
      <c r="L55" s="135"/>
      <c r="M55" s="135"/>
      <c r="N55" s="138"/>
    </row>
    <row r="56" customFormat="false" ht="18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</row>
    <row r="57" customFormat="false" ht="18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</row>
    <row r="58" customFormat="false" ht="18.7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</row>
    <row r="59" customFormat="false" ht="18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</row>
    <row r="60" customFormat="false" ht="18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</row>
    <row r="61" customFormat="false" ht="18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</row>
    <row r="62" customFormat="false" ht="18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  <c r="N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  <row r="82" customFormat="false" ht="21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</row>
    <row r="83" customFormat="false" ht="21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</row>
    <row r="84" customFormat="false" ht="21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</row>
    <row r="85" customFormat="false" ht="21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customFormat="false" ht="18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</row>
    <row r="104" customFormat="false" ht="18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</row>
    <row r="105" customFormat="false" ht="18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</row>
    <row r="106" customFormat="false" ht="18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  <c r="N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  <c r="N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  <c r="N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</row>
  </sheetData>
  <autoFilter ref="G6:H7"/>
  <mergeCells count="45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9.7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74</v>
      </c>
      <c r="K4" s="83" t="s">
        <v>75</v>
      </c>
      <c r="L4" s="85" t="s">
        <v>76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สทต.1 ก1'!A6</f>
        <v>1</v>
      </c>
      <c r="B7" s="13" t="n">
        <f aca="false">'สทต.1 ก1'!B6</f>
        <v>5831110001</v>
      </c>
      <c r="C7" s="98" t="str">
        <f aca="false">'สทต.1 ก1'!C6</f>
        <v>นายเสฎฐวุฒิ </v>
      </c>
      <c r="D7" s="99" t="str">
        <f aca="false">'สทต.1 ก1'!D6</f>
        <v>กัญญาบุญ</v>
      </c>
      <c r="E7" s="100" t="s">
        <v>91</v>
      </c>
      <c r="F7" s="101" t="s">
        <v>92</v>
      </c>
      <c r="G7" s="102" t="n">
        <f aca="false">'สทต.1 ก1'!H6</f>
        <v>0</v>
      </c>
      <c r="H7" s="102"/>
      <c r="I7" s="103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สทต.1 ก1'!A7</f>
        <v>2</v>
      </c>
      <c r="B8" s="20" t="n">
        <f aca="false">'สทต.1 ก1'!B7</f>
        <v>5831110002</v>
      </c>
      <c r="C8" s="107" t="str">
        <f aca="false">'สทต.1 ก1'!C7</f>
        <v>นายนพพร    </v>
      </c>
      <c r="D8" s="108" t="str">
        <f aca="false">'สทต.1 ก1'!D7</f>
        <v>เมฆมนต์</v>
      </c>
      <c r="E8" s="109" t="s">
        <v>91</v>
      </c>
      <c r="F8" s="110" t="s">
        <v>92</v>
      </c>
      <c r="G8" s="111" t="n">
        <f aca="false">'สทต.1 ก1'!H7</f>
        <v>0</v>
      </c>
      <c r="H8" s="111"/>
      <c r="I8" s="112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สทต.1 ก1'!A8</f>
        <v>3</v>
      </c>
      <c r="B9" s="20" t="n">
        <f aca="false">'สทต.1 ก1'!B8</f>
        <v>5831110004</v>
      </c>
      <c r="C9" s="107" t="str">
        <f aca="false">'สทต.1 ก1'!C8</f>
        <v>นายศิริภักดิ์</v>
      </c>
      <c r="D9" s="108" t="str">
        <f aca="false">'สทต.1 ก1'!D8</f>
        <v>ทองสี</v>
      </c>
      <c r="E9" s="109" t="s">
        <v>91</v>
      </c>
      <c r="F9" s="110" t="s">
        <v>92</v>
      </c>
      <c r="G9" s="111" t="n">
        <f aca="false">'สทต.1 ก1'!H8</f>
        <v>0</v>
      </c>
      <c r="H9" s="111"/>
      <c r="I9" s="112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สทต.1 ก1'!A9</f>
        <v>4</v>
      </c>
      <c r="B10" s="20" t="n">
        <f aca="false">'สทต.1 ก1'!B9</f>
        <v>5831110005</v>
      </c>
      <c r="C10" s="107" t="str">
        <f aca="false">'สทต.1 ก1'!C9</f>
        <v>นายธีรพล   </v>
      </c>
      <c r="D10" s="108" t="str">
        <f aca="false">'สทต.1 ก1'!D9</f>
        <v>กาสี</v>
      </c>
      <c r="E10" s="109" t="s">
        <v>91</v>
      </c>
      <c r="F10" s="110" t="s">
        <v>92</v>
      </c>
      <c r="G10" s="111" t="n">
        <f aca="false">'สทต.1 ก1'!H9</f>
        <v>0</v>
      </c>
      <c r="H10" s="111"/>
      <c r="I10" s="112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สทต.1 ก1'!A10</f>
        <v>5</v>
      </c>
      <c r="B11" s="20" t="n">
        <f aca="false">'สทต.1 ก1'!B10</f>
        <v>5831110006</v>
      </c>
      <c r="C11" s="107" t="str">
        <f aca="false">'สทต.1 ก1'!C10</f>
        <v>นายจิระพงษ์   </v>
      </c>
      <c r="D11" s="108" t="str">
        <f aca="false">'สทต.1 ก1'!D10</f>
        <v>วงศ์หาจันทร์</v>
      </c>
      <c r="E11" s="109" t="s">
        <v>91</v>
      </c>
      <c r="F11" s="110" t="s">
        <v>92</v>
      </c>
      <c r="G11" s="111" t="n">
        <f aca="false">'สทต.1 ก1'!H10</f>
        <v>0</v>
      </c>
      <c r="H11" s="111"/>
      <c r="I11" s="112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สทต.1 ก1'!A11</f>
        <v>6</v>
      </c>
      <c r="B12" s="20" t="n">
        <f aca="false">'สทต.1 ก1'!B11</f>
        <v>5831110007</v>
      </c>
      <c r="C12" s="107" t="str">
        <f aca="false">'สทต.1 ก1'!C11</f>
        <v>นายจิตติ</v>
      </c>
      <c r="D12" s="108" t="str">
        <f aca="false">'สทต.1 ก1'!D11</f>
        <v>แสนโคตร</v>
      </c>
      <c r="E12" s="109" t="s">
        <v>91</v>
      </c>
      <c r="F12" s="110" t="s">
        <v>92</v>
      </c>
      <c r="G12" s="111" t="n">
        <f aca="false">'สทต.1 ก1'!H11</f>
        <v>0</v>
      </c>
      <c r="H12" s="111"/>
      <c r="I12" s="112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สทต.1 ก1'!A12</f>
        <v>7</v>
      </c>
      <c r="B13" s="20" t="n">
        <f aca="false">'สทต.1 ก1'!B12</f>
        <v>5831110008</v>
      </c>
      <c r="C13" s="107" t="str">
        <f aca="false">'สทต.1 ก1'!C12</f>
        <v>นายเอกชัย </v>
      </c>
      <c r="D13" s="108" t="str">
        <f aca="false">'สทต.1 ก1'!D12</f>
        <v>เหมุทัย</v>
      </c>
      <c r="E13" s="109" t="s">
        <v>91</v>
      </c>
      <c r="F13" s="110" t="s">
        <v>92</v>
      </c>
      <c r="G13" s="111" t="n">
        <f aca="false">'สทต.1 ก1'!H12</f>
        <v>0</v>
      </c>
      <c r="H13" s="111"/>
      <c r="I13" s="112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สทต.1 ก1'!A13</f>
        <v>8</v>
      </c>
      <c r="B14" s="20" t="n">
        <f aca="false">'สทต.1 ก1'!B13</f>
        <v>5831110009</v>
      </c>
      <c r="C14" s="107" t="str">
        <f aca="false">'สทต.1 ก1'!C13</f>
        <v>นายอนุวัช</v>
      </c>
      <c r="D14" s="108" t="str">
        <f aca="false">'สทต.1 ก1'!D13</f>
        <v>ดำดา</v>
      </c>
      <c r="E14" s="109" t="s">
        <v>91</v>
      </c>
      <c r="F14" s="110" t="s">
        <v>92</v>
      </c>
      <c r="G14" s="111" t="n">
        <f aca="false">'สทต.1 ก1'!H13</f>
        <v>0</v>
      </c>
      <c r="H14" s="111"/>
      <c r="I14" s="112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สทต.1 ก1'!A14</f>
        <v>9</v>
      </c>
      <c r="B15" s="20" t="n">
        <f aca="false">'สทต.1 ก1'!B14</f>
        <v>5831110010</v>
      </c>
      <c r="C15" s="107" t="str">
        <f aca="false">'สทต.1 ก1'!C14</f>
        <v>นายสุธนัย</v>
      </c>
      <c r="D15" s="108" t="str">
        <f aca="false">'สทต.1 ก1'!D14</f>
        <v>สารีโส</v>
      </c>
      <c r="E15" s="109" t="s">
        <v>91</v>
      </c>
      <c r="F15" s="110" t="s">
        <v>92</v>
      </c>
      <c r="G15" s="111" t="n">
        <f aca="false">'สทต.1 ก1'!H14</f>
        <v>0</v>
      </c>
      <c r="H15" s="111"/>
      <c r="I15" s="112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สทต.1 ก1'!A15</f>
        <v>10</v>
      </c>
      <c r="B16" s="20" t="n">
        <f aca="false">'สทต.1 ก1'!B15</f>
        <v>5831110011</v>
      </c>
      <c r="C16" s="107" t="str">
        <f aca="false">'สทต.1 ก1'!C15</f>
        <v>นายเจษฏากร</v>
      </c>
      <c r="D16" s="108" t="str">
        <f aca="false">'สทต.1 ก1'!D15</f>
        <v>พรมสีลา</v>
      </c>
      <c r="E16" s="109" t="s">
        <v>91</v>
      </c>
      <c r="F16" s="110" t="s">
        <v>92</v>
      </c>
      <c r="G16" s="111" t="n">
        <f aca="false">'สทต.1 ก1'!H15</f>
        <v>0</v>
      </c>
      <c r="H16" s="111"/>
      <c r="I16" s="112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สทต.1 ก1'!A16</f>
        <v>11</v>
      </c>
      <c r="B17" s="20" t="n">
        <f aca="false">'สทต.1 ก1'!B16</f>
        <v>5831110119</v>
      </c>
      <c r="C17" s="107" t="str">
        <f aca="false">'สทต.1 ก1'!C16</f>
        <v>นายสุรชัย</v>
      </c>
      <c r="D17" s="108" t="str">
        <f aca="false">'สทต.1 ก1'!D16</f>
        <v>พันธุ</v>
      </c>
      <c r="E17" s="109" t="s">
        <v>91</v>
      </c>
      <c r="F17" s="110" t="s">
        <v>92</v>
      </c>
      <c r="G17" s="111" t="n">
        <f aca="false">'สทต.1 ก1'!H16</f>
        <v>0</v>
      </c>
      <c r="H17" s="111"/>
      <c r="I17" s="112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สทต.1 ก1'!A17</f>
        <v>12</v>
      </c>
      <c r="B18" s="20" t="n">
        <f aca="false">'สทต.1 ก1'!B17</f>
        <v>5831110124</v>
      </c>
      <c r="C18" s="107" t="str">
        <f aca="false">'สทต.1 ก1'!C17</f>
        <v>นายภัทร</v>
      </c>
      <c r="D18" s="108" t="str">
        <f aca="false">'สทต.1 ก1'!D17</f>
        <v>พิมพาที</v>
      </c>
      <c r="E18" s="109" t="s">
        <v>91</v>
      </c>
      <c r="F18" s="110" t="s">
        <v>92</v>
      </c>
      <c r="G18" s="111" t="n">
        <f aca="false">'สทต.1 ก1'!H17</f>
        <v>0</v>
      </c>
      <c r="H18" s="111"/>
      <c r="I18" s="112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สทต.1 ก1'!A18</f>
        <v>13</v>
      </c>
      <c r="B19" s="20" t="n">
        <f aca="false">'สทต.1 ก1'!B18</f>
        <v>5831110132</v>
      </c>
      <c r="C19" s="107" t="str">
        <f aca="false">'สทต.1 ก1'!C18</f>
        <v>นายศุภชัย</v>
      </c>
      <c r="D19" s="108" t="str">
        <f aca="false">'สทต.1 ก1'!D18</f>
        <v>สาลีบุญ</v>
      </c>
      <c r="E19" s="109" t="s">
        <v>91</v>
      </c>
      <c r="F19" s="110" t="s">
        <v>92</v>
      </c>
      <c r="G19" s="111" t="n">
        <f aca="false">'สทต.1 ก1'!H18</f>
        <v>0</v>
      </c>
      <c r="H19" s="111"/>
      <c r="I19" s="112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สทต.1 ก1'!A19</f>
        <v>14</v>
      </c>
      <c r="B20" s="20" t="n">
        <f aca="false">'สทต.1 ก1'!B19</f>
        <v>5831110104</v>
      </c>
      <c r="C20" s="107" t="str">
        <f aca="false">'สทต.1 ก1'!C19</f>
        <v>นายอัษฎาวุฒิ</v>
      </c>
      <c r="D20" s="108" t="str">
        <f aca="false">'สทต.1 ก1'!D19</f>
        <v>ขันงาม</v>
      </c>
      <c r="E20" s="109" t="s">
        <v>91</v>
      </c>
      <c r="F20" s="110" t="s">
        <v>93</v>
      </c>
      <c r="G20" s="111" t="n">
        <f aca="false">'สทต.1 ก1'!H19</f>
        <v>0</v>
      </c>
      <c r="H20" s="111"/>
      <c r="I20" s="112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/>
      <c r="B21" s="20"/>
      <c r="C21" s="107"/>
      <c r="D21" s="108"/>
      <c r="E21" s="109"/>
      <c r="F21" s="110"/>
      <c r="G21" s="111"/>
      <c r="H21" s="111"/>
      <c r="I21" s="112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/>
      <c r="B22" s="20"/>
      <c r="C22" s="28"/>
      <c r="D22" s="28"/>
      <c r="E22" s="109"/>
      <c r="F22" s="110"/>
      <c r="G22" s="111"/>
      <c r="H22" s="111"/>
      <c r="I22" s="112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/>
      <c r="B23" s="20"/>
      <c r="C23" s="28"/>
      <c r="D23" s="28"/>
      <c r="E23" s="109"/>
      <c r="F23" s="110"/>
      <c r="G23" s="111"/>
      <c r="H23" s="111"/>
      <c r="I23" s="112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/>
      <c r="B24" s="20"/>
      <c r="C24" s="28"/>
      <c r="D24" s="28"/>
      <c r="E24" s="109"/>
      <c r="F24" s="110"/>
      <c r="G24" s="111"/>
      <c r="H24" s="111"/>
      <c r="I24" s="112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/>
      <c r="B25" s="20"/>
      <c r="C25" s="28"/>
      <c r="D25" s="28"/>
      <c r="E25" s="109"/>
      <c r="F25" s="110"/>
      <c r="G25" s="111"/>
      <c r="H25" s="111"/>
      <c r="I25" s="112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/>
      <c r="B26" s="20"/>
      <c r="C26" s="28"/>
      <c r="D26" s="28"/>
      <c r="E26" s="109"/>
      <c r="F26" s="110"/>
      <c r="G26" s="111"/>
      <c r="H26" s="111"/>
      <c r="I26" s="112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/>
      <c r="B27" s="20"/>
      <c r="C27" s="28"/>
      <c r="D27" s="28"/>
      <c r="E27" s="109"/>
      <c r="F27" s="110"/>
      <c r="G27" s="111"/>
      <c r="H27" s="111"/>
      <c r="I27" s="112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15"/>
      <c r="B28" s="115"/>
      <c r="C28" s="116"/>
      <c r="D28" s="117"/>
      <c r="E28" s="118"/>
      <c r="F28" s="119"/>
      <c r="G28" s="111"/>
      <c r="H28" s="111"/>
      <c r="I28" s="112"/>
      <c r="J28" s="113"/>
      <c r="K28" s="112"/>
      <c r="L28" s="113"/>
      <c r="M28" s="114"/>
      <c r="N28" s="3"/>
    </row>
    <row r="29" customFormat="false" ht="21.75" hidden="false" customHeight="true" outlineLevel="0" collapsed="false">
      <c r="A29" s="115"/>
      <c r="B29" s="115"/>
      <c r="C29" s="116"/>
      <c r="D29" s="117"/>
      <c r="E29" s="118"/>
      <c r="F29" s="119"/>
      <c r="G29" s="111"/>
      <c r="H29" s="111"/>
      <c r="I29" s="112"/>
      <c r="J29" s="113"/>
      <c r="K29" s="112"/>
      <c r="L29" s="113"/>
      <c r="M29" s="114"/>
      <c r="N29" s="3"/>
    </row>
    <row r="30" customFormat="false" ht="21.75" hidden="false" customHeight="true" outlineLevel="0" collapsed="false">
      <c r="A30" s="115"/>
      <c r="B30" s="115"/>
      <c r="C30" s="116"/>
      <c r="D30" s="117"/>
      <c r="E30" s="118"/>
      <c r="F30" s="119"/>
      <c r="G30" s="111"/>
      <c r="H30" s="111"/>
      <c r="I30" s="112"/>
      <c r="J30" s="113"/>
      <c r="K30" s="112"/>
      <c r="L30" s="113"/>
      <c r="M30" s="114"/>
      <c r="N30" s="3"/>
    </row>
    <row r="31" customFormat="false" ht="21.75" hidden="false" customHeight="true" outlineLevel="0" collapsed="false">
      <c r="A31" s="115"/>
      <c r="B31" s="115"/>
      <c r="C31" s="116"/>
      <c r="D31" s="117"/>
      <c r="E31" s="118"/>
      <c r="F31" s="119"/>
      <c r="G31" s="111"/>
      <c r="H31" s="111"/>
      <c r="I31" s="112"/>
      <c r="J31" s="113"/>
      <c r="K31" s="112"/>
      <c r="L31" s="113"/>
      <c r="M31" s="114"/>
      <c r="N31" s="3"/>
    </row>
    <row r="32" customFormat="false" ht="21.75" hidden="false" customHeight="true" outlineLevel="0" collapsed="false">
      <c r="A32" s="115"/>
      <c r="B32" s="115"/>
      <c r="C32" s="116"/>
      <c r="D32" s="117"/>
      <c r="E32" s="118"/>
      <c r="F32" s="120"/>
      <c r="G32" s="121"/>
      <c r="H32" s="121"/>
      <c r="I32" s="112"/>
      <c r="J32" s="113"/>
      <c r="K32" s="112"/>
      <c r="L32" s="113"/>
      <c r="M32" s="114"/>
      <c r="N32" s="3"/>
    </row>
    <row r="33" customFormat="false" ht="21.75" hidden="false" customHeight="true" outlineLevel="0" collapsed="false">
      <c r="A33" s="115"/>
      <c r="B33" s="115"/>
      <c r="C33" s="116"/>
      <c r="D33" s="117"/>
      <c r="E33" s="118"/>
      <c r="F33" s="120"/>
      <c r="G33" s="121"/>
      <c r="H33" s="121"/>
      <c r="I33" s="112"/>
      <c r="J33" s="113"/>
      <c r="K33" s="112"/>
      <c r="L33" s="113"/>
      <c r="M33" s="114"/>
      <c r="N33" s="3"/>
    </row>
    <row r="34" customFormat="false" ht="21.75" hidden="false" customHeight="true" outlineLevel="0" collapsed="false">
      <c r="A34" s="106"/>
      <c r="B34" s="106"/>
      <c r="C34" s="122"/>
      <c r="D34" s="123"/>
      <c r="E34" s="109"/>
      <c r="F34" s="114"/>
      <c r="G34" s="111"/>
      <c r="H34" s="111"/>
      <c r="I34" s="112"/>
      <c r="J34" s="113"/>
      <c r="K34" s="112"/>
      <c r="L34" s="113"/>
      <c r="M34" s="114"/>
      <c r="N34" s="3"/>
    </row>
    <row r="35" customFormat="false" ht="21.75" hidden="false" customHeight="true" outlineLevel="0" collapsed="false">
      <c r="A35" s="106"/>
      <c r="B35" s="115"/>
      <c r="C35" s="124"/>
      <c r="D35" s="117"/>
      <c r="E35" s="118"/>
      <c r="F35" s="120"/>
      <c r="G35" s="121"/>
      <c r="H35" s="121"/>
      <c r="I35" s="113"/>
      <c r="J35" s="113"/>
      <c r="K35" s="113"/>
      <c r="L35" s="113"/>
      <c r="M35" s="114"/>
      <c r="N35" s="3"/>
    </row>
    <row r="36" customFormat="false" ht="21.75" hidden="false" customHeight="true" outlineLevel="0" collapsed="false">
      <c r="A36" s="115"/>
      <c r="B36" s="106"/>
      <c r="C36" s="125"/>
      <c r="D36" s="123"/>
      <c r="E36" s="109"/>
      <c r="F36" s="114"/>
      <c r="G36" s="111"/>
      <c r="H36" s="111"/>
      <c r="I36" s="126"/>
      <c r="J36" s="126"/>
      <c r="K36" s="126"/>
      <c r="L36" s="126"/>
      <c r="M36" s="126"/>
      <c r="N36" s="3"/>
    </row>
    <row r="37" customFormat="false" ht="21.75" hidden="false" customHeight="true" outlineLevel="0" collapsed="false">
      <c r="A37" s="106"/>
      <c r="B37" s="126"/>
      <c r="C37" s="127"/>
      <c r="D37" s="128"/>
      <c r="E37" s="126"/>
      <c r="F37" s="126"/>
      <c r="G37" s="127"/>
      <c r="H37" s="128"/>
      <c r="I37" s="128"/>
      <c r="J37" s="126"/>
      <c r="K37" s="126"/>
      <c r="L37" s="126"/>
      <c r="M37" s="126"/>
      <c r="N37" s="3"/>
    </row>
    <row r="38" customFormat="false" ht="21.75" hidden="false" customHeight="true" outlineLevel="0" collapsed="false">
      <c r="A38" s="106"/>
      <c r="B38" s="126"/>
      <c r="C38" s="127"/>
      <c r="D38" s="128"/>
      <c r="E38" s="126"/>
      <c r="F38" s="126"/>
      <c r="G38" s="127"/>
      <c r="H38" s="128"/>
      <c r="I38" s="128"/>
      <c r="J38" s="126"/>
      <c r="K38" s="126"/>
      <c r="L38" s="126"/>
      <c r="M38" s="126"/>
      <c r="N38" s="3"/>
    </row>
    <row r="39" customFormat="false" ht="18.75" hidden="false" customHeight="true" outlineLevel="0" collapsed="false">
      <c r="A39" s="129"/>
      <c r="B39" s="130"/>
      <c r="C39" s="131"/>
      <c r="D39" s="132"/>
      <c r="E39" s="130"/>
      <c r="F39" s="130"/>
      <c r="G39" s="131"/>
      <c r="H39" s="132"/>
      <c r="I39" s="132"/>
      <c r="J39" s="130"/>
      <c r="K39" s="130"/>
      <c r="L39" s="130"/>
      <c r="M39" s="130"/>
      <c r="N39" s="3"/>
    </row>
    <row r="40" customFormat="false" ht="18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3"/>
    </row>
    <row r="41" customFormat="false" ht="18.75" hidden="false" customHeight="tru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3"/>
    </row>
    <row r="42" customFormat="false" ht="18.75" hidden="false" customHeight="tru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3"/>
    </row>
    <row r="43" customFormat="false" ht="18.75" hidden="false" customHeight="tru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3"/>
    </row>
    <row r="44" customFormat="false" ht="18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3"/>
    </row>
    <row r="45" customFormat="false" ht="18.75" hidden="false" customHeight="true" outlineLevel="0" collapsed="false">
      <c r="A45" s="135"/>
      <c r="B45" s="136"/>
      <c r="C45" s="137" t="s">
        <v>94</v>
      </c>
      <c r="D45" s="81"/>
      <c r="E45" s="81"/>
      <c r="F45" s="81"/>
      <c r="G45" s="137" t="s">
        <v>95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81" t="s">
        <v>96</v>
      </c>
      <c r="D46" s="81"/>
      <c r="E46" s="81"/>
      <c r="F46" s="81"/>
      <c r="G46" s="81" t="s">
        <v>97</v>
      </c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137" t="s">
        <v>98</v>
      </c>
      <c r="D47" s="81"/>
      <c r="E47" s="81"/>
      <c r="F47" s="81"/>
      <c r="G47" s="137" t="s">
        <v>99</v>
      </c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81"/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137" t="s">
        <v>94</v>
      </c>
      <c r="D50" s="81"/>
      <c r="E50" s="81"/>
      <c r="F50" s="81"/>
      <c r="G50" s="137" t="s">
        <v>95</v>
      </c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5"/>
      <c r="B51" s="136"/>
      <c r="C51" s="81" t="s">
        <v>100</v>
      </c>
      <c r="D51" s="81"/>
      <c r="E51" s="81"/>
      <c r="F51" s="81"/>
      <c r="G51" s="81" t="s">
        <v>101</v>
      </c>
      <c r="H51" s="81"/>
      <c r="I51" s="81"/>
      <c r="J51" s="81"/>
      <c r="K51" s="136"/>
      <c r="L51" s="135"/>
      <c r="M51" s="135"/>
      <c r="N51" s="3"/>
    </row>
    <row r="52" customFormat="false" ht="18.75" hidden="false" customHeight="true" outlineLevel="0" collapsed="false">
      <c r="A52" s="135"/>
      <c r="B52" s="136"/>
      <c r="C52" s="137" t="s">
        <v>102</v>
      </c>
      <c r="D52" s="81"/>
      <c r="E52" s="81"/>
      <c r="F52" s="81"/>
      <c r="G52" s="137" t="s">
        <v>103</v>
      </c>
      <c r="H52" s="81"/>
      <c r="I52" s="81"/>
      <c r="J52" s="81"/>
      <c r="K52" s="136"/>
      <c r="L52" s="135"/>
      <c r="M52" s="135"/>
      <c r="N52" s="3"/>
    </row>
    <row r="53" customFormat="false" ht="18.75" hidden="false" customHeight="true" outlineLevel="0" collapsed="false">
      <c r="A53" s="135"/>
      <c r="B53" s="136"/>
      <c r="C53" s="81"/>
      <c r="D53" s="81"/>
      <c r="E53" s="81"/>
      <c r="F53" s="81"/>
      <c r="G53" s="81"/>
      <c r="H53" s="81"/>
      <c r="I53" s="81"/>
      <c r="J53" s="81"/>
      <c r="K53" s="136"/>
      <c r="L53" s="135"/>
      <c r="M53" s="135"/>
      <c r="N53" s="3"/>
    </row>
    <row r="54" customFormat="false" ht="18.75" hidden="false" customHeight="true" outlineLevel="0" collapsed="false">
      <c r="A54" s="135"/>
      <c r="B54" s="136"/>
      <c r="C54" s="81"/>
      <c r="D54" s="81"/>
      <c r="E54" s="81"/>
      <c r="F54" s="81"/>
      <c r="G54" s="81"/>
      <c r="H54" s="81"/>
      <c r="I54" s="81"/>
      <c r="J54" s="81"/>
      <c r="K54" s="136"/>
      <c r="L54" s="135"/>
      <c r="M54" s="135"/>
      <c r="N54" s="3"/>
    </row>
    <row r="55" customFormat="false" ht="18.75" hidden="false" customHeight="true" outlineLevel="0" collapsed="false">
      <c r="A55" s="135"/>
      <c r="B55" s="136"/>
      <c r="C55" s="81"/>
      <c r="D55" s="137" t="s">
        <v>104</v>
      </c>
      <c r="E55" s="81"/>
      <c r="F55" s="81"/>
      <c r="G55" s="81"/>
      <c r="H55" s="81"/>
      <c r="I55" s="81"/>
      <c r="J55" s="81"/>
      <c r="K55" s="136"/>
      <c r="L55" s="135"/>
      <c r="M55" s="135"/>
      <c r="N55" s="3"/>
    </row>
    <row r="56" customFormat="false" ht="18.75" hidden="false" customHeight="true" outlineLevel="0" collapsed="false">
      <c r="A56" s="135"/>
      <c r="B56" s="136"/>
      <c r="C56" s="81"/>
      <c r="D56" s="81" t="s">
        <v>105</v>
      </c>
      <c r="E56" s="81"/>
      <c r="F56" s="81"/>
      <c r="G56" s="81"/>
      <c r="H56" s="81"/>
      <c r="I56" s="81"/>
      <c r="J56" s="81"/>
      <c r="K56" s="136"/>
      <c r="L56" s="135"/>
      <c r="M56" s="135"/>
      <c r="N56" s="3"/>
    </row>
    <row r="57" customFormat="false" ht="18.75" hidden="false" customHeight="true" outlineLevel="0" collapsed="false">
      <c r="A57" s="135"/>
      <c r="B57" s="136"/>
      <c r="C57" s="81"/>
      <c r="D57" s="137" t="s">
        <v>106</v>
      </c>
      <c r="E57" s="81"/>
      <c r="F57" s="81"/>
      <c r="G57" s="81"/>
      <c r="H57" s="81"/>
      <c r="I57" s="81"/>
      <c r="J57" s="81"/>
      <c r="K57" s="136"/>
      <c r="L57" s="135"/>
      <c r="M57" s="135"/>
      <c r="N57" s="3"/>
    </row>
    <row r="58" customFormat="false" ht="18.75" hidden="false" customHeight="true" outlineLevel="0" collapsed="false">
      <c r="A58" s="135"/>
      <c r="B58" s="135"/>
      <c r="C58" s="81"/>
      <c r="D58" s="81"/>
      <c r="E58" s="81"/>
      <c r="F58" s="81"/>
      <c r="G58" s="81"/>
      <c r="H58" s="81"/>
      <c r="I58" s="81"/>
      <c r="J58" s="81"/>
      <c r="K58" s="135"/>
      <c r="L58" s="135"/>
      <c r="M58" s="135"/>
      <c r="N58" s="3"/>
    </row>
    <row r="59" customFormat="false" ht="18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3"/>
    </row>
    <row r="60" customFormat="false" ht="18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3"/>
    </row>
    <row r="61" customFormat="false" ht="18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3"/>
    </row>
    <row r="62" customFormat="false" ht="18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3"/>
    </row>
    <row r="63" customFormat="false" ht="18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8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</row>
    <row r="82" customFormat="false" ht="21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</row>
    <row r="83" customFormat="false" ht="21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</row>
    <row r="84" customFormat="false" ht="21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</row>
    <row r="85" customFormat="false" ht="21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</row>
    <row r="86" customFormat="false" ht="21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</row>
    <row r="87" customFormat="false" ht="21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</row>
    <row r="103" customFormat="false" ht="18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</row>
    <row r="104" customFormat="false" ht="18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8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</row>
    <row r="106" customFormat="false" ht="18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</row>
    <row r="107" customFormat="false" ht="18.75" hidden="false" customHeight="false" outlineLevel="0" collapsed="false">
      <c r="A107" s="139"/>
      <c r="B107" s="140"/>
      <c r="C107" s="138"/>
      <c r="D107" s="138"/>
      <c r="E107" s="138"/>
      <c r="F107" s="138"/>
      <c r="G107" s="138"/>
      <c r="H107" s="138"/>
      <c r="I107" s="138"/>
      <c r="J107" s="3"/>
      <c r="K107" s="3"/>
      <c r="L107" s="3"/>
    </row>
    <row r="108" customFormat="false" ht="18.75" hidden="false" customHeight="false" outlineLevel="0" collapsed="false">
      <c r="A108" s="141"/>
      <c r="B108" s="142"/>
      <c r="C108" s="138"/>
      <c r="D108" s="138"/>
      <c r="E108" s="138"/>
      <c r="F108" s="138"/>
      <c r="G108" s="138"/>
      <c r="H108" s="138"/>
      <c r="I108" s="138"/>
      <c r="J108" s="3"/>
      <c r="K108" s="3"/>
      <c r="L108" s="3"/>
    </row>
    <row r="109" customFormat="false" ht="12.75" hidden="false" customHeight="true" outlineLevel="0" collapsed="false">
      <c r="C109" s="138"/>
      <c r="D109" s="138"/>
      <c r="E109" s="138"/>
      <c r="F109" s="138"/>
      <c r="G109" s="138"/>
      <c r="H109" s="138"/>
      <c r="I109" s="138"/>
    </row>
    <row r="110" customFormat="false" ht="12.75" hidden="false" customHeight="true" outlineLevel="0" collapsed="false">
      <c r="C110" s="138"/>
      <c r="D110" s="138"/>
      <c r="E110" s="138"/>
      <c r="F110" s="138"/>
      <c r="G110" s="138"/>
      <c r="H110" s="138"/>
      <c r="I110" s="138"/>
    </row>
    <row r="111" customFormat="false" ht="12.75" hidden="false" customHeight="true" outlineLevel="0" collapsed="false">
      <c r="C111" s="138"/>
      <c r="D111" s="138"/>
      <c r="E111" s="138"/>
      <c r="F111" s="138"/>
      <c r="G111" s="138"/>
      <c r="H111" s="138"/>
      <c r="I111" s="138"/>
    </row>
    <row r="112" customFormat="false" ht="12.75" hidden="false" customHeight="true" outlineLevel="0" collapsed="false">
      <c r="C112" s="138"/>
      <c r="D112" s="138"/>
      <c r="E112" s="138"/>
      <c r="F112" s="138"/>
      <c r="G112" s="138"/>
      <c r="H112" s="138"/>
      <c r="I112" s="138"/>
    </row>
    <row r="113" customFormat="false" ht="12.75" hidden="false" customHeight="true" outlineLevel="0" collapsed="false">
      <c r="C113" s="138"/>
      <c r="D113" s="138"/>
      <c r="E113" s="138"/>
      <c r="F113" s="138"/>
      <c r="G113" s="138"/>
      <c r="H113" s="138"/>
      <c r="I113" s="138"/>
    </row>
    <row r="114" customFormat="false" ht="12.75" hidden="false" customHeight="true" outlineLevel="0" collapsed="false">
      <c r="C114" s="138"/>
      <c r="D114" s="138"/>
      <c r="E114" s="138"/>
      <c r="F114" s="138"/>
      <c r="G114" s="138"/>
      <c r="H114" s="138"/>
      <c r="I114" s="138"/>
    </row>
  </sheetData>
  <autoFilter ref="G6:H7"/>
  <mergeCells count="39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6" colorId="64" zoomScale="98" zoomScaleNormal="100" zoomScalePageLayoutView="98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110014</v>
      </c>
      <c r="C6" s="14" t="s">
        <v>108</v>
      </c>
      <c r="D6" s="143" t="s">
        <v>109</v>
      </c>
      <c r="E6" s="15"/>
      <c r="F6" s="15"/>
      <c r="G6" s="37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1110015</v>
      </c>
      <c r="C7" s="21" t="s">
        <v>110</v>
      </c>
      <c r="D7" s="21" t="s">
        <v>111</v>
      </c>
      <c r="E7" s="36"/>
      <c r="F7" s="22"/>
      <c r="G7" s="22" t="n">
        <f aca="false">SUM(E7:F7)</f>
        <v>0</v>
      </c>
      <c r="H7" s="22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1110016</v>
      </c>
      <c r="C8" s="21" t="s">
        <v>112</v>
      </c>
      <c r="D8" s="21" t="s">
        <v>113</v>
      </c>
      <c r="E8" s="22"/>
      <c r="F8" s="22"/>
      <c r="G8" s="22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1110017</v>
      </c>
      <c r="C9" s="21" t="s">
        <v>114</v>
      </c>
      <c r="D9" s="21" t="s">
        <v>115</v>
      </c>
      <c r="E9" s="22"/>
      <c r="F9" s="22"/>
      <c r="G9" s="22" t="n">
        <f aca="false">SUM(E9:F9)</f>
        <v>0</v>
      </c>
      <c r="H9" s="22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1110018</v>
      </c>
      <c r="C10" s="21" t="s">
        <v>116</v>
      </c>
      <c r="D10" s="21" t="s">
        <v>117</v>
      </c>
      <c r="E10" s="22"/>
      <c r="F10" s="22"/>
      <c r="G10" s="22" t="n">
        <f aca="false">SUM(E10:F10)</f>
        <v>0</v>
      </c>
      <c r="H10" s="2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31110019</v>
      </c>
      <c r="C11" s="21" t="s">
        <v>118</v>
      </c>
      <c r="D11" s="21" t="s">
        <v>119</v>
      </c>
      <c r="E11" s="22"/>
      <c r="F11" s="22"/>
      <c r="G11" s="22" t="n">
        <f aca="false">SUM(E11:F11)</f>
        <v>0</v>
      </c>
      <c r="H11" s="2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31110020</v>
      </c>
      <c r="C12" s="21" t="s">
        <v>120</v>
      </c>
      <c r="D12" s="21" t="s">
        <v>121</v>
      </c>
      <c r="E12" s="22"/>
      <c r="F12" s="22"/>
      <c r="G12" s="22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31110021</v>
      </c>
      <c r="C13" s="21" t="s">
        <v>122</v>
      </c>
      <c r="D13" s="21" t="s">
        <v>123</v>
      </c>
      <c r="E13" s="36"/>
      <c r="F13" s="36"/>
      <c r="G13" s="22" t="n">
        <f aca="false">SUM(E13:F13)</f>
        <v>0</v>
      </c>
      <c r="H13" s="2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31110022</v>
      </c>
      <c r="C14" s="21" t="s">
        <v>124</v>
      </c>
      <c r="D14" s="21" t="s">
        <v>125</v>
      </c>
      <c r="E14" s="22"/>
      <c r="F14" s="22"/>
      <c r="G14" s="22" t="n">
        <f aca="false">SUM(E14:F14)</f>
        <v>0</v>
      </c>
      <c r="H14" s="2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35,0)</f>
        <v>17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31110024</v>
      </c>
      <c r="C15" s="21" t="s">
        <v>126</v>
      </c>
      <c r="D15" s="21" t="s">
        <v>127</v>
      </c>
      <c r="E15" s="22"/>
      <c r="F15" s="22"/>
      <c r="G15" s="22" t="n">
        <f aca="false">SUM(E15:F15)</f>
        <v>0</v>
      </c>
      <c r="H15" s="22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31110025</v>
      </c>
      <c r="C16" s="21" t="s">
        <v>128</v>
      </c>
      <c r="D16" s="21" t="s">
        <v>129</v>
      </c>
      <c r="E16" s="22"/>
      <c r="F16" s="22"/>
      <c r="G16" s="22" t="n">
        <f aca="false">SUM(E16:F16)</f>
        <v>0</v>
      </c>
      <c r="H16" s="2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31110103</v>
      </c>
      <c r="C17" s="21" t="s">
        <v>130</v>
      </c>
      <c r="D17" s="21" t="s">
        <v>131</v>
      </c>
      <c r="E17" s="22"/>
      <c r="F17" s="22"/>
      <c r="G17" s="22" t="n">
        <f aca="false">SUM(E17:F17)</f>
        <v>0</v>
      </c>
      <c r="H17" s="2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31110106</v>
      </c>
      <c r="C18" s="21" t="s">
        <v>132</v>
      </c>
      <c r="D18" s="21" t="s">
        <v>133</v>
      </c>
      <c r="E18" s="22"/>
      <c r="F18" s="22"/>
      <c r="G18" s="22" t="n">
        <f aca="false">SUM(E18:F18)</f>
        <v>0</v>
      </c>
      <c r="H18" s="2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31110118</v>
      </c>
      <c r="C19" s="28" t="s">
        <v>134</v>
      </c>
      <c r="D19" s="28" t="s">
        <v>135</v>
      </c>
      <c r="E19" s="22"/>
      <c r="F19" s="22"/>
      <c r="G19" s="22" t="n">
        <f aca="false">SUM(E19:F19)</f>
        <v>0</v>
      </c>
      <c r="H19" s="2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 t="n">
        <v>15</v>
      </c>
      <c r="B20" s="20" t="n">
        <v>5831110125</v>
      </c>
      <c r="C20" s="21" t="s">
        <v>136</v>
      </c>
      <c r="D20" s="21" t="s">
        <v>137</v>
      </c>
      <c r="E20" s="22"/>
      <c r="F20" s="22"/>
      <c r="G20" s="22" t="n">
        <f aca="false">SUM(E20:F20)</f>
        <v>0</v>
      </c>
      <c r="H20" s="22" t="n">
        <f aca="false">IF(G20&lt;50,0,IF(G20&lt;55,1,IF(G20&lt;60,1.5,IF(G20&lt;65,2,IF(G20&lt;70,2.5,IF(G20&lt;75,3,IF(G20&lt;80,3.5,4)))))))</f>
        <v>0</v>
      </c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21.75" hidden="false" customHeight="false" outlineLevel="0" collapsed="false">
      <c r="A21" s="19" t="n">
        <v>16</v>
      </c>
      <c r="B21" s="20" t="n">
        <v>5831110140</v>
      </c>
      <c r="C21" s="28" t="s">
        <v>138</v>
      </c>
      <c r="D21" s="28" t="s">
        <v>139</v>
      </c>
      <c r="E21" s="22"/>
      <c r="F21" s="22"/>
      <c r="G21" s="22" t="n">
        <f aca="false">SUM(E21:F21)</f>
        <v>0</v>
      </c>
      <c r="H21" s="22" t="n">
        <f aca="false">IF(G21&lt;50,0,IF(G21&lt;55,1,IF(G21&lt;60,1.5,IF(G21&lt;65,2,IF(G21&lt;70,2.5,IF(G21&lt;75,3,IF(G21&lt;80,3.5,4)))))))</f>
        <v>0</v>
      </c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21.75" hidden="false" customHeight="false" outlineLevel="0" collapsed="false">
      <c r="A22" s="19" t="n">
        <v>17</v>
      </c>
      <c r="B22" s="20" t="n">
        <v>5831110143</v>
      </c>
      <c r="C22" s="28" t="s">
        <v>140</v>
      </c>
      <c r="D22" s="28" t="s">
        <v>109</v>
      </c>
      <c r="E22" s="22"/>
      <c r="F22" s="22"/>
      <c r="G22" s="22" t="n">
        <f aca="false">SUM(E22:F22)</f>
        <v>0</v>
      </c>
      <c r="H22" s="22" t="n">
        <f aca="false">IF(G22&lt;50,0,IF(G22&lt;55,1,IF(G22&lt;60,1.5,IF(G22&lt;65,2,IF(G22&lt;70,2.5,IF(G22&lt;75,3,IF(G22&lt;80,3.5,4)))))))</f>
        <v>0</v>
      </c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21.75" hidden="false" customHeight="false" outlineLevel="0" collapsed="false">
      <c r="A23" s="19"/>
      <c r="B23" s="20"/>
      <c r="C23" s="28"/>
      <c r="D23" s="28"/>
      <c r="E23" s="22"/>
      <c r="F23" s="22"/>
      <c r="G23" s="22"/>
      <c r="H23" s="22"/>
      <c r="I23" s="17" t="s">
        <v>56</v>
      </c>
      <c r="J23" s="0" t="n">
        <f aca="false">SUM(J7:J22)</f>
        <v>17</v>
      </c>
      <c r="K23" s="0" t="s">
        <v>16</v>
      </c>
      <c r="L23" s="18"/>
      <c r="M23" s="3"/>
      <c r="N23" s="3"/>
    </row>
    <row r="24" customFormat="false" ht="21.75" hidden="false" customHeight="false" outlineLevel="0" collapsed="false">
      <c r="A24" s="19"/>
      <c r="B24" s="20"/>
      <c r="C24" s="28"/>
      <c r="D24" s="28"/>
      <c r="E24" s="22"/>
      <c r="F24" s="22"/>
      <c r="G24" s="22"/>
      <c r="H24" s="22"/>
      <c r="I24" s="39"/>
      <c r="L24" s="18"/>
      <c r="M24" s="3"/>
      <c r="N24" s="3"/>
    </row>
    <row r="25" customFormat="false" ht="21.75" hidden="false" customHeight="false" outlineLevel="0" collapsed="false">
      <c r="A25" s="19"/>
      <c r="B25" s="20"/>
      <c r="C25" s="28"/>
      <c r="D25" s="28"/>
      <c r="E25" s="22"/>
      <c r="F25" s="22"/>
      <c r="G25" s="22"/>
      <c r="H25" s="22"/>
      <c r="I25" s="43" t="s">
        <v>57</v>
      </c>
      <c r="L25" s="18"/>
      <c r="M25" s="3"/>
      <c r="N25" s="3"/>
    </row>
    <row r="26" customFormat="false" ht="21.75" hidden="false" customHeight="false" outlineLevel="0" collapsed="false">
      <c r="A26" s="19"/>
      <c r="B26" s="20"/>
      <c r="C26" s="28"/>
      <c r="D26" s="28"/>
      <c r="E26" s="45"/>
      <c r="F26" s="45"/>
      <c r="G26" s="22"/>
      <c r="H26" s="22"/>
      <c r="I26" s="46" t="s">
        <v>58</v>
      </c>
      <c r="L26" s="18"/>
      <c r="M26" s="3"/>
      <c r="N26" s="3"/>
    </row>
    <row r="27" customFormat="false" ht="20.25" hidden="false" customHeight="false" outlineLevel="0" collapsed="false">
      <c r="A27" s="19"/>
      <c r="B27" s="33"/>
      <c r="C27" s="50"/>
      <c r="D27" s="51"/>
      <c r="E27" s="47"/>
      <c r="F27" s="48"/>
      <c r="G27" s="37"/>
      <c r="H27" s="22"/>
      <c r="I27" s="49" t="s">
        <v>59</v>
      </c>
      <c r="L27" s="18"/>
      <c r="M27" s="3"/>
      <c r="N27" s="3"/>
    </row>
    <row r="28" customFormat="false" ht="20.25" hidden="false" customHeight="false" outlineLevel="0" collapsed="false">
      <c r="A28" s="19"/>
      <c r="B28" s="40"/>
      <c r="C28" s="144"/>
      <c r="D28" s="145"/>
      <c r="E28" s="44"/>
      <c r="F28" s="45"/>
      <c r="G28" s="37"/>
      <c r="H28" s="22"/>
      <c r="I28" s="49" t="s">
        <v>60</v>
      </c>
      <c r="L28" s="18"/>
      <c r="M28" s="3"/>
      <c r="N28" s="3"/>
    </row>
    <row r="29" customFormat="false" ht="18.75" hidden="false" customHeight="false" outlineLevel="0" collapsed="false">
      <c r="A29" s="52"/>
      <c r="B29" s="53"/>
      <c r="C29" s="54"/>
      <c r="D29" s="55"/>
      <c r="E29" s="44"/>
      <c r="F29" s="45"/>
      <c r="G29" s="47"/>
      <c r="H29" s="56"/>
      <c r="I29" s="57"/>
      <c r="J29" s="3"/>
      <c r="L29" s="18"/>
      <c r="M29" s="3"/>
      <c r="N29" s="3"/>
    </row>
    <row r="30" customFormat="false" ht="18.75" hidden="false" customHeight="false" outlineLevel="0" collapsed="false">
      <c r="A30" s="52"/>
      <c r="B30" s="58"/>
      <c r="C30" s="59"/>
      <c r="D30" s="55"/>
      <c r="E30" s="44"/>
      <c r="F30" s="45"/>
      <c r="G30" s="47"/>
      <c r="H30" s="45"/>
      <c r="I30" s="60" t="s">
        <v>61</v>
      </c>
      <c r="L30" s="18"/>
      <c r="M30" s="3"/>
      <c r="N30" s="3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64"/>
      <c r="I31" s="49" t="s">
        <v>62</v>
      </c>
      <c r="L31" s="18"/>
      <c r="M31" s="3"/>
      <c r="N31" s="3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56"/>
      <c r="I32" s="49" t="s">
        <v>59</v>
      </c>
      <c r="L32" s="18"/>
      <c r="M32" s="3"/>
      <c r="N32" s="3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45"/>
      <c r="I33" s="57"/>
      <c r="J33" s="3"/>
      <c r="L33" s="18"/>
      <c r="M33" s="3"/>
      <c r="N33" s="3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64"/>
      <c r="I34" s="49" t="s">
        <v>60</v>
      </c>
      <c r="L34" s="18"/>
      <c r="M34" s="3"/>
      <c r="N34" s="3"/>
    </row>
    <row r="35" customFormat="false" ht="18.75" hidden="false" customHeight="false" outlineLevel="0" collapsed="false">
      <c r="A35" s="52"/>
      <c r="B35" s="61"/>
      <c r="C35" s="62"/>
      <c r="D35" s="63"/>
      <c r="E35" s="44"/>
      <c r="F35" s="45"/>
      <c r="G35" s="47"/>
      <c r="H35" s="45"/>
      <c r="I35" s="57"/>
      <c r="J35" s="3"/>
      <c r="L35" s="18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63</v>
      </c>
      <c r="L36" s="18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64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49" t="s">
        <v>59</v>
      </c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8" t="s">
        <v>65</v>
      </c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/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9" t="s">
        <v>66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67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68" t="s">
        <v>59</v>
      </c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141</v>
      </c>
      <c r="L47" s="18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G25" activeCellId="0" sqref="G25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41"/>
    <col collapsed="false" customWidth="true" hidden="false" outlineLevel="0" max="10" min="10" style="0" width="11.28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142</v>
      </c>
      <c r="K4" s="83" t="s">
        <v>75</v>
      </c>
      <c r="L4" s="146" t="s">
        <v>143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สทผ.1. ก. 2'!A6</f>
        <v>1</v>
      </c>
      <c r="B7" s="97" t="n">
        <f aca="false">'สทผ.1. ก. 2'!B6</f>
        <v>5831110014</v>
      </c>
      <c r="C7" s="147" t="str">
        <f aca="false">'สทผ.1. ก. 2'!C6</f>
        <v>นายปฏิพงษ์   </v>
      </c>
      <c r="D7" s="148" t="str">
        <f aca="false">'สทผ.1. ก. 2'!D6</f>
        <v>รอบคอบ</v>
      </c>
      <c r="E7" s="100" t="s">
        <v>91</v>
      </c>
      <c r="F7" s="101" t="s">
        <v>93</v>
      </c>
      <c r="G7" s="102" t="n">
        <f aca="false">'สทผ.1. ก. 2'!H6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สทผ.1. ก. 2'!A7</f>
        <v>2</v>
      </c>
      <c r="B8" s="106" t="n">
        <f aca="false">'สทผ.1. ก. 2'!B7</f>
        <v>5831110015</v>
      </c>
      <c r="C8" s="122" t="str">
        <f aca="false">'สทผ.1. ก. 2'!C7</f>
        <v>นายอาทิตย์</v>
      </c>
      <c r="D8" s="123" t="str">
        <f aca="false">'สทผ.1. ก. 2'!D7</f>
        <v>ไชยเลิศ</v>
      </c>
      <c r="E8" s="109" t="s">
        <v>91</v>
      </c>
      <c r="F8" s="110" t="s">
        <v>93</v>
      </c>
      <c r="G8" s="111" t="n">
        <f aca="false">'สทผ.1. ก. 2'!H7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สทผ.1. ก. 2'!A8</f>
        <v>3</v>
      </c>
      <c r="B9" s="106" t="n">
        <f aca="false">'สทผ.1. ก. 2'!B8</f>
        <v>5831110016</v>
      </c>
      <c r="C9" s="122" t="str">
        <f aca="false">'สทผ.1. ก. 2'!C8</f>
        <v>นายฐิติวุฒิ</v>
      </c>
      <c r="D9" s="123" t="str">
        <f aca="false">'สทผ.1. ก. 2'!D8</f>
        <v>บุดดีคำ</v>
      </c>
      <c r="E9" s="109" t="s">
        <v>91</v>
      </c>
      <c r="F9" s="110" t="s">
        <v>93</v>
      </c>
      <c r="G9" s="111" t="n">
        <f aca="false">'สทผ.1. ก. 2'!H8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สทผ.1. ก. 2'!A9</f>
        <v>4</v>
      </c>
      <c r="B10" s="106" t="n">
        <f aca="false">'สทผ.1. ก. 2'!B9</f>
        <v>5831110017</v>
      </c>
      <c r="C10" s="122" t="str">
        <f aca="false">'สทผ.1. ก. 2'!C9</f>
        <v>นายเกรียงศักดิ์   </v>
      </c>
      <c r="D10" s="123" t="str">
        <f aca="false">'สทผ.1. ก. 2'!D9</f>
        <v>อาจหาญ</v>
      </c>
      <c r="E10" s="109" t="s">
        <v>91</v>
      </c>
      <c r="F10" s="110" t="s">
        <v>93</v>
      </c>
      <c r="G10" s="111" t="n">
        <f aca="false">'สทผ.1. ก. 2'!H9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สทผ.1. ก. 2'!A10</f>
        <v>5</v>
      </c>
      <c r="B11" s="106" t="n">
        <f aca="false">'สทผ.1. ก. 2'!B10</f>
        <v>5831110018</v>
      </c>
      <c r="C11" s="122" t="str">
        <f aca="false">'สทผ.1. ก. 2'!C10</f>
        <v>นายเกียรติศักดิ์</v>
      </c>
      <c r="D11" s="123" t="str">
        <f aca="false">'สทผ.1. ก. 2'!D10</f>
        <v>แสนโคก</v>
      </c>
      <c r="E11" s="109" t="s">
        <v>91</v>
      </c>
      <c r="F11" s="110" t="s">
        <v>93</v>
      </c>
      <c r="G11" s="111" t="n">
        <f aca="false">'สทผ.1. ก. 2'!H10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สทผ.1. ก. 2'!A11</f>
        <v>6</v>
      </c>
      <c r="B12" s="106" t="n">
        <f aca="false">'สทผ.1. ก. 2'!B11</f>
        <v>5831110019</v>
      </c>
      <c r="C12" s="122" t="str">
        <f aca="false">'สทผ.1. ก. 2'!C11</f>
        <v>นายพลวัฒน์    </v>
      </c>
      <c r="D12" s="123" t="str">
        <f aca="false">'สทผ.1. ก. 2'!D11</f>
        <v>ชนิดน้อย</v>
      </c>
      <c r="E12" s="109" t="s">
        <v>91</v>
      </c>
      <c r="F12" s="110" t="s">
        <v>93</v>
      </c>
      <c r="G12" s="111" t="n">
        <f aca="false">'สทผ.1. ก. 2'!H11</f>
        <v>0</v>
      </c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สทผ.1. ก. 2'!A12</f>
        <v>7</v>
      </c>
      <c r="B13" s="106" t="n">
        <f aca="false">'สทผ.1. ก. 2'!B12</f>
        <v>5831110020</v>
      </c>
      <c r="C13" s="122" t="str">
        <f aca="false">'สทผ.1. ก. 2'!C12</f>
        <v>นายศุภกฤต์</v>
      </c>
      <c r="D13" s="123" t="str">
        <f aca="false">'สทผ.1. ก. 2'!D12</f>
        <v>โสมละคร</v>
      </c>
      <c r="E13" s="109" t="s">
        <v>91</v>
      </c>
      <c r="F13" s="110" t="s">
        <v>93</v>
      </c>
      <c r="G13" s="111" t="n">
        <f aca="false">'สทผ.1. ก. 2'!H12</f>
        <v>0</v>
      </c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สทผ.1. ก. 2'!A13</f>
        <v>8</v>
      </c>
      <c r="B14" s="106" t="n">
        <f aca="false">'สทผ.1. ก. 2'!B13</f>
        <v>5831110021</v>
      </c>
      <c r="C14" s="122" t="str">
        <f aca="false">'สทผ.1. ก. 2'!C13</f>
        <v>นายปริญญา</v>
      </c>
      <c r="D14" s="123" t="str">
        <f aca="false">'สทผ.1. ก. 2'!D13</f>
        <v>ดวงใจ</v>
      </c>
      <c r="E14" s="109" t="s">
        <v>91</v>
      </c>
      <c r="F14" s="110" t="s">
        <v>93</v>
      </c>
      <c r="G14" s="111" t="n">
        <f aca="false">'สทผ.1. ก. 2'!H13</f>
        <v>0</v>
      </c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สทผ.1. ก. 2'!A14</f>
        <v>9</v>
      </c>
      <c r="B15" s="106" t="n">
        <f aca="false">'สทผ.1. ก. 2'!B14</f>
        <v>5831110022</v>
      </c>
      <c r="C15" s="122" t="str">
        <f aca="false">'สทผ.1. ก. 2'!C14</f>
        <v>นายวิชญากร</v>
      </c>
      <c r="D15" s="123" t="str">
        <f aca="false">'สทผ.1. ก. 2'!D14</f>
        <v>พงษ์จันทร์</v>
      </c>
      <c r="E15" s="109" t="s">
        <v>91</v>
      </c>
      <c r="F15" s="110" t="s">
        <v>93</v>
      </c>
      <c r="G15" s="111" t="n">
        <f aca="false">'สทผ.1. ก. 2'!H14</f>
        <v>0</v>
      </c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สทผ.1. ก. 2'!A15</f>
        <v>10</v>
      </c>
      <c r="B16" s="106" t="n">
        <f aca="false">'สทผ.1. ก. 2'!B15</f>
        <v>5831110024</v>
      </c>
      <c r="C16" s="122" t="str">
        <f aca="false">'สทผ.1. ก. 2'!C15</f>
        <v>นายเจษฎา</v>
      </c>
      <c r="D16" s="123" t="str">
        <f aca="false">'สทผ.1. ก. 2'!D15</f>
        <v>บุญวิเศษ</v>
      </c>
      <c r="E16" s="109" t="s">
        <v>91</v>
      </c>
      <c r="F16" s="110" t="s">
        <v>93</v>
      </c>
      <c r="G16" s="111" t="n">
        <f aca="false">'สทผ.1. ก. 2'!H15</f>
        <v>0</v>
      </c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สทผ.1. ก. 2'!A16</f>
        <v>11</v>
      </c>
      <c r="B17" s="106" t="n">
        <f aca="false">'สทผ.1. ก. 2'!B16</f>
        <v>5831110025</v>
      </c>
      <c r="C17" s="122" t="str">
        <f aca="false">'สทผ.1. ก. 2'!C16</f>
        <v>นายอภิเดช</v>
      </c>
      <c r="D17" s="123" t="str">
        <f aca="false">'สทผ.1. ก. 2'!D16</f>
        <v>สินธุพันธ์</v>
      </c>
      <c r="E17" s="109" t="s">
        <v>91</v>
      </c>
      <c r="F17" s="110" t="s">
        <v>93</v>
      </c>
      <c r="G17" s="111" t="n">
        <f aca="false">'สทผ.1. ก. 2'!H16</f>
        <v>0</v>
      </c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สทผ.1. ก. 2'!A17</f>
        <v>12</v>
      </c>
      <c r="B18" s="106" t="n">
        <f aca="false">'สทผ.1. ก. 2'!B17</f>
        <v>5831110103</v>
      </c>
      <c r="C18" s="122" t="str">
        <f aca="false">'สทผ.1. ก. 2'!C17</f>
        <v>นายปรีชา</v>
      </c>
      <c r="D18" s="123" t="str">
        <f aca="false">'สทผ.1. ก. 2'!D17</f>
        <v>ปัดสีราช</v>
      </c>
      <c r="E18" s="109" t="s">
        <v>91</v>
      </c>
      <c r="F18" s="110" t="s">
        <v>93</v>
      </c>
      <c r="G18" s="111" t="n">
        <f aca="false">'สทผ.1. ก. 2'!H17</f>
        <v>0</v>
      </c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สทผ.1. ก. 2'!A18</f>
        <v>13</v>
      </c>
      <c r="B19" s="106" t="n">
        <f aca="false">'สทผ.1. ก. 2'!B18</f>
        <v>5831110106</v>
      </c>
      <c r="C19" s="122" t="str">
        <f aca="false">'สทผ.1. ก. 2'!C18</f>
        <v>นายอนันต์</v>
      </c>
      <c r="D19" s="123" t="str">
        <f aca="false">'สทผ.1. ก. 2'!D18</f>
        <v>กองสุวรรณ</v>
      </c>
      <c r="E19" s="109" t="s">
        <v>91</v>
      </c>
      <c r="F19" s="110" t="s">
        <v>93</v>
      </c>
      <c r="G19" s="111" t="n">
        <f aca="false">'สทผ.1. ก. 2'!H18</f>
        <v>0</v>
      </c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สทผ.1. ก. 2'!A19</f>
        <v>14</v>
      </c>
      <c r="B20" s="106" t="n">
        <f aca="false">'สทผ.1. ก. 2'!B19</f>
        <v>5831110118</v>
      </c>
      <c r="C20" s="122" t="str">
        <f aca="false">'สทผ.1. ก. 2'!C19</f>
        <v>นายจารุพงษ์</v>
      </c>
      <c r="D20" s="123" t="str">
        <f aca="false">'สทผ.1. ก. 2'!D19</f>
        <v>สวัสดี</v>
      </c>
      <c r="E20" s="109" t="s">
        <v>91</v>
      </c>
      <c r="F20" s="110" t="s">
        <v>93</v>
      </c>
      <c r="G20" s="111" t="n">
        <f aca="false">'สทผ.1. ก. 2'!H19</f>
        <v>0</v>
      </c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 t="n">
        <f aca="false">'สทผ.1. ก. 2'!A20</f>
        <v>15</v>
      </c>
      <c r="B21" s="106" t="n">
        <f aca="false">'สทผ.1. ก. 2'!B20</f>
        <v>5831110125</v>
      </c>
      <c r="C21" s="122" t="str">
        <f aca="false">'สทผ.1. ก. 2'!C20</f>
        <v>นายชาตรี</v>
      </c>
      <c r="D21" s="123" t="str">
        <f aca="false">'สทผ.1. ก. 2'!D20</f>
        <v>ราวะดี</v>
      </c>
      <c r="E21" s="109" t="s">
        <v>91</v>
      </c>
      <c r="F21" s="110" t="s">
        <v>93</v>
      </c>
      <c r="G21" s="111" t="n">
        <f aca="false">'สทผ.1. ก. 2'!H20</f>
        <v>0</v>
      </c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 t="n">
        <f aca="false">'สทผ.1. ก. 2'!A21</f>
        <v>16</v>
      </c>
      <c r="B22" s="106" t="n">
        <f aca="false">'สทผ.1. ก. 2'!B21</f>
        <v>5831110140</v>
      </c>
      <c r="C22" s="122" t="str">
        <f aca="false">'สทผ.1. ก. 2'!C21</f>
        <v>นายธีระศักดิ์</v>
      </c>
      <c r="D22" s="123" t="str">
        <f aca="false">'สทผ.1. ก. 2'!D21</f>
        <v>อาจสมพงษ์</v>
      </c>
      <c r="E22" s="109" t="s">
        <v>91</v>
      </c>
      <c r="F22" s="110" t="s">
        <v>93</v>
      </c>
      <c r="G22" s="111" t="n">
        <f aca="false">'สทผ.1. ก. 2'!H21</f>
        <v>0</v>
      </c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 t="n">
        <f aca="false">'สทผ.1. ก. 2'!A22</f>
        <v>17</v>
      </c>
      <c r="B23" s="106" t="n">
        <f aca="false">'สทผ.1. ก. 2'!B22</f>
        <v>5831110143</v>
      </c>
      <c r="C23" s="122" t="str">
        <f aca="false">'สทผ.1. ก. 2'!C22</f>
        <v>นายวรวุฒิ</v>
      </c>
      <c r="D23" s="123" t="str">
        <f aca="false">'สทผ.1. ก. 2'!D22</f>
        <v>รอบคอบ</v>
      </c>
      <c r="E23" s="109" t="s">
        <v>91</v>
      </c>
      <c r="F23" s="110" t="s">
        <v>144</v>
      </c>
      <c r="G23" s="111" t="n">
        <f aca="false">'สทผ.1. ก. 2'!H22</f>
        <v>0</v>
      </c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/>
      <c r="B24" s="106"/>
      <c r="C24" s="122"/>
      <c r="D24" s="123"/>
      <c r="E24" s="109"/>
      <c r="F24" s="110"/>
      <c r="G24" s="111"/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/>
      <c r="B25" s="106"/>
      <c r="C25" s="122"/>
      <c r="D25" s="123"/>
      <c r="E25" s="109"/>
      <c r="F25" s="110"/>
      <c r="G25" s="111"/>
      <c r="H25" s="11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/>
      <c r="B26" s="106"/>
      <c r="C26" s="122"/>
      <c r="D26" s="123"/>
      <c r="E26" s="109"/>
      <c r="F26" s="110"/>
      <c r="G26" s="111"/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/>
      <c r="B27" s="106"/>
      <c r="C27" s="122"/>
      <c r="D27" s="123"/>
      <c r="E27" s="109"/>
      <c r="F27" s="110"/>
      <c r="G27" s="111"/>
      <c r="H27" s="111"/>
      <c r="I27" s="113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06"/>
      <c r="B28" s="106"/>
      <c r="C28" s="122"/>
      <c r="D28" s="123"/>
      <c r="E28" s="109"/>
      <c r="F28" s="110"/>
      <c r="G28" s="111"/>
      <c r="H28" s="111"/>
      <c r="I28" s="113"/>
      <c r="J28" s="113"/>
      <c r="K28" s="112"/>
      <c r="L28" s="113"/>
      <c r="M28" s="114"/>
      <c r="N28" s="3"/>
    </row>
    <row r="29" customFormat="false" ht="21.75" hidden="false" customHeight="true" outlineLevel="0" collapsed="false">
      <c r="A29" s="106"/>
      <c r="B29" s="106"/>
      <c r="C29" s="122"/>
      <c r="D29" s="123"/>
      <c r="E29" s="109"/>
      <c r="F29" s="110"/>
      <c r="G29" s="111"/>
      <c r="H29" s="111"/>
      <c r="I29" s="113"/>
      <c r="J29" s="113"/>
      <c r="K29" s="112"/>
      <c r="L29" s="113"/>
      <c r="M29" s="114"/>
      <c r="N29" s="3"/>
    </row>
    <row r="30" customFormat="false" ht="21.75" hidden="false" customHeight="true" outlineLevel="0" collapsed="false">
      <c r="A30" s="106"/>
      <c r="B30" s="106"/>
      <c r="C30" s="122"/>
      <c r="D30" s="123"/>
      <c r="E30" s="109"/>
      <c r="F30" s="114"/>
      <c r="G30" s="111"/>
      <c r="H30" s="111"/>
      <c r="I30" s="113"/>
      <c r="J30" s="113"/>
      <c r="K30" s="112"/>
      <c r="L30" s="113"/>
      <c r="M30" s="114"/>
      <c r="N30" s="3"/>
    </row>
    <row r="31" customFormat="false" ht="21.75" hidden="false" customHeight="true" outlineLevel="0" collapsed="false">
      <c r="A31" s="106"/>
      <c r="B31" s="115"/>
      <c r="C31" s="124"/>
      <c r="D31" s="117"/>
      <c r="E31" s="118"/>
      <c r="F31" s="120"/>
      <c r="G31" s="121"/>
      <c r="H31" s="121"/>
      <c r="I31" s="113"/>
      <c r="J31" s="113"/>
      <c r="K31" s="113"/>
      <c r="L31" s="113"/>
      <c r="M31" s="114"/>
      <c r="N31" s="3"/>
    </row>
    <row r="32" customFormat="false" ht="21.75" hidden="false" customHeight="true" outlineLevel="0" collapsed="false">
      <c r="A32" s="115"/>
      <c r="B32" s="106"/>
      <c r="C32" s="125"/>
      <c r="D32" s="123"/>
      <c r="E32" s="109"/>
      <c r="F32" s="114"/>
      <c r="G32" s="111"/>
      <c r="H32" s="111"/>
      <c r="I32" s="126"/>
      <c r="J32" s="126"/>
      <c r="K32" s="126"/>
      <c r="L32" s="126"/>
      <c r="M32" s="126"/>
      <c r="N32" s="3"/>
    </row>
    <row r="33" customFormat="false" ht="21.75" hidden="false" customHeight="true" outlineLevel="0" collapsed="false">
      <c r="A33" s="106"/>
      <c r="B33" s="126"/>
      <c r="C33" s="127"/>
      <c r="D33" s="128"/>
      <c r="E33" s="126"/>
      <c r="F33" s="126"/>
      <c r="G33" s="127"/>
      <c r="H33" s="128"/>
      <c r="I33" s="128"/>
      <c r="J33" s="126"/>
      <c r="K33" s="126"/>
      <c r="L33" s="126"/>
      <c r="M33" s="126"/>
      <c r="N33" s="3"/>
    </row>
    <row r="34" customFormat="false" ht="21.75" hidden="false" customHeight="true" outlineLevel="0" collapsed="false">
      <c r="A34" s="106"/>
      <c r="B34" s="126"/>
      <c r="C34" s="127"/>
      <c r="D34" s="128"/>
      <c r="E34" s="126"/>
      <c r="F34" s="126"/>
      <c r="G34" s="127"/>
      <c r="H34" s="128"/>
      <c r="I34" s="128"/>
      <c r="J34" s="126"/>
      <c r="K34" s="126"/>
      <c r="L34" s="126"/>
      <c r="M34" s="126"/>
      <c r="N34" s="3"/>
    </row>
    <row r="35" customFormat="false" ht="18.75" hidden="false" customHeight="true" outlineLevel="0" collapsed="false">
      <c r="A35" s="129"/>
      <c r="B35" s="130"/>
      <c r="C35" s="131"/>
      <c r="D35" s="132"/>
      <c r="E35" s="130"/>
      <c r="F35" s="130"/>
      <c r="G35" s="131"/>
      <c r="H35" s="132"/>
      <c r="I35" s="132"/>
      <c r="J35" s="130"/>
      <c r="K35" s="130"/>
      <c r="L35" s="130"/>
      <c r="M35" s="130"/>
      <c r="N35" s="3"/>
    </row>
    <row r="36" customFormat="false" ht="18.7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3"/>
    </row>
    <row r="37" customFormat="false" ht="18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3"/>
    </row>
    <row r="38" customFormat="false" ht="18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3"/>
    </row>
    <row r="39" customFormat="false" ht="18.75" hidden="false" customHeight="true" outlineLevel="0" collapsed="false">
      <c r="A39" s="135"/>
      <c r="B39" s="136"/>
      <c r="C39" s="137" t="s">
        <v>94</v>
      </c>
      <c r="D39" s="81"/>
      <c r="E39" s="81"/>
      <c r="F39" s="81"/>
      <c r="G39" s="137" t="s">
        <v>95</v>
      </c>
      <c r="H39" s="81"/>
      <c r="I39" s="81"/>
      <c r="J39" s="81"/>
      <c r="K39" s="136"/>
      <c r="L39" s="135"/>
      <c r="M39" s="135"/>
      <c r="N39" s="3"/>
    </row>
    <row r="40" customFormat="false" ht="18.75" hidden="false" customHeight="true" outlineLevel="0" collapsed="false">
      <c r="A40" s="135"/>
      <c r="B40" s="136"/>
      <c r="C40" s="81" t="s">
        <v>96</v>
      </c>
      <c r="D40" s="81"/>
      <c r="E40" s="81"/>
      <c r="F40" s="81"/>
      <c r="G40" s="81" t="s">
        <v>97</v>
      </c>
      <c r="H40" s="81"/>
      <c r="I40" s="81"/>
      <c r="J40" s="81"/>
      <c r="K40" s="136"/>
      <c r="L40" s="135"/>
      <c r="M40" s="135"/>
      <c r="N40" s="3"/>
    </row>
    <row r="41" customFormat="false" ht="18.75" hidden="false" customHeight="true" outlineLevel="0" collapsed="false">
      <c r="A41" s="135"/>
      <c r="B41" s="136"/>
      <c r="C41" s="137" t="s">
        <v>98</v>
      </c>
      <c r="D41" s="81"/>
      <c r="E41" s="81"/>
      <c r="F41" s="81"/>
      <c r="G41" s="137" t="s">
        <v>99</v>
      </c>
      <c r="H41" s="81"/>
      <c r="I41" s="81"/>
      <c r="J41" s="81"/>
      <c r="K41" s="136"/>
      <c r="L41" s="135"/>
      <c r="M41" s="135"/>
      <c r="N41" s="3"/>
    </row>
    <row r="42" customFormat="false" ht="18.75" hidden="false" customHeight="true" outlineLevel="0" collapsed="false">
      <c r="A42" s="135"/>
      <c r="B42" s="136"/>
      <c r="C42" s="81"/>
      <c r="D42" s="81"/>
      <c r="E42" s="81"/>
      <c r="F42" s="81"/>
      <c r="G42" s="81"/>
      <c r="H42" s="81"/>
      <c r="I42" s="81"/>
      <c r="J42" s="81"/>
      <c r="K42" s="136"/>
      <c r="L42" s="135"/>
      <c r="M42" s="135"/>
      <c r="N42" s="3"/>
    </row>
    <row r="43" customFormat="false" ht="18.75" hidden="false" customHeight="true" outlineLevel="0" collapsed="false">
      <c r="A43" s="135"/>
      <c r="B43" s="136"/>
      <c r="C43" s="81"/>
      <c r="D43" s="81"/>
      <c r="E43" s="81"/>
      <c r="F43" s="81"/>
      <c r="G43" s="81"/>
      <c r="H43" s="81"/>
      <c r="I43" s="81"/>
      <c r="J43" s="81"/>
      <c r="K43" s="136"/>
      <c r="L43" s="135"/>
      <c r="M43" s="135"/>
      <c r="N43" s="3"/>
    </row>
    <row r="44" customFormat="false" ht="18.75" hidden="false" customHeight="true" outlineLevel="0" collapsed="false">
      <c r="A44" s="135"/>
      <c r="B44" s="136"/>
      <c r="C44" s="137" t="s">
        <v>94</v>
      </c>
      <c r="D44" s="81"/>
      <c r="E44" s="81"/>
      <c r="F44" s="81"/>
      <c r="G44" s="137" t="s">
        <v>95</v>
      </c>
      <c r="H44" s="81"/>
      <c r="I44" s="81"/>
      <c r="J44" s="81"/>
      <c r="K44" s="136"/>
      <c r="L44" s="135"/>
      <c r="M44" s="135"/>
      <c r="N44" s="3"/>
    </row>
    <row r="45" customFormat="false" ht="18.75" hidden="false" customHeight="true" outlineLevel="0" collapsed="false">
      <c r="A45" s="135"/>
      <c r="B45" s="136"/>
      <c r="C45" s="81" t="s">
        <v>100</v>
      </c>
      <c r="D45" s="81"/>
      <c r="E45" s="81"/>
      <c r="F45" s="81"/>
      <c r="G45" s="81" t="s">
        <v>101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137" t="s">
        <v>102</v>
      </c>
      <c r="D46" s="81"/>
      <c r="E46" s="81"/>
      <c r="F46" s="81"/>
      <c r="G46" s="137" t="s">
        <v>103</v>
      </c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81"/>
      <c r="D47" s="81"/>
      <c r="E47" s="81"/>
      <c r="F47" s="81"/>
      <c r="G47" s="81"/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137" t="s">
        <v>104</v>
      </c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81"/>
      <c r="D50" s="81" t="s">
        <v>105</v>
      </c>
      <c r="E50" s="81"/>
      <c r="F50" s="81"/>
      <c r="G50" s="81"/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5"/>
      <c r="B51" s="136"/>
      <c r="C51" s="81"/>
      <c r="D51" s="137" t="s">
        <v>106</v>
      </c>
      <c r="E51" s="81"/>
      <c r="F51" s="81"/>
      <c r="G51" s="81"/>
      <c r="H51" s="81"/>
      <c r="I51" s="81"/>
      <c r="J51" s="81"/>
      <c r="K51" s="136"/>
      <c r="L51" s="135"/>
      <c r="M51" s="135"/>
      <c r="N51" s="3"/>
    </row>
    <row r="52" customFormat="false" ht="18.75" hidden="false" customHeight="true" outlineLevel="0" collapsed="false">
      <c r="A52" s="135"/>
      <c r="B52" s="135"/>
      <c r="C52" s="81"/>
      <c r="D52" s="81"/>
      <c r="E52" s="81"/>
      <c r="F52" s="81"/>
      <c r="G52" s="81"/>
      <c r="H52" s="81"/>
      <c r="I52" s="81"/>
      <c r="J52" s="81"/>
      <c r="K52" s="135"/>
      <c r="L52" s="135"/>
      <c r="M52" s="135"/>
      <c r="N52" s="3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3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3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3"/>
    </row>
    <row r="56" customFormat="false" ht="18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3"/>
    </row>
    <row r="57" customFormat="false" ht="18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</sheetData>
  <autoFilter ref="G6:H7"/>
  <mergeCells count="35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pageBreakPreview" topLeftCell="A8" colorId="64" zoomScale="106" zoomScaleNormal="100" zoomScalePageLayoutView="106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45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7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110026</v>
      </c>
      <c r="C6" s="14" t="s">
        <v>146</v>
      </c>
      <c r="D6" s="14" t="s">
        <v>147</v>
      </c>
      <c r="E6" s="15"/>
      <c r="F6" s="15"/>
      <c r="G6" s="37" t="n">
        <f aca="false">SUM(E6:F6)</f>
        <v>0</v>
      </c>
      <c r="H6" s="38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1110027</v>
      </c>
      <c r="C7" s="21" t="s">
        <v>148</v>
      </c>
      <c r="D7" s="21" t="s">
        <v>149</v>
      </c>
      <c r="E7" s="22"/>
      <c r="F7" s="22"/>
      <c r="G7" s="37" t="n">
        <f aca="false">SUM(E7:F7)</f>
        <v>0</v>
      </c>
      <c r="H7" s="22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1110028</v>
      </c>
      <c r="C8" s="21" t="s">
        <v>150</v>
      </c>
      <c r="D8" s="21" t="s">
        <v>151</v>
      </c>
      <c r="E8" s="22"/>
      <c r="F8" s="22"/>
      <c r="G8" s="37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1110030</v>
      </c>
      <c r="C9" s="21" t="s">
        <v>152</v>
      </c>
      <c r="D9" s="21" t="s">
        <v>153</v>
      </c>
      <c r="E9" s="22"/>
      <c r="F9" s="22"/>
      <c r="G9" s="37" t="n">
        <f aca="false">SUM(E9:F9)</f>
        <v>0</v>
      </c>
      <c r="H9" s="22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1110031</v>
      </c>
      <c r="C10" s="21" t="s">
        <v>116</v>
      </c>
      <c r="D10" s="21" t="s">
        <v>154</v>
      </c>
      <c r="E10" s="22"/>
      <c r="F10" s="22"/>
      <c r="G10" s="37" t="n">
        <f aca="false">SUM(E10:F10)</f>
        <v>0</v>
      </c>
      <c r="H10" s="2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31110032</v>
      </c>
      <c r="C11" s="21" t="s">
        <v>155</v>
      </c>
      <c r="D11" s="21" t="s">
        <v>156</v>
      </c>
      <c r="E11" s="22"/>
      <c r="F11" s="22"/>
      <c r="G11" s="37" t="n">
        <f aca="false">SUM(E11:F11)</f>
        <v>0</v>
      </c>
      <c r="H11" s="2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31110033</v>
      </c>
      <c r="C12" s="21" t="s">
        <v>157</v>
      </c>
      <c r="D12" s="21" t="s">
        <v>158</v>
      </c>
      <c r="E12" s="36"/>
      <c r="F12" s="36"/>
      <c r="G12" s="37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31110034</v>
      </c>
      <c r="C13" s="21" t="s">
        <v>159</v>
      </c>
      <c r="D13" s="21" t="s">
        <v>160</v>
      </c>
      <c r="E13" s="22"/>
      <c r="F13" s="22"/>
      <c r="G13" s="37" t="n">
        <f aca="false">SUM(E13:F13)</f>
        <v>0</v>
      </c>
      <c r="H13" s="2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31110035</v>
      </c>
      <c r="C14" s="21" t="s">
        <v>161</v>
      </c>
      <c r="D14" s="21" t="s">
        <v>162</v>
      </c>
      <c r="E14" s="22"/>
      <c r="F14" s="22"/>
      <c r="G14" s="37" t="n">
        <f aca="false">SUM(E14:F14)</f>
        <v>0</v>
      </c>
      <c r="H14" s="2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35,0)</f>
        <v>18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31110036</v>
      </c>
      <c r="C15" s="28" t="s">
        <v>163</v>
      </c>
      <c r="D15" s="28" t="s">
        <v>164</v>
      </c>
      <c r="E15" s="22"/>
      <c r="F15" s="22"/>
      <c r="G15" s="37" t="n">
        <f aca="false">SUM(E15:F15)</f>
        <v>0</v>
      </c>
      <c r="H15" s="22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31110107</v>
      </c>
      <c r="C16" s="21" t="s">
        <v>165</v>
      </c>
      <c r="D16" s="21" t="s">
        <v>166</v>
      </c>
      <c r="E16" s="22"/>
      <c r="F16" s="22"/>
      <c r="G16" s="37" t="n">
        <f aca="false">SUM(E16:F16)</f>
        <v>0</v>
      </c>
      <c r="H16" s="2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31110108</v>
      </c>
      <c r="C17" s="21" t="s">
        <v>167</v>
      </c>
      <c r="D17" s="21" t="s">
        <v>168</v>
      </c>
      <c r="E17" s="22"/>
      <c r="F17" s="22"/>
      <c r="G17" s="37" t="n">
        <f aca="false">SUM(E17:F17)</f>
        <v>0</v>
      </c>
      <c r="H17" s="2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31110109</v>
      </c>
      <c r="C18" s="21" t="s">
        <v>169</v>
      </c>
      <c r="D18" s="21" t="s">
        <v>170</v>
      </c>
      <c r="E18" s="22"/>
      <c r="F18" s="22"/>
      <c r="G18" s="37" t="n">
        <f aca="false">SUM(E18:F18)</f>
        <v>0</v>
      </c>
      <c r="H18" s="2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31110117</v>
      </c>
      <c r="C19" s="149" t="s">
        <v>171</v>
      </c>
      <c r="D19" s="150" t="s">
        <v>172</v>
      </c>
      <c r="E19" s="22"/>
      <c r="F19" s="22"/>
      <c r="G19" s="37" t="n">
        <f aca="false">SUM(E19:F19)</f>
        <v>0</v>
      </c>
      <c r="H19" s="2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 t="n">
        <v>15</v>
      </c>
      <c r="B20" s="20" t="n">
        <v>5831110126</v>
      </c>
      <c r="C20" s="28" t="s">
        <v>173</v>
      </c>
      <c r="D20" s="28" t="s">
        <v>174</v>
      </c>
      <c r="E20" s="22"/>
      <c r="F20" s="22"/>
      <c r="G20" s="37" t="n">
        <f aca="false">SUM(E20:F20)</f>
        <v>0</v>
      </c>
      <c r="H20" s="22" t="n">
        <f aca="false">IF(G20&lt;50,0,IF(G20&lt;55,1,IF(G20&lt;60,1.5,IF(G20&lt;65,2,IF(G20&lt;70,2.5,IF(G20&lt;75,3,IF(G20&lt;80,3.5,4)))))))</f>
        <v>0</v>
      </c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21.75" hidden="false" customHeight="false" outlineLevel="0" collapsed="false">
      <c r="A21" s="19" t="n">
        <v>16</v>
      </c>
      <c r="B21" s="20" t="n">
        <v>5831110133</v>
      </c>
      <c r="C21" s="28" t="s">
        <v>175</v>
      </c>
      <c r="D21" s="28" t="s">
        <v>176</v>
      </c>
      <c r="E21" s="22"/>
      <c r="F21" s="22"/>
      <c r="G21" s="37" t="n">
        <f aca="false">SUM(E21:F21)</f>
        <v>0</v>
      </c>
      <c r="H21" s="22" t="n">
        <f aca="false">IF(G21&lt;50,0,IF(G21&lt;55,1,IF(G21&lt;60,1.5,IF(G21&lt;65,2,IF(G21&lt;70,2.5,IF(G21&lt;75,3,IF(G21&lt;80,3.5,4)))))))</f>
        <v>0</v>
      </c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21.75" hidden="false" customHeight="false" outlineLevel="0" collapsed="false">
      <c r="A22" s="19" t="n">
        <v>17</v>
      </c>
      <c r="B22" s="20" t="n">
        <v>5831110134</v>
      </c>
      <c r="C22" s="28" t="s">
        <v>177</v>
      </c>
      <c r="D22" s="28" t="s">
        <v>178</v>
      </c>
      <c r="E22" s="22"/>
      <c r="F22" s="22"/>
      <c r="G22" s="37" t="n">
        <f aca="false">SUM(E22:F22)</f>
        <v>0</v>
      </c>
      <c r="H22" s="22" t="n">
        <f aca="false">IF(G22&lt;50,0,IF(G22&lt;55,1,IF(G22&lt;60,1.5,IF(G22&lt;65,2,IF(G22&lt;70,2.5,IF(G22&lt;75,3,IF(G22&lt;80,3.5,4)))))))</f>
        <v>0</v>
      </c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21.75" hidden="false" customHeight="false" outlineLevel="0" collapsed="false">
      <c r="A23" s="19" t="n">
        <v>18</v>
      </c>
      <c r="B23" s="20" t="n">
        <v>5831110142</v>
      </c>
      <c r="C23" s="28" t="s">
        <v>179</v>
      </c>
      <c r="D23" s="28" t="s">
        <v>180</v>
      </c>
      <c r="E23" s="22"/>
      <c r="F23" s="22"/>
      <c r="G23" s="37" t="n">
        <f aca="false">SUM(E23:F23)</f>
        <v>0</v>
      </c>
      <c r="H23" s="22" t="n">
        <f aca="false">IF(G23&lt;50,0,IF(G23&lt;55,1,IF(G23&lt;60,1.5,IF(G23&lt;65,2,IF(G23&lt;70,2.5,IF(G23&lt;75,3,IF(G23&lt;80,3.5,4)))))))</f>
        <v>0</v>
      </c>
      <c r="I23" s="17" t="s">
        <v>56</v>
      </c>
      <c r="J23" s="0" t="n">
        <f aca="false">SUM(J7:J22)</f>
        <v>18</v>
      </c>
      <c r="K23" s="0" t="s">
        <v>16</v>
      </c>
      <c r="L23" s="18"/>
      <c r="M23" s="3"/>
      <c r="N23" s="3"/>
    </row>
    <row r="24" customFormat="false" ht="20.25" hidden="false" customHeight="false" outlineLevel="0" collapsed="false">
      <c r="A24" s="19"/>
      <c r="B24" s="151"/>
      <c r="C24" s="152"/>
      <c r="D24" s="153"/>
      <c r="E24" s="22"/>
      <c r="F24" s="22"/>
      <c r="G24" s="37"/>
      <c r="H24" s="22"/>
      <c r="I24" s="39"/>
      <c r="L24" s="18"/>
      <c r="M24" s="3"/>
      <c r="N24" s="3"/>
    </row>
    <row r="25" customFormat="false" ht="20.25" hidden="false" customHeight="false" outlineLevel="0" collapsed="false">
      <c r="A25" s="19"/>
      <c r="B25" s="151"/>
      <c r="C25" s="152"/>
      <c r="D25" s="153"/>
      <c r="E25" s="22"/>
      <c r="F25" s="22"/>
      <c r="G25" s="37"/>
      <c r="H25" s="22"/>
      <c r="I25" s="43" t="s">
        <v>57</v>
      </c>
      <c r="L25" s="18"/>
      <c r="M25" s="3"/>
      <c r="N25" s="3"/>
    </row>
    <row r="26" customFormat="false" ht="20.25" hidden="false" customHeight="false" outlineLevel="0" collapsed="false">
      <c r="A26" s="19"/>
      <c r="B26" s="151"/>
      <c r="C26" s="152"/>
      <c r="D26" s="153"/>
      <c r="E26" s="44"/>
      <c r="F26" s="45"/>
      <c r="G26" s="37"/>
      <c r="H26" s="22"/>
      <c r="I26" s="46" t="s">
        <v>58</v>
      </c>
      <c r="L26" s="18"/>
      <c r="M26" s="3"/>
      <c r="N26" s="3"/>
    </row>
    <row r="27" customFormat="false" ht="20.25" hidden="false" customHeight="false" outlineLevel="0" collapsed="false">
      <c r="A27" s="19"/>
      <c r="B27" s="33"/>
      <c r="C27" s="50"/>
      <c r="D27" s="51"/>
      <c r="E27" s="47"/>
      <c r="F27" s="48"/>
      <c r="G27" s="37"/>
      <c r="H27" s="22"/>
      <c r="I27" s="49" t="s">
        <v>59</v>
      </c>
      <c r="L27" s="18"/>
      <c r="M27" s="3"/>
      <c r="N27" s="3"/>
    </row>
    <row r="28" customFormat="false" ht="20.25" hidden="false" customHeight="false" outlineLevel="0" collapsed="false">
      <c r="A28" s="19"/>
      <c r="B28" s="40"/>
      <c r="C28" s="144"/>
      <c r="D28" s="145"/>
      <c r="E28" s="44"/>
      <c r="F28" s="45"/>
      <c r="G28" s="37"/>
      <c r="H28" s="22"/>
      <c r="I28" s="49" t="s">
        <v>60</v>
      </c>
      <c r="L28" s="18"/>
      <c r="M28" s="3"/>
      <c r="N28" s="3"/>
    </row>
    <row r="29" customFormat="false" ht="18.75" hidden="false" customHeight="false" outlineLevel="0" collapsed="false">
      <c r="A29" s="52"/>
      <c r="B29" s="53"/>
      <c r="C29" s="54"/>
      <c r="D29" s="55"/>
      <c r="E29" s="44"/>
      <c r="F29" s="45"/>
      <c r="G29" s="47"/>
      <c r="H29" s="56"/>
      <c r="I29" s="57"/>
      <c r="J29" s="3"/>
      <c r="L29" s="18"/>
      <c r="M29" s="3"/>
      <c r="N29" s="3"/>
    </row>
    <row r="30" customFormat="false" ht="18.75" hidden="false" customHeight="false" outlineLevel="0" collapsed="false">
      <c r="A30" s="52"/>
      <c r="B30" s="58"/>
      <c r="C30" s="59"/>
      <c r="D30" s="55"/>
      <c r="E30" s="44"/>
      <c r="F30" s="45"/>
      <c r="G30" s="47"/>
      <c r="H30" s="45"/>
      <c r="I30" s="60" t="s">
        <v>61</v>
      </c>
      <c r="L30" s="18"/>
      <c r="M30" s="3"/>
      <c r="N30" s="3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64"/>
      <c r="I31" s="49" t="s">
        <v>62</v>
      </c>
      <c r="L31" s="18"/>
      <c r="M31" s="3"/>
      <c r="N31" s="3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56"/>
      <c r="I32" s="49" t="s">
        <v>59</v>
      </c>
      <c r="L32" s="18"/>
      <c r="M32" s="3"/>
      <c r="N32" s="3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45"/>
      <c r="I33" s="57"/>
      <c r="J33" s="3"/>
      <c r="L33" s="18"/>
      <c r="M33" s="3"/>
      <c r="N33" s="3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64"/>
      <c r="I34" s="49" t="s">
        <v>60</v>
      </c>
      <c r="L34" s="18"/>
      <c r="M34" s="3"/>
      <c r="N34" s="3"/>
    </row>
    <row r="35" customFormat="false" ht="18.75" hidden="false" customHeight="false" outlineLevel="0" collapsed="false">
      <c r="A35" s="52"/>
      <c r="B35" s="61"/>
      <c r="C35" s="62"/>
      <c r="D35" s="63"/>
      <c r="E35" s="44"/>
      <c r="F35" s="45"/>
      <c r="G35" s="47"/>
      <c r="H35" s="45"/>
      <c r="I35" s="57"/>
      <c r="J35" s="3"/>
      <c r="L35" s="18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60" t="s">
        <v>63</v>
      </c>
      <c r="L36" s="18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64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49" t="s">
        <v>59</v>
      </c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57"/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68" t="s">
        <v>65</v>
      </c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57"/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9" t="s">
        <v>66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67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68" t="s">
        <v>59</v>
      </c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141</v>
      </c>
      <c r="L47" s="18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  <row r="49" customFormat="false" ht="18.75" hidden="false" customHeight="false" outlineLevel="0" collapsed="false">
      <c r="A49" s="141"/>
      <c r="B49" s="142"/>
      <c r="C49" s="154"/>
      <c r="D49" s="155"/>
      <c r="E49" s="156"/>
      <c r="F49" s="156"/>
      <c r="G49" s="156"/>
      <c r="H49" s="156"/>
      <c r="I49" s="39"/>
      <c r="J49" s="3"/>
      <c r="K49" s="3"/>
      <c r="L49" s="3"/>
      <c r="M49" s="3"/>
      <c r="N49" s="3"/>
    </row>
    <row r="50" customFormat="false" ht="18.75" hidden="false" customHeight="false" outlineLevel="0" collapsed="false">
      <c r="A50" s="1"/>
      <c r="B50" s="1"/>
      <c r="C50" s="1"/>
      <c r="D50" s="1"/>
      <c r="E50" s="2"/>
      <c r="F50" s="2"/>
      <c r="G50" s="2"/>
      <c r="H50" s="2"/>
      <c r="I50" s="2"/>
      <c r="L50" s="3"/>
      <c r="N50" s="3"/>
    </row>
    <row r="51" customFormat="false" ht="18.75" hidden="false" customHeight="false" outlineLevel="0" collapsed="false">
      <c r="A51" s="1"/>
      <c r="B51" s="1"/>
      <c r="C51" s="1"/>
      <c r="D51" s="1"/>
      <c r="E51" s="2"/>
      <c r="F51" s="2"/>
      <c r="G51" s="2"/>
      <c r="H51" s="2"/>
      <c r="I51" s="2"/>
      <c r="L51" s="3"/>
      <c r="N51" s="3"/>
    </row>
    <row r="52" customFormat="false" ht="18.7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3"/>
      <c r="K52" s="3"/>
      <c r="L52" s="3"/>
      <c r="M52" s="3"/>
      <c r="N52" s="3"/>
    </row>
    <row r="53" customFormat="false" ht="18.75" hidden="false" customHeight="false" outlineLevel="0" collapsed="false">
      <c r="A53" s="157"/>
      <c r="B53" s="157"/>
      <c r="C53" s="157"/>
      <c r="D53" s="157"/>
      <c r="E53" s="157"/>
      <c r="F53" s="157"/>
      <c r="G53" s="157"/>
      <c r="H53" s="157"/>
      <c r="I53" s="157"/>
      <c r="J53" s="3"/>
      <c r="K53" s="3"/>
      <c r="L53" s="3"/>
      <c r="M53" s="3"/>
    </row>
    <row r="54" customFormat="false" ht="18" hidden="false" customHeight="false" outlineLevel="0" collapsed="false">
      <c r="A54" s="158"/>
      <c r="B54" s="158"/>
      <c r="C54" s="159"/>
      <c r="D54" s="159"/>
      <c r="E54" s="160"/>
      <c r="F54" s="160"/>
      <c r="G54" s="160"/>
      <c r="H54" s="160"/>
      <c r="I54" s="161"/>
      <c r="J54" s="3"/>
      <c r="K54" s="3"/>
      <c r="L54" s="3"/>
      <c r="M54" s="3"/>
    </row>
    <row r="55" customFormat="false" ht="20.25" hidden="false" customHeight="false" outlineLevel="0" collapsed="false">
      <c r="A55" s="162"/>
      <c r="B55" s="163"/>
      <c r="C55" s="164"/>
      <c r="D55" s="164"/>
      <c r="E55" s="165"/>
      <c r="F55" s="165"/>
      <c r="G55" s="165"/>
      <c r="H55" s="165"/>
      <c r="I55" s="17"/>
      <c r="J55" s="3"/>
      <c r="K55" s="3"/>
      <c r="L55" s="3"/>
      <c r="M55" s="3"/>
    </row>
    <row r="56" customFormat="false" ht="20.25" hidden="false" customHeight="false" outlineLevel="0" collapsed="false">
      <c r="A56" s="162"/>
      <c r="B56" s="163"/>
      <c r="C56" s="164"/>
      <c r="D56" s="164"/>
      <c r="E56" s="165"/>
      <c r="F56" s="165"/>
      <c r="G56" s="165"/>
      <c r="H56" s="165"/>
      <c r="I56" s="17"/>
      <c r="J56" s="166"/>
      <c r="K56" s="3"/>
      <c r="L56" s="3"/>
      <c r="M56" s="3"/>
    </row>
    <row r="57" customFormat="false" ht="20.25" hidden="false" customHeight="false" outlineLevel="0" collapsed="false">
      <c r="A57" s="162"/>
      <c r="B57" s="163"/>
      <c r="C57" s="164"/>
      <c r="D57" s="164"/>
      <c r="E57" s="165"/>
      <c r="F57" s="165"/>
      <c r="G57" s="165"/>
      <c r="H57" s="165"/>
      <c r="I57" s="17"/>
      <c r="J57" s="166"/>
      <c r="K57" s="3"/>
      <c r="L57" s="3"/>
      <c r="M57" s="3"/>
    </row>
    <row r="58" customFormat="false" ht="20.25" hidden="false" customHeight="false" outlineLevel="0" collapsed="false">
      <c r="A58" s="162"/>
      <c r="B58" s="163"/>
      <c r="C58" s="164"/>
      <c r="D58" s="164"/>
      <c r="E58" s="165"/>
      <c r="F58" s="165"/>
      <c r="G58" s="165"/>
      <c r="H58" s="165"/>
      <c r="I58" s="17"/>
      <c r="J58" s="166"/>
      <c r="K58" s="3"/>
      <c r="L58" s="3"/>
      <c r="M58" s="3"/>
    </row>
    <row r="59" customFormat="false" ht="20.25" hidden="false" customHeight="false" outlineLevel="0" collapsed="false">
      <c r="A59" s="162"/>
      <c r="B59" s="163"/>
      <c r="C59" s="164"/>
      <c r="D59" s="164"/>
      <c r="E59" s="165"/>
      <c r="F59" s="165"/>
      <c r="G59" s="165"/>
      <c r="H59" s="165"/>
      <c r="I59" s="17"/>
      <c r="J59" s="166"/>
      <c r="K59" s="3"/>
      <c r="L59" s="3"/>
      <c r="M59" s="3"/>
    </row>
    <row r="60" customFormat="false" ht="20.25" hidden="false" customHeight="false" outlineLevel="0" collapsed="false">
      <c r="A60" s="162"/>
      <c r="B60" s="163"/>
      <c r="C60" s="164"/>
      <c r="D60" s="164"/>
      <c r="E60" s="165"/>
      <c r="F60" s="165"/>
      <c r="G60" s="165"/>
      <c r="H60" s="165"/>
      <c r="I60" s="17"/>
      <c r="J60" s="166"/>
      <c r="K60" s="3"/>
      <c r="L60" s="3"/>
      <c r="M60" s="3"/>
    </row>
    <row r="61" customFormat="false" ht="20.25" hidden="false" customHeight="false" outlineLevel="0" collapsed="false">
      <c r="A61" s="162"/>
      <c r="B61" s="163"/>
      <c r="C61" s="164"/>
      <c r="D61" s="164"/>
      <c r="E61" s="165"/>
      <c r="F61" s="165"/>
      <c r="G61" s="165"/>
      <c r="H61" s="165"/>
      <c r="I61" s="17"/>
      <c r="J61" s="166"/>
      <c r="K61" s="3"/>
      <c r="L61" s="3"/>
      <c r="M61" s="3"/>
    </row>
    <row r="62" customFormat="false" ht="20.25" hidden="false" customHeight="false" outlineLevel="0" collapsed="false">
      <c r="A62" s="162"/>
      <c r="B62" s="163"/>
      <c r="C62" s="164"/>
      <c r="D62" s="164"/>
      <c r="E62" s="165"/>
      <c r="F62" s="165"/>
      <c r="G62" s="165"/>
      <c r="H62" s="165"/>
      <c r="I62" s="17"/>
      <c r="J62" s="166"/>
      <c r="K62" s="3"/>
      <c r="L62" s="3"/>
      <c r="M62" s="3"/>
    </row>
    <row r="63" customFormat="false" ht="20.25" hidden="false" customHeight="false" outlineLevel="0" collapsed="false">
      <c r="A63" s="162"/>
      <c r="B63" s="163"/>
      <c r="C63" s="164"/>
      <c r="D63" s="164"/>
      <c r="E63" s="165"/>
      <c r="F63" s="165"/>
      <c r="G63" s="165"/>
      <c r="H63" s="165"/>
      <c r="I63" s="17"/>
      <c r="J63" s="166"/>
      <c r="K63" s="3"/>
      <c r="L63" s="3"/>
      <c r="M63" s="3"/>
    </row>
    <row r="64" customFormat="false" ht="20.25" hidden="false" customHeight="false" outlineLevel="0" collapsed="false">
      <c r="A64" s="162"/>
      <c r="B64" s="163"/>
      <c r="C64" s="164"/>
      <c r="D64" s="164"/>
      <c r="E64" s="165"/>
      <c r="F64" s="165"/>
      <c r="G64" s="165"/>
      <c r="H64" s="165"/>
      <c r="I64" s="17"/>
      <c r="J64" s="167"/>
      <c r="K64" s="3"/>
      <c r="L64" s="3"/>
      <c r="M64" s="3"/>
    </row>
    <row r="65" customFormat="false" ht="20.25" hidden="false" customHeight="false" outlineLevel="0" collapsed="false">
      <c r="A65" s="162"/>
      <c r="B65" s="163"/>
      <c r="C65" s="164"/>
      <c r="D65" s="164"/>
      <c r="E65" s="165"/>
      <c r="F65" s="165"/>
      <c r="G65" s="165"/>
      <c r="H65" s="165"/>
      <c r="I65" s="17"/>
      <c r="J65" s="166"/>
      <c r="K65" s="3"/>
      <c r="L65" s="3"/>
      <c r="M65" s="3"/>
    </row>
    <row r="66" customFormat="false" ht="20.25" hidden="false" customHeight="false" outlineLevel="0" collapsed="false">
      <c r="A66" s="162"/>
      <c r="B66" s="163"/>
      <c r="C66" s="164"/>
      <c r="D66" s="164"/>
      <c r="E66" s="165"/>
      <c r="F66" s="165"/>
      <c r="G66" s="165"/>
      <c r="H66" s="165"/>
      <c r="I66" s="17"/>
      <c r="J66" s="166"/>
      <c r="K66" s="3"/>
      <c r="L66" s="3"/>
      <c r="M66" s="3"/>
    </row>
    <row r="67" customFormat="false" ht="20.25" hidden="false" customHeight="false" outlineLevel="0" collapsed="false">
      <c r="A67" s="162"/>
      <c r="B67" s="163"/>
      <c r="C67" s="164"/>
      <c r="D67" s="164"/>
      <c r="E67" s="165"/>
      <c r="F67" s="165"/>
      <c r="G67" s="165"/>
      <c r="H67" s="165"/>
      <c r="I67" s="17"/>
      <c r="J67" s="166"/>
      <c r="K67" s="3"/>
      <c r="L67" s="3"/>
      <c r="M67" s="3"/>
    </row>
    <row r="68" customFormat="false" ht="20.25" hidden="false" customHeight="false" outlineLevel="0" collapsed="false">
      <c r="A68" s="162"/>
      <c r="B68" s="163"/>
      <c r="C68" s="164"/>
      <c r="D68" s="164"/>
      <c r="E68" s="165"/>
      <c r="F68" s="165"/>
      <c r="G68" s="165"/>
      <c r="H68" s="165"/>
      <c r="I68" s="17"/>
      <c r="J68" s="166"/>
      <c r="K68" s="3"/>
      <c r="L68" s="3"/>
      <c r="M68" s="3"/>
    </row>
    <row r="69" customFormat="false" ht="20.25" hidden="false" customHeight="false" outlineLevel="0" collapsed="false">
      <c r="A69" s="162"/>
      <c r="B69" s="163"/>
      <c r="C69" s="164"/>
      <c r="D69" s="164"/>
      <c r="E69" s="165"/>
      <c r="F69" s="165"/>
      <c r="G69" s="165"/>
      <c r="H69" s="165"/>
      <c r="I69" s="17"/>
      <c r="J69" s="166"/>
      <c r="K69" s="3"/>
      <c r="L69" s="3"/>
      <c r="M69" s="3"/>
    </row>
    <row r="70" customFormat="false" ht="20.25" hidden="false" customHeight="false" outlineLevel="0" collapsed="false">
      <c r="A70" s="162"/>
      <c r="B70" s="163"/>
      <c r="C70" s="168"/>
      <c r="D70" s="168"/>
      <c r="E70" s="165"/>
      <c r="F70" s="165"/>
      <c r="G70" s="165"/>
      <c r="H70" s="165"/>
      <c r="I70" s="17"/>
      <c r="J70" s="166"/>
      <c r="K70" s="3"/>
      <c r="L70" s="3"/>
      <c r="M70" s="3"/>
    </row>
    <row r="71" customFormat="false" ht="20.25" hidden="false" customHeight="false" outlineLevel="0" collapsed="false">
      <c r="A71" s="162"/>
      <c r="B71" s="163"/>
      <c r="C71" s="168"/>
      <c r="D71" s="168"/>
      <c r="E71" s="165"/>
      <c r="F71" s="165"/>
      <c r="G71" s="165"/>
      <c r="H71" s="165"/>
      <c r="I71" s="17"/>
      <c r="J71" s="166"/>
      <c r="K71" s="3"/>
      <c r="L71" s="3"/>
      <c r="M71" s="3"/>
    </row>
    <row r="72" customFormat="false" ht="20.25" hidden="false" customHeight="false" outlineLevel="0" collapsed="false">
      <c r="A72" s="162"/>
      <c r="B72" s="163"/>
      <c r="C72" s="168"/>
      <c r="D72" s="168"/>
      <c r="E72" s="165"/>
      <c r="F72" s="165"/>
      <c r="G72" s="165"/>
      <c r="H72" s="165"/>
      <c r="I72" s="17"/>
      <c r="J72" s="3"/>
      <c r="K72" s="3"/>
      <c r="L72" s="3"/>
      <c r="M72" s="3"/>
    </row>
    <row r="73" customFormat="false" ht="20.25" hidden="false" customHeight="false" outlineLevel="0" collapsed="false">
      <c r="A73" s="162"/>
      <c r="B73" s="163"/>
      <c r="C73" s="168"/>
      <c r="D73" s="168"/>
      <c r="E73" s="165"/>
      <c r="F73" s="165"/>
      <c r="G73" s="165"/>
      <c r="H73" s="165"/>
      <c r="I73" s="39"/>
      <c r="J73" s="3"/>
      <c r="K73" s="3"/>
      <c r="L73" s="3"/>
      <c r="M73" s="3"/>
    </row>
    <row r="74" customFormat="false" ht="20.25" hidden="false" customHeight="false" outlineLevel="0" collapsed="false">
      <c r="A74" s="162"/>
      <c r="B74" s="163"/>
      <c r="C74" s="169"/>
      <c r="D74" s="170"/>
      <c r="E74" s="165"/>
      <c r="F74" s="165"/>
      <c r="G74" s="165"/>
      <c r="H74" s="165"/>
      <c r="I74" s="39"/>
      <c r="J74" s="3"/>
      <c r="K74" s="3"/>
      <c r="L74" s="3"/>
      <c r="M74" s="3"/>
    </row>
    <row r="75" customFormat="false" ht="20.25" hidden="false" customHeight="false" outlineLevel="0" collapsed="false">
      <c r="A75" s="162"/>
      <c r="B75" s="163"/>
      <c r="C75" s="164"/>
      <c r="D75" s="164"/>
      <c r="E75" s="165"/>
      <c r="F75" s="165"/>
      <c r="G75" s="165"/>
      <c r="H75" s="165"/>
      <c r="I75" s="39"/>
      <c r="J75" s="3"/>
      <c r="K75" s="3"/>
      <c r="L75" s="3"/>
      <c r="M75" s="3"/>
    </row>
    <row r="76" customFormat="false" ht="20.25" hidden="false" customHeight="false" outlineLevel="0" collapsed="false">
      <c r="A76" s="162"/>
      <c r="B76" s="163"/>
      <c r="C76" s="164"/>
      <c r="D76" s="164"/>
      <c r="E76" s="165"/>
      <c r="F76" s="165"/>
      <c r="G76" s="165"/>
      <c r="H76" s="165"/>
      <c r="I76" s="39"/>
      <c r="J76" s="3"/>
      <c r="K76" s="3"/>
      <c r="L76" s="3"/>
      <c r="M76" s="3"/>
    </row>
    <row r="77" customFormat="false" ht="20.25" hidden="false" customHeight="false" outlineLevel="0" collapsed="false">
      <c r="A77" s="162"/>
      <c r="B77" s="163"/>
      <c r="C77" s="164"/>
      <c r="D77" s="164"/>
      <c r="E77" s="156"/>
      <c r="F77" s="156"/>
      <c r="G77" s="165"/>
      <c r="H77" s="165"/>
      <c r="I77" s="39"/>
      <c r="J77" s="3"/>
      <c r="K77" s="3"/>
      <c r="L77" s="3"/>
      <c r="M77" s="3"/>
    </row>
    <row r="78" customFormat="false" ht="18.75" hidden="false" customHeight="false" outlineLevel="0" collapsed="false">
      <c r="A78" s="171"/>
      <c r="B78" s="172"/>
      <c r="C78" s="173"/>
      <c r="D78" s="157"/>
      <c r="E78" s="156"/>
      <c r="F78" s="156"/>
      <c r="G78" s="156"/>
      <c r="H78" s="156"/>
      <c r="I78" s="174"/>
      <c r="J78" s="3"/>
      <c r="K78" s="3"/>
      <c r="L78" s="3"/>
      <c r="M78" s="3"/>
    </row>
    <row r="79" customFormat="false" ht="18.75" hidden="false" customHeight="false" outlineLevel="0" collapsed="false">
      <c r="A79" s="171"/>
      <c r="B79" s="175"/>
      <c r="C79" s="157"/>
      <c r="D79" s="157"/>
      <c r="E79" s="156"/>
      <c r="F79" s="156"/>
      <c r="G79" s="156"/>
      <c r="H79" s="156"/>
      <c r="I79" s="39"/>
      <c r="J79" s="3"/>
      <c r="K79" s="3"/>
      <c r="L79" s="3"/>
      <c r="M79" s="3"/>
    </row>
    <row r="80" customFormat="false" ht="18.75" hidden="false" customHeight="false" outlineLevel="0" collapsed="false">
      <c r="A80" s="171"/>
      <c r="B80" s="175"/>
      <c r="C80" s="157"/>
      <c r="D80" s="157"/>
      <c r="E80" s="156"/>
      <c r="F80" s="156"/>
      <c r="G80" s="156"/>
      <c r="H80" s="156"/>
      <c r="I80" s="39"/>
      <c r="J80" s="3"/>
      <c r="K80" s="3"/>
      <c r="L80" s="3"/>
      <c r="M80" s="3"/>
    </row>
    <row r="81" customFormat="false" ht="18.75" hidden="false" customHeight="false" outlineLevel="0" collapsed="false">
      <c r="A81" s="171"/>
      <c r="B81" s="175"/>
      <c r="C81" s="157"/>
      <c r="D81" s="157"/>
      <c r="E81" s="156"/>
      <c r="F81" s="156"/>
      <c r="G81" s="156"/>
      <c r="H81" s="156"/>
      <c r="I81" s="39"/>
      <c r="J81" s="3"/>
      <c r="K81" s="3"/>
      <c r="L81" s="3"/>
      <c r="M81" s="3"/>
    </row>
    <row r="82" customFormat="false" ht="18.75" hidden="false" customHeight="false" outlineLevel="0" collapsed="false">
      <c r="A82" s="171"/>
      <c r="B82" s="175"/>
      <c r="C82" s="157"/>
      <c r="D82" s="157"/>
      <c r="E82" s="156"/>
      <c r="F82" s="156"/>
      <c r="G82" s="156"/>
      <c r="H82" s="156"/>
      <c r="I82" s="174"/>
      <c r="J82" s="3"/>
      <c r="K82" s="3"/>
      <c r="L82" s="3"/>
      <c r="M82" s="3"/>
    </row>
    <row r="83" customFormat="false" ht="18.75" hidden="false" customHeight="false" outlineLevel="0" collapsed="false">
      <c r="A83" s="171"/>
      <c r="B83" s="175"/>
      <c r="C83" s="157"/>
      <c r="D83" s="157"/>
      <c r="E83" s="156"/>
      <c r="F83" s="156"/>
      <c r="G83" s="156"/>
      <c r="H83" s="156"/>
      <c r="I83" s="39"/>
      <c r="J83" s="3"/>
      <c r="K83" s="3"/>
      <c r="L83" s="3"/>
      <c r="M83" s="3"/>
    </row>
    <row r="84" customFormat="false" ht="18.75" hidden="false" customHeight="false" outlineLevel="0" collapsed="false">
      <c r="A84" s="171"/>
      <c r="B84" s="175"/>
      <c r="C84" s="157"/>
      <c r="D84" s="157"/>
      <c r="E84" s="156"/>
      <c r="F84" s="156"/>
      <c r="G84" s="156"/>
      <c r="H84" s="156"/>
      <c r="I84" s="174"/>
      <c r="J84" s="3"/>
      <c r="K84" s="3"/>
      <c r="L84" s="3"/>
      <c r="M84" s="3"/>
    </row>
    <row r="85" customFormat="false" ht="18.75" hidden="false" customHeight="false" outlineLevel="0" collapsed="false">
      <c r="A85" s="139"/>
      <c r="B85" s="140"/>
      <c r="C85" s="176"/>
      <c r="D85" s="157"/>
      <c r="E85" s="156"/>
      <c r="F85" s="156"/>
      <c r="G85" s="156"/>
      <c r="H85" s="156"/>
      <c r="I85" s="39"/>
      <c r="J85" s="3"/>
      <c r="K85" s="3"/>
      <c r="L85" s="3"/>
      <c r="M85" s="3"/>
    </row>
    <row r="86" customFormat="false" ht="18.75" hidden="false" customHeight="false" outlineLevel="0" collapsed="false">
      <c r="A86" s="139"/>
      <c r="B86" s="140"/>
      <c r="C86" s="176"/>
      <c r="D86" s="157"/>
      <c r="E86" s="156"/>
      <c r="F86" s="156"/>
      <c r="G86" s="156"/>
      <c r="H86" s="156"/>
      <c r="I86" s="39"/>
      <c r="J86" s="3"/>
      <c r="K86" s="3"/>
      <c r="L86" s="3"/>
      <c r="M86" s="3"/>
    </row>
    <row r="87" customFormat="false" ht="18.75" hidden="false" customHeight="false" outlineLevel="0" collapsed="false">
      <c r="A87" s="139"/>
      <c r="B87" s="140"/>
      <c r="C87" s="176"/>
      <c r="D87" s="157"/>
      <c r="E87" s="156"/>
      <c r="F87" s="156"/>
      <c r="G87" s="156"/>
      <c r="H87" s="156"/>
      <c r="I87" s="39"/>
      <c r="J87" s="3"/>
      <c r="K87" s="3"/>
      <c r="L87" s="3"/>
      <c r="M87" s="3"/>
    </row>
    <row r="88" customFormat="false" ht="18.75" hidden="false" customHeight="false" outlineLevel="0" collapsed="false">
      <c r="A88" s="139"/>
      <c r="B88" s="140"/>
      <c r="C88" s="176"/>
      <c r="D88" s="157"/>
      <c r="E88" s="156"/>
      <c r="F88" s="156"/>
      <c r="G88" s="156"/>
      <c r="H88" s="156"/>
      <c r="I88" s="174"/>
      <c r="J88" s="3"/>
      <c r="K88" s="3"/>
      <c r="L88" s="3"/>
      <c r="M88" s="3"/>
    </row>
    <row r="89" customFormat="false" ht="18.75" hidden="false" customHeight="false" outlineLevel="0" collapsed="false">
      <c r="A89" s="139"/>
      <c r="B89" s="140"/>
      <c r="C89" s="176"/>
      <c r="D89" s="157"/>
      <c r="E89" s="156"/>
      <c r="F89" s="156"/>
      <c r="G89" s="156"/>
      <c r="H89" s="156"/>
      <c r="I89" s="39"/>
      <c r="J89" s="3"/>
      <c r="K89" s="3"/>
      <c r="L89" s="3"/>
      <c r="M89" s="3"/>
    </row>
    <row r="90" customFormat="false" ht="18.75" hidden="false" customHeight="false" outlineLevel="0" collapsed="false">
      <c r="A90" s="139"/>
      <c r="B90" s="140"/>
      <c r="C90" s="176"/>
      <c r="D90" s="157"/>
      <c r="E90" s="156"/>
      <c r="F90" s="156"/>
      <c r="G90" s="156"/>
      <c r="H90" s="156"/>
      <c r="I90" s="174"/>
      <c r="J90" s="3"/>
      <c r="K90" s="3"/>
      <c r="L90" s="3"/>
      <c r="M90" s="3"/>
    </row>
    <row r="91" customFormat="false" ht="18.75" hidden="false" customHeight="false" outlineLevel="0" collapsed="false">
      <c r="A91" s="139"/>
      <c r="B91" s="140"/>
      <c r="C91" s="176"/>
      <c r="D91" s="157"/>
      <c r="E91" s="156"/>
      <c r="F91" s="156"/>
      <c r="G91" s="156"/>
      <c r="H91" s="156"/>
      <c r="I91" s="39"/>
      <c r="J91" s="3"/>
      <c r="K91" s="3"/>
      <c r="L91" s="3"/>
      <c r="M91" s="3"/>
    </row>
    <row r="92" customFormat="false" ht="18.75" hidden="false" customHeight="false" outlineLevel="0" collapsed="false">
      <c r="A92" s="139"/>
      <c r="B92" s="140"/>
      <c r="C92" s="176"/>
      <c r="D92" s="157"/>
      <c r="E92" s="156"/>
      <c r="F92" s="156"/>
      <c r="G92" s="156"/>
      <c r="H92" s="156"/>
      <c r="I92" s="39"/>
      <c r="J92" s="3"/>
      <c r="K92" s="3"/>
      <c r="L92" s="3"/>
      <c r="M92" s="3"/>
    </row>
    <row r="93" customFormat="false" ht="18.75" hidden="false" customHeight="false" outlineLevel="0" collapsed="false">
      <c r="A93" s="139"/>
      <c r="B93" s="140"/>
      <c r="C93" s="176"/>
      <c r="D93" s="157"/>
      <c r="E93" s="156"/>
      <c r="F93" s="156"/>
      <c r="G93" s="156"/>
      <c r="H93" s="156"/>
      <c r="I93" s="39"/>
      <c r="J93" s="3"/>
      <c r="K93" s="3"/>
      <c r="L93" s="3"/>
      <c r="M93" s="3"/>
    </row>
    <row r="94" customFormat="false" ht="18.75" hidden="false" customHeight="false" outlineLevel="0" collapsed="false">
      <c r="A94" s="139"/>
      <c r="B94" s="140"/>
      <c r="C94" s="176"/>
      <c r="D94" s="157"/>
      <c r="E94" s="156"/>
      <c r="F94" s="156"/>
      <c r="G94" s="156"/>
      <c r="H94" s="156"/>
      <c r="I94" s="177"/>
      <c r="J94" s="3"/>
      <c r="K94" s="3"/>
      <c r="L94" s="3"/>
      <c r="M94" s="3"/>
    </row>
    <row r="95" customFormat="false" ht="18.75" hidden="false" customHeight="false" outlineLevel="0" collapsed="false">
      <c r="A95" s="139"/>
      <c r="B95" s="140"/>
      <c r="C95" s="176"/>
      <c r="D95" s="142"/>
      <c r="E95" s="156"/>
      <c r="F95" s="156"/>
      <c r="G95" s="156"/>
      <c r="H95" s="156"/>
      <c r="I95" s="177"/>
      <c r="J95" s="3"/>
      <c r="K95" s="3"/>
      <c r="L95" s="3"/>
      <c r="M95" s="3"/>
    </row>
    <row r="96" customFormat="false" ht="18.75" hidden="false" customHeight="false" outlineLevel="0" collapsed="false">
      <c r="A96" s="139"/>
      <c r="B96" s="140"/>
      <c r="C96" s="176"/>
      <c r="D96" s="142"/>
      <c r="E96" s="156"/>
      <c r="F96" s="156"/>
      <c r="G96" s="156"/>
      <c r="H96" s="156"/>
      <c r="I96" s="39"/>
      <c r="J96" s="3"/>
      <c r="K96" s="3"/>
      <c r="L96" s="3"/>
      <c r="M96" s="3"/>
    </row>
    <row r="97" customFormat="false" ht="18.75" hidden="false" customHeight="false" outlineLevel="0" collapsed="false">
      <c r="A97" s="139"/>
      <c r="B97" s="140"/>
      <c r="C97" s="176"/>
      <c r="D97" s="142"/>
      <c r="E97" s="156"/>
      <c r="F97" s="156"/>
      <c r="G97" s="156"/>
      <c r="H97" s="156"/>
      <c r="I97" s="39"/>
      <c r="J97" s="3"/>
      <c r="K97" s="3"/>
      <c r="L97" s="3"/>
      <c r="M97" s="3"/>
    </row>
    <row r="98" customFormat="false" ht="18.75" hidden="false" customHeight="false" outlineLevel="0" collapsed="false">
      <c r="A98" s="141"/>
      <c r="B98" s="142"/>
      <c r="C98" s="154"/>
      <c r="D98" s="155"/>
      <c r="E98" s="156"/>
      <c r="F98" s="156"/>
      <c r="G98" s="156"/>
      <c r="H98" s="156"/>
      <c r="I98" s="39"/>
      <c r="J98" s="3"/>
      <c r="K98" s="3"/>
      <c r="L98" s="3"/>
      <c r="M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</row>
  </sheetData>
  <mergeCells count="2">
    <mergeCell ref="C5:D5"/>
    <mergeCell ref="C54:D5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19" colorId="64" zoomScale="96" zoomScaleNormal="100" zoomScalePageLayoutView="96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12.7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9.85"/>
    <col collapsed="false" customWidth="true" hidden="false" outlineLevel="0" max="10" min="10" style="0" width="11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181</v>
      </c>
      <c r="K4" s="83" t="s">
        <v>75</v>
      </c>
      <c r="L4" s="178" t="s">
        <v>182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179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สทจ .1 ก3'!A6</f>
        <v>1</v>
      </c>
      <c r="B7" s="97" t="n">
        <f aca="false">'สทจ .1 ก3'!B6</f>
        <v>5831110026</v>
      </c>
      <c r="C7" s="147" t="str">
        <f aca="false">'สทจ .1 ก3'!C6</f>
        <v>นายบุญญฤทธิ์  </v>
      </c>
      <c r="D7" s="148" t="str">
        <f aca="false">'สทจ .1 ก3'!D6</f>
        <v>ศิริชัย</v>
      </c>
      <c r="E7" s="100" t="s">
        <v>91</v>
      </c>
      <c r="F7" s="101" t="s">
        <v>183</v>
      </c>
      <c r="G7" s="102" t="n">
        <f aca="false">'สทจ .1 ก3'!H6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สทจ .1 ก3'!A7</f>
        <v>2</v>
      </c>
      <c r="B8" s="106" t="n">
        <f aca="false">'สทจ .1 ก3'!B7</f>
        <v>5831110027</v>
      </c>
      <c r="C8" s="122" t="str">
        <f aca="false">'สทจ .1 ก3'!C7</f>
        <v>นายนพชัย  </v>
      </c>
      <c r="D8" s="123" t="str">
        <f aca="false">'สทจ .1 ก3'!D7</f>
        <v>ดาวสว่าง</v>
      </c>
      <c r="E8" s="109" t="s">
        <v>91</v>
      </c>
      <c r="F8" s="110" t="s">
        <v>183</v>
      </c>
      <c r="G8" s="111" t="n">
        <f aca="false">'สทจ .1 ก3'!H7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สทจ .1 ก3'!A8</f>
        <v>3</v>
      </c>
      <c r="B9" s="106" t="n">
        <f aca="false">'สทจ .1 ก3'!B8</f>
        <v>5831110028</v>
      </c>
      <c r="C9" s="122" t="str">
        <f aca="false">'สทจ .1 ก3'!C8</f>
        <v>นางสาววิภาดา   </v>
      </c>
      <c r="D9" s="123" t="str">
        <f aca="false">'สทจ .1 ก3'!D8</f>
        <v>ภูริศรี</v>
      </c>
      <c r="E9" s="109" t="s">
        <v>91</v>
      </c>
      <c r="F9" s="110" t="s">
        <v>183</v>
      </c>
      <c r="G9" s="111" t="n">
        <f aca="false">'สทจ .1 ก3'!H8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สทจ .1 ก3'!A9</f>
        <v>4</v>
      </c>
      <c r="B10" s="106" t="n">
        <f aca="false">'สทจ .1 ก3'!B9</f>
        <v>5831110030</v>
      </c>
      <c r="C10" s="122" t="str">
        <f aca="false">'สทจ .1 ก3'!C9</f>
        <v>นายอภิสิทธิ์   </v>
      </c>
      <c r="D10" s="123" t="str">
        <f aca="false">'สทจ .1 ก3'!D9</f>
        <v>ตู้เชียงเพ็ง</v>
      </c>
      <c r="E10" s="109" t="s">
        <v>91</v>
      </c>
      <c r="F10" s="110" t="s">
        <v>183</v>
      </c>
      <c r="G10" s="111" t="n">
        <f aca="false">'สทจ .1 ก3'!H9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สทจ .1 ก3'!A10</f>
        <v>5</v>
      </c>
      <c r="B11" s="106" t="n">
        <f aca="false">'สทจ .1 ก3'!B10</f>
        <v>5831110031</v>
      </c>
      <c r="C11" s="122" t="str">
        <f aca="false">'สทจ .1 ก3'!C10</f>
        <v>นายเกียรติศักดิ์</v>
      </c>
      <c r="D11" s="123" t="str">
        <f aca="false">'สทจ .1 ก3'!D10</f>
        <v>จันขุนทศ</v>
      </c>
      <c r="E11" s="109" t="s">
        <v>91</v>
      </c>
      <c r="F11" s="110" t="s">
        <v>183</v>
      </c>
      <c r="G11" s="111" t="n">
        <f aca="false">'สทจ .1 ก3'!H10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สทจ .1 ก3'!A11</f>
        <v>6</v>
      </c>
      <c r="B12" s="106" t="n">
        <f aca="false">'สทจ .1 ก3'!B11</f>
        <v>5831110032</v>
      </c>
      <c r="C12" s="122" t="str">
        <f aca="false">'สทจ .1 ก3'!C11</f>
        <v>นายคมกริช</v>
      </c>
      <c r="D12" s="123" t="str">
        <f aca="false">'สทจ .1 ก3'!D11</f>
        <v>ราชภักดี</v>
      </c>
      <c r="E12" s="109" t="s">
        <v>91</v>
      </c>
      <c r="F12" s="110" t="s">
        <v>183</v>
      </c>
      <c r="G12" s="111" t="n">
        <f aca="false">'สทจ .1 ก3'!H11</f>
        <v>0</v>
      </c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สทจ .1 ก3'!A12</f>
        <v>7</v>
      </c>
      <c r="B13" s="106" t="n">
        <f aca="false">'สทจ .1 ก3'!B12</f>
        <v>5831110033</v>
      </c>
      <c r="C13" s="122" t="str">
        <f aca="false">'สทจ .1 ก3'!C12</f>
        <v>นายณัฐวุฒิ   </v>
      </c>
      <c r="D13" s="123" t="str">
        <f aca="false">'สทจ .1 ก3'!D12</f>
        <v>วิริยะเศวต</v>
      </c>
      <c r="E13" s="109" t="s">
        <v>91</v>
      </c>
      <c r="F13" s="110" t="s">
        <v>183</v>
      </c>
      <c r="G13" s="111" t="n">
        <f aca="false">'สทจ .1 ก3'!H12</f>
        <v>0</v>
      </c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สทจ .1 ก3'!A13</f>
        <v>8</v>
      </c>
      <c r="B14" s="106" t="n">
        <f aca="false">'สทจ .1 ก3'!B13</f>
        <v>5831110034</v>
      </c>
      <c r="C14" s="122" t="str">
        <f aca="false">'สทจ .1 ก3'!C13</f>
        <v>นายปฐมชัย   </v>
      </c>
      <c r="D14" s="123" t="str">
        <f aca="false">'สทจ .1 ก3'!D13</f>
        <v>ศิริ</v>
      </c>
      <c r="E14" s="109" t="s">
        <v>91</v>
      </c>
      <c r="F14" s="110" t="s">
        <v>183</v>
      </c>
      <c r="G14" s="111" t="n">
        <f aca="false">'สทจ .1 ก3'!H13</f>
        <v>0</v>
      </c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สทจ .1 ก3'!A14</f>
        <v>9</v>
      </c>
      <c r="B15" s="106" t="n">
        <f aca="false">'สทจ .1 ก3'!B14</f>
        <v>5831110035</v>
      </c>
      <c r="C15" s="122" t="str">
        <f aca="false">'สทจ .1 ก3'!C14</f>
        <v>นายวิษณุ    </v>
      </c>
      <c r="D15" s="123" t="str">
        <f aca="false">'สทจ .1 ก3'!D14</f>
        <v>ผางสำเนียง</v>
      </c>
      <c r="E15" s="109" t="s">
        <v>91</v>
      </c>
      <c r="F15" s="110" t="s">
        <v>183</v>
      </c>
      <c r="G15" s="111" t="n">
        <f aca="false">'สทจ .1 ก3'!H14</f>
        <v>0</v>
      </c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สทจ .1 ก3'!A15</f>
        <v>10</v>
      </c>
      <c r="B16" s="106" t="n">
        <f aca="false">'สทจ .1 ก3'!B15</f>
        <v>5831110036</v>
      </c>
      <c r="C16" s="122" t="str">
        <f aca="false">'สทจ .1 ก3'!C15</f>
        <v>นายธนพล</v>
      </c>
      <c r="D16" s="123" t="str">
        <f aca="false">'สทจ .1 ก3'!D15</f>
        <v>วงษ์พรม</v>
      </c>
      <c r="E16" s="109" t="s">
        <v>91</v>
      </c>
      <c r="F16" s="110" t="s">
        <v>183</v>
      </c>
      <c r="G16" s="111" t="n">
        <f aca="false">'สทจ .1 ก3'!H15</f>
        <v>0</v>
      </c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สทจ .1 ก3'!A16</f>
        <v>11</v>
      </c>
      <c r="B17" s="106" t="n">
        <f aca="false">'สทจ .1 ก3'!B16</f>
        <v>5831110107</v>
      </c>
      <c r="C17" s="122" t="str">
        <f aca="false">'สทจ .1 ก3'!C16</f>
        <v>นายศิริศักดิ์</v>
      </c>
      <c r="D17" s="123" t="str">
        <f aca="false">'สทจ .1 ก3'!D16</f>
        <v>วงศ์สายเชื้อ</v>
      </c>
      <c r="E17" s="109" t="s">
        <v>91</v>
      </c>
      <c r="F17" s="110" t="s">
        <v>183</v>
      </c>
      <c r="G17" s="111" t="n">
        <f aca="false">'สทจ .1 ก3'!H16</f>
        <v>0</v>
      </c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สทจ .1 ก3'!A17</f>
        <v>12</v>
      </c>
      <c r="B18" s="106" t="n">
        <f aca="false">'สทจ .1 ก3'!B17</f>
        <v>5831110108</v>
      </c>
      <c r="C18" s="122" t="str">
        <f aca="false">'สทจ .1 ก3'!C17</f>
        <v>นายชาญชัย</v>
      </c>
      <c r="D18" s="123" t="str">
        <f aca="false">'สทจ .1 ก3'!D17</f>
        <v>เยี่ยมหาญ</v>
      </c>
      <c r="E18" s="109" t="s">
        <v>91</v>
      </c>
      <c r="F18" s="110" t="s">
        <v>183</v>
      </c>
      <c r="G18" s="111" t="n">
        <f aca="false">'สทจ .1 ก3'!H17</f>
        <v>0</v>
      </c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สทจ .1 ก3'!A18</f>
        <v>13</v>
      </c>
      <c r="B19" s="106" t="n">
        <f aca="false">'สทจ .1 ก3'!B18</f>
        <v>5831110109</v>
      </c>
      <c r="C19" s="122" t="str">
        <f aca="false">'สทจ .1 ก3'!C18</f>
        <v>นายขจรเกียรติ</v>
      </c>
      <c r="D19" s="123" t="str">
        <f aca="false">'สทจ .1 ก3'!D18</f>
        <v>ปราบจันทะ</v>
      </c>
      <c r="E19" s="109" t="s">
        <v>91</v>
      </c>
      <c r="F19" s="110" t="s">
        <v>183</v>
      </c>
      <c r="G19" s="111" t="n">
        <f aca="false">'สทจ .1 ก3'!H18</f>
        <v>0</v>
      </c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สทจ .1 ก3'!A19</f>
        <v>14</v>
      </c>
      <c r="B20" s="106" t="n">
        <f aca="false">'สทจ .1 ก3'!B19</f>
        <v>5831110117</v>
      </c>
      <c r="C20" s="122" t="str">
        <f aca="false">'สทจ .1 ก3'!C19</f>
        <v>นายกฤษฏา</v>
      </c>
      <c r="D20" s="123" t="str">
        <f aca="false">'สทจ .1 ก3'!D19</f>
        <v>สีเขียว</v>
      </c>
      <c r="E20" s="109" t="s">
        <v>91</v>
      </c>
      <c r="F20" s="110" t="s">
        <v>183</v>
      </c>
      <c r="G20" s="111" t="n">
        <f aca="false">'สทจ .1 ก3'!H19</f>
        <v>0</v>
      </c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 t="n">
        <f aca="false">'สทจ .1 ก3'!A20</f>
        <v>15</v>
      </c>
      <c r="B21" s="106" t="n">
        <f aca="false">'สทจ .1 ก3'!B20</f>
        <v>5831110126</v>
      </c>
      <c r="C21" s="122" t="str">
        <f aca="false">'สทจ .1 ก3'!C20</f>
        <v>นายสันติสุข</v>
      </c>
      <c r="D21" s="123" t="str">
        <f aca="false">'สทจ .1 ก3'!D20</f>
        <v>เสโส</v>
      </c>
      <c r="E21" s="109" t="s">
        <v>91</v>
      </c>
      <c r="F21" s="110" t="s">
        <v>183</v>
      </c>
      <c r="G21" s="111" t="n">
        <f aca="false">'สทจ .1 ก3'!H20</f>
        <v>0</v>
      </c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 t="n">
        <f aca="false">'สทจ .1 ก3'!A21</f>
        <v>16</v>
      </c>
      <c r="B22" s="106" t="n">
        <f aca="false">'สทจ .1 ก3'!B21</f>
        <v>5831110133</v>
      </c>
      <c r="C22" s="122" t="str">
        <f aca="false">'สทจ .1 ก3'!C21</f>
        <v>นายสุพล</v>
      </c>
      <c r="D22" s="123" t="str">
        <f aca="false">'สทจ .1 ก3'!D21</f>
        <v>ยางทรัพย์</v>
      </c>
      <c r="E22" s="109" t="s">
        <v>91</v>
      </c>
      <c r="F22" s="110" t="s">
        <v>183</v>
      </c>
      <c r="G22" s="111" t="n">
        <f aca="false">'สทจ .1 ก3'!H21</f>
        <v>0</v>
      </c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 t="n">
        <f aca="false">'สทจ .1 ก3'!A22</f>
        <v>17</v>
      </c>
      <c r="B23" s="106" t="n">
        <f aca="false">'สทจ .1 ก3'!B22</f>
        <v>5831110134</v>
      </c>
      <c r="C23" s="122" t="str">
        <f aca="false">'สทจ .1 ก3'!C22</f>
        <v>นายพิทักษ์เขต</v>
      </c>
      <c r="D23" s="123" t="str">
        <f aca="false">'สทจ .1 ก3'!D22</f>
        <v>ภูมิ่งศรี</v>
      </c>
      <c r="E23" s="109" t="s">
        <v>91</v>
      </c>
      <c r="F23" s="110" t="s">
        <v>183</v>
      </c>
      <c r="G23" s="111" t="n">
        <f aca="false">'สทจ .1 ก3'!H22</f>
        <v>0</v>
      </c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 t="n">
        <f aca="false">'สทจ .1 ก3'!A23</f>
        <v>18</v>
      </c>
      <c r="B24" s="106" t="n">
        <f aca="false">'สทจ .1 ก3'!B23</f>
        <v>5831110142</v>
      </c>
      <c r="C24" s="122" t="str">
        <f aca="false">'สทจ .1 ก3'!C23</f>
        <v>นายวรเดช</v>
      </c>
      <c r="D24" s="123" t="str">
        <f aca="false">'สทจ .1 ก3'!D23</f>
        <v>นะเรืองรัมย์</v>
      </c>
      <c r="E24" s="109" t="s">
        <v>91</v>
      </c>
      <c r="F24" s="110" t="s">
        <v>183</v>
      </c>
      <c r="G24" s="111" t="n">
        <f aca="false">'สทจ .1 ก3'!H23</f>
        <v>0</v>
      </c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/>
      <c r="B25" s="106"/>
      <c r="C25" s="122"/>
      <c r="D25" s="123"/>
      <c r="E25" s="109"/>
      <c r="F25" s="110"/>
      <c r="G25" s="111"/>
      <c r="H25" s="11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/>
      <c r="B26" s="106"/>
      <c r="C26" s="122"/>
      <c r="D26" s="123"/>
      <c r="E26" s="109"/>
      <c r="F26" s="110"/>
      <c r="G26" s="111"/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/>
      <c r="B27" s="106"/>
      <c r="C27" s="122"/>
      <c r="D27" s="123"/>
      <c r="E27" s="109"/>
      <c r="F27" s="110"/>
      <c r="G27" s="111"/>
      <c r="H27" s="111"/>
      <c r="I27" s="113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06"/>
      <c r="B28" s="106"/>
      <c r="C28" s="122"/>
      <c r="D28" s="123"/>
      <c r="E28" s="109"/>
      <c r="F28" s="110"/>
      <c r="G28" s="111"/>
      <c r="H28" s="111"/>
      <c r="I28" s="113"/>
      <c r="J28" s="113"/>
      <c r="K28" s="112"/>
      <c r="L28" s="113"/>
      <c r="M28" s="114"/>
      <c r="N28" s="3"/>
    </row>
    <row r="29" customFormat="false" ht="21.75" hidden="false" customHeight="true" outlineLevel="0" collapsed="false">
      <c r="A29" s="106"/>
      <c r="B29" s="106"/>
      <c r="C29" s="122"/>
      <c r="D29" s="123"/>
      <c r="E29" s="109"/>
      <c r="F29" s="110"/>
      <c r="G29" s="111"/>
      <c r="H29" s="111"/>
      <c r="I29" s="113"/>
      <c r="J29" s="113"/>
      <c r="K29" s="112"/>
      <c r="L29" s="113"/>
      <c r="M29" s="114"/>
      <c r="N29" s="3"/>
    </row>
    <row r="30" customFormat="false" ht="21.75" hidden="false" customHeight="true" outlineLevel="0" collapsed="false">
      <c r="A30" s="106"/>
      <c r="B30" s="106"/>
      <c r="C30" s="125"/>
      <c r="D30" s="123"/>
      <c r="E30" s="109"/>
      <c r="F30" s="114"/>
      <c r="G30" s="111"/>
      <c r="H30" s="111"/>
      <c r="I30" s="113"/>
      <c r="J30" s="113"/>
      <c r="K30" s="113"/>
      <c r="L30" s="113"/>
      <c r="M30" s="114"/>
      <c r="N30" s="3"/>
    </row>
    <row r="31" customFormat="false" ht="21.75" hidden="false" customHeight="true" outlineLevel="0" collapsed="false">
      <c r="A31" s="115"/>
      <c r="B31" s="106"/>
      <c r="C31" s="125"/>
      <c r="D31" s="123"/>
      <c r="E31" s="109"/>
      <c r="F31" s="114"/>
      <c r="G31" s="111"/>
      <c r="H31" s="111"/>
      <c r="I31" s="126"/>
      <c r="J31" s="126"/>
      <c r="K31" s="126"/>
      <c r="L31" s="126"/>
      <c r="M31" s="126"/>
      <c r="N31" s="3"/>
    </row>
    <row r="32" customFormat="false" ht="21.75" hidden="false" customHeight="true" outlineLevel="0" collapsed="false">
      <c r="A32" s="106"/>
      <c r="B32" s="126"/>
      <c r="C32" s="127"/>
      <c r="D32" s="128"/>
      <c r="E32" s="126"/>
      <c r="F32" s="126"/>
      <c r="G32" s="127"/>
      <c r="H32" s="128"/>
      <c r="I32" s="128"/>
      <c r="J32" s="126"/>
      <c r="K32" s="126"/>
      <c r="L32" s="126"/>
      <c r="M32" s="126"/>
      <c r="N32" s="3"/>
    </row>
    <row r="33" customFormat="false" ht="21.75" hidden="false" customHeight="true" outlineLevel="0" collapsed="false">
      <c r="A33" s="106"/>
      <c r="B33" s="126"/>
      <c r="C33" s="127"/>
      <c r="D33" s="128"/>
      <c r="E33" s="126"/>
      <c r="F33" s="126"/>
      <c r="G33" s="127"/>
      <c r="H33" s="128"/>
      <c r="I33" s="128"/>
      <c r="J33" s="126"/>
      <c r="K33" s="126"/>
      <c r="L33" s="126"/>
      <c r="M33" s="126"/>
      <c r="N33" s="3"/>
    </row>
    <row r="34" customFormat="false" ht="18.75" hidden="false" customHeight="true" outlineLevel="0" collapsed="false">
      <c r="A34" s="129"/>
      <c r="B34" s="130"/>
      <c r="C34" s="131"/>
      <c r="D34" s="132"/>
      <c r="E34" s="130"/>
      <c r="F34" s="130"/>
      <c r="G34" s="131"/>
      <c r="H34" s="132"/>
      <c r="I34" s="132"/>
      <c r="J34" s="130"/>
      <c r="K34" s="130"/>
      <c r="L34" s="130"/>
      <c r="M34" s="130"/>
      <c r="N34" s="3"/>
    </row>
    <row r="35" customFormat="false" ht="18.7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3"/>
    </row>
    <row r="36" customFormat="false" ht="18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3"/>
    </row>
    <row r="37" customFormat="false" ht="18.75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3"/>
    </row>
    <row r="38" customFormat="false" ht="18.75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3"/>
    </row>
    <row r="39" customFormat="false" ht="18.75" hidden="false" customHeight="true" outlineLevel="0" collapsed="false">
      <c r="A39" s="135"/>
      <c r="B39" s="136"/>
      <c r="C39" s="137" t="s">
        <v>94</v>
      </c>
      <c r="D39" s="81"/>
      <c r="E39" s="81"/>
      <c r="F39" s="81"/>
      <c r="G39" s="137" t="s">
        <v>95</v>
      </c>
      <c r="H39" s="81"/>
      <c r="I39" s="81"/>
      <c r="J39" s="81"/>
      <c r="K39" s="136"/>
      <c r="L39" s="135"/>
      <c r="M39" s="135"/>
      <c r="N39" s="3"/>
    </row>
    <row r="40" customFormat="false" ht="18.75" hidden="false" customHeight="true" outlineLevel="0" collapsed="false">
      <c r="A40" s="135"/>
      <c r="B40" s="136"/>
      <c r="C40" s="81" t="s">
        <v>96</v>
      </c>
      <c r="D40" s="81"/>
      <c r="E40" s="81"/>
      <c r="F40" s="81"/>
      <c r="G40" s="81" t="s">
        <v>97</v>
      </c>
      <c r="H40" s="81"/>
      <c r="I40" s="81"/>
      <c r="J40" s="81"/>
      <c r="K40" s="136"/>
      <c r="L40" s="135"/>
      <c r="M40" s="135"/>
      <c r="N40" s="3"/>
    </row>
    <row r="41" customFormat="false" ht="18.75" hidden="false" customHeight="true" outlineLevel="0" collapsed="false">
      <c r="A41" s="135"/>
      <c r="B41" s="136"/>
      <c r="C41" s="137" t="s">
        <v>98</v>
      </c>
      <c r="D41" s="81"/>
      <c r="E41" s="81"/>
      <c r="F41" s="81"/>
      <c r="G41" s="137" t="s">
        <v>99</v>
      </c>
      <c r="H41" s="81"/>
      <c r="I41" s="81"/>
      <c r="J41" s="81"/>
      <c r="K41" s="136"/>
      <c r="L41" s="135"/>
      <c r="M41" s="135"/>
      <c r="N41" s="3"/>
    </row>
    <row r="42" customFormat="false" ht="18.75" hidden="false" customHeight="true" outlineLevel="0" collapsed="false">
      <c r="A42" s="135"/>
      <c r="B42" s="136"/>
      <c r="C42" s="81"/>
      <c r="D42" s="81"/>
      <c r="E42" s="81"/>
      <c r="F42" s="81"/>
      <c r="G42" s="81"/>
      <c r="H42" s="81"/>
      <c r="I42" s="81"/>
      <c r="J42" s="81"/>
      <c r="K42" s="136"/>
      <c r="L42" s="135"/>
      <c r="M42" s="135"/>
      <c r="N42" s="3"/>
    </row>
    <row r="43" customFormat="false" ht="18.75" hidden="false" customHeight="true" outlineLevel="0" collapsed="false">
      <c r="A43" s="135"/>
      <c r="B43" s="136"/>
      <c r="C43" s="81"/>
      <c r="D43" s="81"/>
      <c r="E43" s="81"/>
      <c r="F43" s="81"/>
      <c r="G43" s="81"/>
      <c r="H43" s="81"/>
      <c r="I43" s="81"/>
      <c r="J43" s="81"/>
      <c r="K43" s="136"/>
      <c r="L43" s="135"/>
      <c r="M43" s="135"/>
      <c r="N43" s="3"/>
    </row>
    <row r="44" customFormat="false" ht="18.75" hidden="false" customHeight="true" outlineLevel="0" collapsed="false">
      <c r="A44" s="135"/>
      <c r="B44" s="136"/>
      <c r="C44" s="137" t="s">
        <v>94</v>
      </c>
      <c r="D44" s="81"/>
      <c r="E44" s="81"/>
      <c r="F44" s="81"/>
      <c r="G44" s="137" t="s">
        <v>95</v>
      </c>
      <c r="H44" s="81"/>
      <c r="I44" s="81"/>
      <c r="J44" s="81"/>
      <c r="K44" s="136"/>
      <c r="L44" s="135"/>
      <c r="M44" s="135"/>
      <c r="N44" s="3"/>
    </row>
    <row r="45" customFormat="false" ht="18.75" hidden="false" customHeight="true" outlineLevel="0" collapsed="false">
      <c r="A45" s="135"/>
      <c r="B45" s="136"/>
      <c r="C45" s="81" t="s">
        <v>100</v>
      </c>
      <c r="D45" s="81"/>
      <c r="E45" s="81"/>
      <c r="F45" s="81"/>
      <c r="G45" s="81" t="s">
        <v>101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137" t="s">
        <v>102</v>
      </c>
      <c r="D46" s="81"/>
      <c r="E46" s="81"/>
      <c r="F46" s="81"/>
      <c r="G46" s="137" t="s">
        <v>103</v>
      </c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81"/>
      <c r="D47" s="81"/>
      <c r="E47" s="81"/>
      <c r="F47" s="81"/>
      <c r="G47" s="81"/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137" t="s">
        <v>104</v>
      </c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81"/>
      <c r="D50" s="81" t="s">
        <v>105</v>
      </c>
      <c r="E50" s="81"/>
      <c r="F50" s="81"/>
      <c r="G50" s="81"/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5"/>
      <c r="B51" s="136"/>
      <c r="C51" s="81"/>
      <c r="D51" s="137" t="s">
        <v>106</v>
      </c>
      <c r="E51" s="81"/>
      <c r="F51" s="81"/>
      <c r="G51" s="81"/>
      <c r="H51" s="81"/>
      <c r="I51" s="81"/>
      <c r="J51" s="81"/>
      <c r="K51" s="136"/>
      <c r="L51" s="135"/>
      <c r="M51" s="135"/>
      <c r="N51" s="3"/>
    </row>
    <row r="52" customFormat="false" ht="18.75" hidden="false" customHeight="true" outlineLevel="0" collapsed="false">
      <c r="A52" s="135"/>
      <c r="B52" s="135"/>
      <c r="C52" s="81"/>
      <c r="D52" s="81"/>
      <c r="E52" s="81"/>
      <c r="F52" s="81"/>
      <c r="G52" s="81"/>
      <c r="H52" s="81"/>
      <c r="I52" s="81"/>
      <c r="J52" s="81"/>
      <c r="K52" s="135"/>
      <c r="L52" s="135"/>
      <c r="M52" s="135"/>
      <c r="N52" s="3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3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3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3"/>
    </row>
    <row r="56" customFormat="false" ht="18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3"/>
    </row>
    <row r="57" customFormat="false" ht="18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3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3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3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3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3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3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3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3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3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3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3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3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3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3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3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3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3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3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3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3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3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3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3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3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3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3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3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3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3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3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3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3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3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3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3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3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3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3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3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3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3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3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3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3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3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3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3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</row>
  </sheetData>
  <autoFilter ref="G6:H7"/>
  <mergeCells count="34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0" colorId="64" zoomScale="98" zoomScaleNormal="100" zoomScalePageLayoutView="98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110037</v>
      </c>
      <c r="C6" s="14" t="s">
        <v>185</v>
      </c>
      <c r="D6" s="143" t="s">
        <v>186</v>
      </c>
      <c r="E6" s="15"/>
      <c r="F6" s="22"/>
      <c r="G6" s="37" t="n">
        <f aca="false">SUM(E6:F6)</f>
        <v>0</v>
      </c>
      <c r="H6" s="38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1110038</v>
      </c>
      <c r="C7" s="180" t="s">
        <v>187</v>
      </c>
      <c r="D7" s="181" t="s">
        <v>188</v>
      </c>
      <c r="E7" s="22"/>
      <c r="F7" s="22"/>
      <c r="G7" s="37" t="n">
        <f aca="false">SUM(E7:F7)</f>
        <v>0</v>
      </c>
      <c r="H7" s="22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5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1110039</v>
      </c>
      <c r="C8" s="180" t="s">
        <v>189</v>
      </c>
      <c r="D8" s="181" t="s">
        <v>190</v>
      </c>
      <c r="E8" s="22"/>
      <c r="F8" s="22"/>
      <c r="G8" s="37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5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1110040</v>
      </c>
      <c r="C9" s="180" t="s">
        <v>191</v>
      </c>
      <c r="D9" s="181" t="s">
        <v>192</v>
      </c>
      <c r="E9" s="22"/>
      <c r="F9" s="22"/>
      <c r="G9" s="37" t="n">
        <f aca="false">SUM(E9:F9)</f>
        <v>0</v>
      </c>
      <c r="H9" s="22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5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1110041</v>
      </c>
      <c r="C10" s="180" t="s">
        <v>193</v>
      </c>
      <c r="D10" s="181" t="s">
        <v>194</v>
      </c>
      <c r="E10" s="22"/>
      <c r="F10" s="22"/>
      <c r="G10" s="37" t="n">
        <f aca="false">SUM(E10:F10)</f>
        <v>0</v>
      </c>
      <c r="H10" s="2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31110042</v>
      </c>
      <c r="C11" s="180" t="s">
        <v>195</v>
      </c>
      <c r="D11" s="181" t="s">
        <v>196</v>
      </c>
      <c r="E11" s="36"/>
      <c r="F11" s="22"/>
      <c r="G11" s="37" t="n">
        <f aca="false">SUM(E11:F11)</f>
        <v>0</v>
      </c>
      <c r="H11" s="2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5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31110043</v>
      </c>
      <c r="C12" s="182" t="s">
        <v>197</v>
      </c>
      <c r="D12" s="183" t="s">
        <v>198</v>
      </c>
      <c r="E12" s="36"/>
      <c r="F12" s="36"/>
      <c r="G12" s="37" t="n">
        <f aca="false">SUM(E12:F12)</f>
        <v>0</v>
      </c>
      <c r="H12" s="2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5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31110044</v>
      </c>
      <c r="C13" s="180" t="s">
        <v>199</v>
      </c>
      <c r="D13" s="181" t="s">
        <v>200</v>
      </c>
      <c r="E13" s="22"/>
      <c r="F13" s="22"/>
      <c r="G13" s="37" t="n">
        <f aca="false">SUM(E13:F13)</f>
        <v>0</v>
      </c>
      <c r="H13" s="2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5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31110045</v>
      </c>
      <c r="C14" s="180" t="s">
        <v>201</v>
      </c>
      <c r="D14" s="181" t="s">
        <v>202</v>
      </c>
      <c r="E14" s="22"/>
      <c r="F14" s="22"/>
      <c r="G14" s="37" t="n">
        <f aca="false">SUM(E14:F14)</f>
        <v>0</v>
      </c>
      <c r="H14" s="2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35,0)</f>
        <v>30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31110046</v>
      </c>
      <c r="C15" s="180" t="s">
        <v>203</v>
      </c>
      <c r="D15" s="181" t="s">
        <v>204</v>
      </c>
      <c r="E15" s="22"/>
      <c r="F15" s="22"/>
      <c r="G15" s="37" t="n">
        <f aca="false">SUM(E15:F15)</f>
        <v>0</v>
      </c>
      <c r="H15" s="22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5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31110047</v>
      </c>
      <c r="C16" s="180" t="s">
        <v>205</v>
      </c>
      <c r="D16" s="181" t="s">
        <v>206</v>
      </c>
      <c r="E16" s="23"/>
      <c r="F16" s="22"/>
      <c r="G16" s="37" t="n">
        <f aca="false">SUM(E16:F16)</f>
        <v>0</v>
      </c>
      <c r="H16" s="2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5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31110048</v>
      </c>
      <c r="C17" s="180" t="s">
        <v>207</v>
      </c>
      <c r="D17" s="181" t="s">
        <v>208</v>
      </c>
      <c r="E17" s="23"/>
      <c r="F17" s="22"/>
      <c r="G17" s="37" t="n">
        <f aca="false">SUM(E17:F17)</f>
        <v>0</v>
      </c>
      <c r="H17" s="2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5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31110049</v>
      </c>
      <c r="C18" s="180" t="s">
        <v>209</v>
      </c>
      <c r="D18" s="181" t="s">
        <v>210</v>
      </c>
      <c r="E18" s="23"/>
      <c r="F18" s="22"/>
      <c r="G18" s="37" t="n">
        <f aca="false">SUM(E18:F18)</f>
        <v>0</v>
      </c>
      <c r="H18" s="2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5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31110050</v>
      </c>
      <c r="C19" s="180" t="s">
        <v>211</v>
      </c>
      <c r="D19" s="181" t="s">
        <v>212</v>
      </c>
      <c r="E19" s="23"/>
      <c r="F19" s="22"/>
      <c r="G19" s="37" t="n">
        <f aca="false">SUM(E19:F19)</f>
        <v>0</v>
      </c>
      <c r="H19" s="2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 t="n">
        <v>15</v>
      </c>
      <c r="B20" s="20" t="n">
        <v>5831110051</v>
      </c>
      <c r="C20" s="180" t="s">
        <v>213</v>
      </c>
      <c r="D20" s="181" t="s">
        <v>214</v>
      </c>
      <c r="E20" s="23"/>
      <c r="F20" s="22"/>
      <c r="G20" s="37" t="n">
        <f aca="false">SUM(E20:F20)</f>
        <v>0</v>
      </c>
      <c r="H20" s="22" t="n">
        <f aca="false">IF(G20&lt;50,0,IF(G20&lt;55,1,IF(G20&lt;60,1.5,IF(G20&lt;65,2,IF(G20&lt;70,2.5,IF(G20&lt;75,3,IF(G20&lt;80,3.5,4)))))))</f>
        <v>0</v>
      </c>
      <c r="I20" s="26" t="s">
        <v>53</v>
      </c>
      <c r="J20" s="25" t="n">
        <f aca="false">COUNTIF(H6:H35,"มผ")</f>
        <v>0</v>
      </c>
      <c r="K20" s="0" t="s">
        <v>16</v>
      </c>
      <c r="L20" s="18"/>
      <c r="M20" s="3"/>
      <c r="N20" s="3"/>
    </row>
    <row r="21" customFormat="false" ht="21.75" hidden="false" customHeight="false" outlineLevel="0" collapsed="false">
      <c r="A21" s="19" t="n">
        <v>16</v>
      </c>
      <c r="B21" s="20" t="n">
        <v>5831110052</v>
      </c>
      <c r="C21" s="180" t="s">
        <v>215</v>
      </c>
      <c r="D21" s="181" t="s">
        <v>216</v>
      </c>
      <c r="E21" s="23"/>
      <c r="F21" s="22"/>
      <c r="G21" s="37" t="n">
        <f aca="false">SUM(E21:F21)</f>
        <v>0</v>
      </c>
      <c r="H21" s="22" t="n">
        <f aca="false">IF(G21&lt;50,0,IF(G21&lt;55,1,IF(G21&lt;60,1.5,IF(G21&lt;65,2,IF(G21&lt;70,2.5,IF(G21&lt;75,3,IF(G21&lt;80,3.5,4)))))))</f>
        <v>0</v>
      </c>
      <c r="I21" s="26" t="s">
        <v>54</v>
      </c>
      <c r="J21" s="25" t="n">
        <f aca="false">COUNTIF(H6:H35,"ท")</f>
        <v>0</v>
      </c>
      <c r="K21" s="0" t="s">
        <v>16</v>
      </c>
      <c r="L21" s="18"/>
      <c r="M21" s="3"/>
      <c r="N21" s="3"/>
    </row>
    <row r="22" customFormat="false" ht="21.75" hidden="false" customHeight="false" outlineLevel="0" collapsed="false">
      <c r="A22" s="19" t="n">
        <v>17</v>
      </c>
      <c r="B22" s="20" t="n">
        <v>5831110053</v>
      </c>
      <c r="C22" s="184" t="s">
        <v>217</v>
      </c>
      <c r="D22" s="185" t="s">
        <v>218</v>
      </c>
      <c r="E22" s="23"/>
      <c r="F22" s="22"/>
      <c r="G22" s="37" t="n">
        <f aca="false">SUM(E22:F22)</f>
        <v>0</v>
      </c>
      <c r="H22" s="22" t="n">
        <f aca="false">IF(G22&lt;50,0,IF(G22&lt;55,1,IF(G22&lt;60,1.5,IF(G22&lt;65,2,IF(G22&lt;70,2.5,IF(G22&lt;75,3,IF(G22&lt;80,3.5,4)))))))</f>
        <v>0</v>
      </c>
      <c r="I22" s="26" t="s">
        <v>55</v>
      </c>
      <c r="J22" s="25" t="n">
        <f aca="false">COUNTIF(H6:H35,"มป")</f>
        <v>0</v>
      </c>
      <c r="K22" s="0" t="s">
        <v>16</v>
      </c>
      <c r="L22" s="18"/>
      <c r="M22" s="3"/>
      <c r="N22" s="3"/>
    </row>
    <row r="23" customFormat="false" ht="21.75" hidden="false" customHeight="false" outlineLevel="0" collapsed="false">
      <c r="A23" s="19" t="n">
        <v>18</v>
      </c>
      <c r="B23" s="20" t="n">
        <v>5831110054</v>
      </c>
      <c r="C23" s="180" t="s">
        <v>219</v>
      </c>
      <c r="D23" s="181" t="s">
        <v>51</v>
      </c>
      <c r="E23" s="22"/>
      <c r="F23" s="22"/>
      <c r="G23" s="37" t="n">
        <f aca="false">SUM(E23:F23)</f>
        <v>0</v>
      </c>
      <c r="H23" s="22" t="n">
        <f aca="false">IF(G23&lt;50,0,IF(G23&lt;55,1,IF(G23&lt;60,1.5,IF(G23&lt;65,2,IF(G23&lt;70,2.5,IF(G23&lt;75,3,IF(G23&lt;80,3.5,4)))))))</f>
        <v>0</v>
      </c>
      <c r="I23" s="17" t="s">
        <v>56</v>
      </c>
      <c r="J23" s="0" t="n">
        <f aca="false">SUM(J7:J22)</f>
        <v>30</v>
      </c>
      <c r="K23" s="0" t="s">
        <v>16</v>
      </c>
      <c r="L23" s="18"/>
      <c r="M23" s="3"/>
      <c r="N23" s="3"/>
    </row>
    <row r="24" customFormat="false" ht="21.75" hidden="false" customHeight="false" outlineLevel="0" collapsed="false">
      <c r="A24" s="19" t="n">
        <v>19</v>
      </c>
      <c r="B24" s="20" t="n">
        <v>5831110055</v>
      </c>
      <c r="C24" s="180" t="s">
        <v>220</v>
      </c>
      <c r="D24" s="181" t="s">
        <v>221</v>
      </c>
      <c r="E24" s="22"/>
      <c r="F24" s="22"/>
      <c r="G24" s="37" t="n">
        <f aca="false">SUM(E24:F24)</f>
        <v>0</v>
      </c>
      <c r="H24" s="22" t="n">
        <f aca="false">IF(G24&lt;50,0,IF(G24&lt;55,1,IF(G24&lt;60,1.5,IF(G24&lt;65,2,IF(G24&lt;70,2.5,IF(G24&lt;75,3,IF(G24&lt;80,3.5,4)))))))</f>
        <v>0</v>
      </c>
      <c r="I24" s="39"/>
      <c r="L24" s="18"/>
      <c r="M24" s="3"/>
      <c r="N24" s="3"/>
    </row>
    <row r="25" customFormat="false" ht="21.75" hidden="false" customHeight="false" outlineLevel="0" collapsed="false">
      <c r="A25" s="19" t="n">
        <v>20</v>
      </c>
      <c r="B25" s="20" t="n">
        <v>5831110056</v>
      </c>
      <c r="C25" s="180" t="s">
        <v>222</v>
      </c>
      <c r="D25" s="181" t="s">
        <v>223</v>
      </c>
      <c r="E25" s="22"/>
      <c r="F25" s="22"/>
      <c r="G25" s="37" t="n">
        <f aca="false">SUM(E25:F25)</f>
        <v>0</v>
      </c>
      <c r="H25" s="22" t="n">
        <f aca="false">IF(G25&lt;50,0,IF(G25&lt;55,1,IF(G25&lt;60,1.5,IF(G25&lt;65,2,IF(G25&lt;70,2.5,IF(G25&lt;75,3,IF(G25&lt;80,3.5,4)))))))</f>
        <v>0</v>
      </c>
      <c r="I25" s="43" t="s">
        <v>57</v>
      </c>
      <c r="L25" s="18"/>
      <c r="M25" s="3"/>
      <c r="N25" s="3"/>
    </row>
    <row r="26" customFormat="false" ht="21.75" hidden="false" customHeight="false" outlineLevel="0" collapsed="false">
      <c r="A26" s="19" t="n">
        <v>21</v>
      </c>
      <c r="B26" s="20" t="n">
        <v>5831110057</v>
      </c>
      <c r="C26" s="180" t="s">
        <v>207</v>
      </c>
      <c r="D26" s="181" t="s">
        <v>224</v>
      </c>
      <c r="E26" s="44"/>
      <c r="F26" s="45"/>
      <c r="G26" s="37" t="n">
        <f aca="false">SUM(E26:F26)</f>
        <v>0</v>
      </c>
      <c r="H26" s="22" t="n">
        <f aca="false">IF(G26&lt;50,0,IF(G26&lt;55,1,IF(G26&lt;60,1.5,IF(G26&lt;65,2,IF(G26&lt;70,2.5,IF(G26&lt;75,3,IF(G26&lt;80,3.5,4)))))))</f>
        <v>0</v>
      </c>
      <c r="I26" s="46" t="s">
        <v>58</v>
      </c>
      <c r="L26" s="18"/>
      <c r="M26" s="3"/>
      <c r="N26" s="3"/>
    </row>
    <row r="27" customFormat="false" ht="21.75" hidden="false" customHeight="false" outlineLevel="0" collapsed="false">
      <c r="A27" s="19" t="n">
        <v>22</v>
      </c>
      <c r="B27" s="20" t="n">
        <v>5831110058</v>
      </c>
      <c r="C27" s="180" t="s">
        <v>110</v>
      </c>
      <c r="D27" s="181" t="s">
        <v>225</v>
      </c>
      <c r="E27" s="47"/>
      <c r="F27" s="48"/>
      <c r="G27" s="37" t="n">
        <f aca="false">SUM(E27:F27)</f>
        <v>0</v>
      </c>
      <c r="H27" s="22" t="n">
        <f aca="false">IF(G27&lt;50,0,IF(G27&lt;55,1,IF(G27&lt;60,1.5,IF(G27&lt;65,2,IF(G27&lt;70,2.5,IF(G27&lt;75,3,IF(G27&lt;80,3.5,4)))))))</f>
        <v>0</v>
      </c>
      <c r="I27" s="49" t="s">
        <v>59</v>
      </c>
      <c r="L27" s="18"/>
      <c r="M27" s="3"/>
      <c r="N27" s="3"/>
    </row>
    <row r="28" customFormat="false" ht="21.75" hidden="false" customHeight="false" outlineLevel="0" collapsed="false">
      <c r="A28" s="19" t="n">
        <v>23</v>
      </c>
      <c r="B28" s="20" t="n">
        <v>5831110059</v>
      </c>
      <c r="C28" s="180" t="s">
        <v>226</v>
      </c>
      <c r="D28" s="181" t="s">
        <v>227</v>
      </c>
      <c r="E28" s="44"/>
      <c r="F28" s="45"/>
      <c r="G28" s="37" t="n">
        <f aca="false">SUM(E28:F28)</f>
        <v>0</v>
      </c>
      <c r="H28" s="22" t="n">
        <f aca="false">IF(G28&lt;50,0,IF(G28&lt;55,1,IF(G28&lt;60,1.5,IF(G28&lt;65,2,IF(G28&lt;70,2.5,IF(G28&lt;75,3,IF(G28&lt;80,3.5,4)))))))</f>
        <v>0</v>
      </c>
      <c r="I28" s="49" t="s">
        <v>60</v>
      </c>
      <c r="L28" s="18"/>
      <c r="M28" s="3"/>
      <c r="N28" s="3"/>
    </row>
    <row r="29" customFormat="false" ht="21.75" hidden="false" customHeight="false" outlineLevel="0" collapsed="false">
      <c r="A29" s="19" t="n">
        <v>24</v>
      </c>
      <c r="B29" s="20" t="n">
        <v>5831110060</v>
      </c>
      <c r="C29" s="180" t="s">
        <v>228</v>
      </c>
      <c r="D29" s="181" t="s">
        <v>229</v>
      </c>
      <c r="E29" s="45"/>
      <c r="F29" s="45"/>
      <c r="G29" s="37" t="n">
        <f aca="false">SUM(E29:F29)</f>
        <v>0</v>
      </c>
      <c r="H29" s="22" t="n">
        <f aca="false">IF(G29&lt;50,0,IF(G29&lt;55,1,IF(G29&lt;60,1.5,IF(G29&lt;65,2,IF(G29&lt;70,2.5,IF(G29&lt;75,3,IF(G29&lt;80,3.5,4)))))))</f>
        <v>0</v>
      </c>
      <c r="I29" s="57"/>
      <c r="J29" s="3"/>
      <c r="L29" s="18"/>
      <c r="M29" s="3"/>
      <c r="N29" s="3"/>
    </row>
    <row r="30" customFormat="false" ht="21.75" hidden="false" customHeight="false" outlineLevel="0" collapsed="false">
      <c r="A30" s="19" t="n">
        <v>25</v>
      </c>
      <c r="B30" s="20" t="n">
        <v>5831110110</v>
      </c>
      <c r="C30" s="21" t="s">
        <v>230</v>
      </c>
      <c r="D30" s="181" t="s">
        <v>231</v>
      </c>
      <c r="E30" s="45"/>
      <c r="F30" s="45"/>
      <c r="G30" s="37" t="n">
        <f aca="false">SUM(E30:F30)</f>
        <v>0</v>
      </c>
      <c r="H30" s="22" t="n">
        <f aca="false">IF(G30&lt;50,0,IF(G30&lt;55,1,IF(G30&lt;60,1.5,IF(G30&lt;65,2,IF(G30&lt;70,2.5,IF(G30&lt;75,3,IF(G30&lt;80,3.5,4)))))))</f>
        <v>0</v>
      </c>
      <c r="I30" s="60" t="s">
        <v>61</v>
      </c>
      <c r="L30" s="18"/>
      <c r="M30" s="3"/>
      <c r="N30" s="3"/>
    </row>
    <row r="31" customFormat="false" ht="21.75" hidden="false" customHeight="false" outlineLevel="0" collapsed="false">
      <c r="A31" s="19" t="n">
        <v>26</v>
      </c>
      <c r="B31" s="20" t="n">
        <v>5831110111</v>
      </c>
      <c r="C31" s="21" t="s">
        <v>232</v>
      </c>
      <c r="D31" s="181" t="s">
        <v>233</v>
      </c>
      <c r="E31" s="45"/>
      <c r="F31" s="45"/>
      <c r="G31" s="37" t="n">
        <f aca="false">SUM(E31:F31)</f>
        <v>0</v>
      </c>
      <c r="H31" s="22" t="n">
        <f aca="false">IF(G31&lt;50,0,IF(G31&lt;55,1,IF(G31&lt;60,1.5,IF(G31&lt;65,2,IF(G31&lt;70,2.5,IF(G31&lt;75,3,IF(G31&lt;80,3.5,4)))))))</f>
        <v>0</v>
      </c>
      <c r="I31" s="49" t="s">
        <v>62</v>
      </c>
      <c r="L31" s="18"/>
      <c r="M31" s="3"/>
      <c r="N31" s="3"/>
    </row>
    <row r="32" customFormat="false" ht="21.75" hidden="false" customHeight="false" outlineLevel="0" collapsed="false">
      <c r="A32" s="19" t="n">
        <v>27</v>
      </c>
      <c r="B32" s="20" t="n">
        <v>5831110112</v>
      </c>
      <c r="C32" s="186" t="s">
        <v>234</v>
      </c>
      <c r="D32" s="187" t="s">
        <v>235</v>
      </c>
      <c r="E32" s="45"/>
      <c r="F32" s="45"/>
      <c r="G32" s="37" t="n">
        <f aca="false">SUM(E32:F32)</f>
        <v>0</v>
      </c>
      <c r="H32" s="22" t="n">
        <f aca="false">IF(G32&lt;50,0,IF(G32&lt;55,1,IF(G32&lt;60,1.5,IF(G32&lt;65,2,IF(G32&lt;70,2.5,IF(G32&lt;75,3,IF(G32&lt;80,3.5,4)))))))</f>
        <v>0</v>
      </c>
      <c r="I32" s="49" t="s">
        <v>59</v>
      </c>
      <c r="L32" s="18"/>
      <c r="M32" s="3"/>
      <c r="N32" s="3"/>
    </row>
    <row r="33" customFormat="false" ht="21.75" hidden="false" customHeight="false" outlineLevel="0" collapsed="false">
      <c r="A33" s="19" t="n">
        <v>28</v>
      </c>
      <c r="B33" s="20" t="n">
        <v>5831110127</v>
      </c>
      <c r="C33" s="186" t="s">
        <v>236</v>
      </c>
      <c r="D33" s="187" t="s">
        <v>237</v>
      </c>
      <c r="E33" s="45"/>
      <c r="F33" s="45"/>
      <c r="G33" s="37" t="n">
        <f aca="false">SUM(E33:F33)</f>
        <v>0</v>
      </c>
      <c r="H33" s="22" t="n">
        <f aca="false">IF(G33&lt;50,0,IF(G33&lt;55,1,IF(G33&lt;60,1.5,IF(G33&lt;65,2,IF(G33&lt;70,2.5,IF(G33&lt;75,3,IF(G33&lt;80,3.5,4)))))))</f>
        <v>0</v>
      </c>
      <c r="I33" s="57"/>
      <c r="J33" s="3"/>
      <c r="L33" s="18"/>
      <c r="M33" s="3"/>
      <c r="N33" s="3"/>
    </row>
    <row r="34" customFormat="false" ht="21.75" hidden="false" customHeight="false" outlineLevel="0" collapsed="false">
      <c r="A34" s="19" t="n">
        <v>29</v>
      </c>
      <c r="B34" s="20" t="n">
        <v>5831110128</v>
      </c>
      <c r="C34" s="186" t="s">
        <v>238</v>
      </c>
      <c r="D34" s="187" t="s">
        <v>239</v>
      </c>
      <c r="E34" s="45"/>
      <c r="F34" s="45"/>
      <c r="G34" s="37" t="n">
        <f aca="false">SUM(E34:F34)</f>
        <v>0</v>
      </c>
      <c r="H34" s="22" t="n">
        <f aca="false">IF(G34&lt;50,0,IF(G34&lt;55,1,IF(G34&lt;60,1.5,IF(G34&lt;65,2,IF(G34&lt;70,2.5,IF(G34&lt;75,3,IF(G34&lt;80,3.5,4)))))))</f>
        <v>0</v>
      </c>
      <c r="I34" s="49" t="s">
        <v>60</v>
      </c>
      <c r="L34" s="18"/>
      <c r="M34" s="3"/>
      <c r="N34" s="3"/>
    </row>
    <row r="35" customFormat="false" ht="21.75" hidden="false" customHeight="false" outlineLevel="0" collapsed="false">
      <c r="A35" s="19" t="n">
        <v>30</v>
      </c>
      <c r="B35" s="20" t="n">
        <v>5831110129</v>
      </c>
      <c r="C35" s="186" t="s">
        <v>240</v>
      </c>
      <c r="D35" s="187" t="s">
        <v>241</v>
      </c>
      <c r="E35" s="45"/>
      <c r="F35" s="45"/>
      <c r="G35" s="37" t="n">
        <f aca="false">SUM(E35:F35)</f>
        <v>0</v>
      </c>
      <c r="H35" s="22" t="n">
        <f aca="false">IF(G35&lt;50,0,IF(G35&lt;55,1,IF(G35&lt;60,1.5,IF(G35&lt;65,2,IF(G35&lt;70,2.5,IF(G35&lt;75,3,IF(G35&lt;80,3.5,4)))))))</f>
        <v>0</v>
      </c>
      <c r="I35" s="57"/>
      <c r="J35" s="3"/>
      <c r="L35" s="18"/>
      <c r="M35" s="3"/>
      <c r="N35" s="3"/>
    </row>
    <row r="36" customFormat="false" ht="21.75" hidden="false" customHeight="false" outlineLevel="0" collapsed="false">
      <c r="A36" s="19" t="n">
        <v>31</v>
      </c>
      <c r="B36" s="20" t="n">
        <v>5831110136</v>
      </c>
      <c r="C36" s="188" t="s">
        <v>242</v>
      </c>
      <c r="D36" s="189" t="s">
        <v>243</v>
      </c>
      <c r="E36" s="45"/>
      <c r="F36" s="45"/>
      <c r="G36" s="37" t="n">
        <f aca="false">SUM(E36:F36)</f>
        <v>0</v>
      </c>
      <c r="H36" s="22" t="n">
        <f aca="false">IF(G36&lt;50,0,IF(G36&lt;55,1,IF(G36&lt;60,1.5,IF(G36&lt;65,2,IF(G36&lt;70,2.5,IF(G36&lt;75,3,IF(G36&lt;80,3.5,4)))))))</f>
        <v>0</v>
      </c>
      <c r="I36" s="60" t="s">
        <v>63</v>
      </c>
      <c r="L36" s="18"/>
      <c r="M36" s="3"/>
      <c r="N36" s="3"/>
    </row>
    <row r="37" customFormat="false" ht="21.75" hidden="false" customHeight="false" outlineLevel="0" collapsed="false">
      <c r="A37" s="190"/>
      <c r="B37" s="20"/>
      <c r="C37" s="188"/>
      <c r="D37" s="189"/>
      <c r="E37" s="45"/>
      <c r="F37" s="45"/>
      <c r="G37" s="45"/>
      <c r="H37" s="45"/>
      <c r="I37" s="49" t="s">
        <v>64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49" t="s">
        <v>59</v>
      </c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68" t="s">
        <v>65</v>
      </c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9" t="s">
        <v>66</v>
      </c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8" t="s">
        <v>67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59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63"/>
      <c r="E44" s="44"/>
      <c r="F44" s="45"/>
      <c r="G44" s="45"/>
      <c r="H44" s="45"/>
      <c r="I44" s="71"/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71" t="s">
        <v>68</v>
      </c>
      <c r="J45" s="3"/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60" t="s">
        <v>69</v>
      </c>
      <c r="L46" s="18"/>
      <c r="M46" s="3"/>
      <c r="N46" s="3"/>
    </row>
    <row r="47" customFormat="false" ht="18.75" hidden="false" customHeight="false" outlineLevel="0" collapsed="false">
      <c r="A47" s="65"/>
      <c r="B47" s="66"/>
      <c r="C47" s="67"/>
      <c r="D47" s="70"/>
      <c r="E47" s="44"/>
      <c r="F47" s="45"/>
      <c r="G47" s="45"/>
      <c r="H47" s="45"/>
      <c r="I47" s="49" t="s">
        <v>141</v>
      </c>
      <c r="L47" s="18"/>
      <c r="M47" s="3"/>
      <c r="N47" s="3"/>
    </row>
    <row r="48" customFormat="false" ht="18.75" hidden="false" customHeight="false" outlineLevel="0" collapsed="false">
      <c r="A48" s="72"/>
      <c r="B48" s="73"/>
      <c r="C48" s="74"/>
      <c r="D48" s="75"/>
      <c r="E48" s="76"/>
      <c r="F48" s="77"/>
      <c r="G48" s="77"/>
      <c r="H48" s="77"/>
      <c r="I48" s="78" t="s">
        <v>59</v>
      </c>
      <c r="J48" s="79"/>
      <c r="K48" s="79"/>
      <c r="L48" s="80"/>
      <c r="M48" s="3"/>
      <c r="N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0"/>
  <sheetViews>
    <sheetView showFormulas="false" showGridLines="true" showRowColHeaders="true" showZeros="true" rightToLeft="false" tabSelected="false" showOutlineSymbols="true" defaultGridColor="true" view="pageBreakPreview" topLeftCell="A22" colorId="64" zoomScale="87" zoomScaleNormal="100" zoomScalePageLayoutView="87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12.7"/>
    <col collapsed="false" customWidth="true" hidden="false" outlineLevel="0" max="4" min="4" style="0" width="12.14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8.99"/>
  </cols>
  <sheetData>
    <row r="1" customFormat="false" ht="18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.7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</row>
    <row r="3" customFormat="false" ht="18.75" hidden="false" customHeight="true" outlineLevel="0" collapsed="false">
      <c r="A3" s="82" t="s">
        <v>7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8.75" hidden="false" customHeight="true" outlineLevel="0" collapsed="false">
      <c r="A4" s="83" t="s">
        <v>72</v>
      </c>
      <c r="B4" s="83"/>
      <c r="C4" s="83"/>
      <c r="D4" s="83"/>
      <c r="E4" s="83"/>
      <c r="F4" s="83"/>
      <c r="G4" s="83"/>
      <c r="H4" s="83"/>
      <c r="I4" s="83" t="s">
        <v>73</v>
      </c>
      <c r="J4" s="84" t="s">
        <v>244</v>
      </c>
      <c r="K4" s="83" t="s">
        <v>75</v>
      </c>
      <c r="L4" s="178" t="s">
        <v>245</v>
      </c>
      <c r="M4" s="83"/>
    </row>
    <row r="5" customFormat="false" ht="18" hidden="false" customHeight="true" outlineLevel="0" collapsed="false">
      <c r="A5" s="86" t="s">
        <v>77</v>
      </c>
      <c r="B5" s="87" t="s">
        <v>3</v>
      </c>
      <c r="C5" s="87" t="s">
        <v>78</v>
      </c>
      <c r="D5" s="87"/>
      <c r="E5" s="88" t="s">
        <v>79</v>
      </c>
      <c r="F5" s="88" t="s">
        <v>80</v>
      </c>
      <c r="G5" s="89" t="s">
        <v>81</v>
      </c>
      <c r="H5" s="89"/>
      <c r="I5" s="88" t="s">
        <v>82</v>
      </c>
      <c r="J5" s="88"/>
      <c r="K5" s="88" t="s">
        <v>83</v>
      </c>
      <c r="L5" s="88"/>
      <c r="M5" s="90" t="s">
        <v>84</v>
      </c>
    </row>
    <row r="6" customFormat="false" ht="21.75" hidden="false" customHeight="true" outlineLevel="0" collapsed="false">
      <c r="A6" s="91" t="s">
        <v>85</v>
      </c>
      <c r="B6" s="87"/>
      <c r="C6" s="87"/>
      <c r="D6" s="87"/>
      <c r="E6" s="88"/>
      <c r="F6" s="88"/>
      <c r="G6" s="92" t="s">
        <v>86</v>
      </c>
      <c r="H6" s="92"/>
      <c r="I6" s="93" t="s">
        <v>87</v>
      </c>
      <c r="J6" s="94" t="s">
        <v>88</v>
      </c>
      <c r="K6" s="93" t="s">
        <v>89</v>
      </c>
      <c r="L6" s="95" t="s">
        <v>90</v>
      </c>
      <c r="M6" s="96" t="s">
        <v>8</v>
      </c>
      <c r="N6" s="3"/>
    </row>
    <row r="7" customFormat="false" ht="21.75" hidden="false" customHeight="true" outlineLevel="0" collapsed="false">
      <c r="A7" s="97" t="n">
        <f aca="false">'มทต.1 ก1'!A6</f>
        <v>1</v>
      </c>
      <c r="B7" s="97" t="n">
        <f aca="false">'มทต.1 ก1'!B6</f>
        <v>5831110037</v>
      </c>
      <c r="C7" s="147" t="str">
        <f aca="false">'มทต.1 ก1'!C6</f>
        <v>นายณรงค์</v>
      </c>
      <c r="D7" s="148" t="str">
        <f aca="false">'มทต.1 ก1'!D6</f>
        <v>ภูเงิน</v>
      </c>
      <c r="E7" s="100" t="s">
        <v>91</v>
      </c>
      <c r="F7" s="101" t="s">
        <v>246</v>
      </c>
      <c r="G7" s="102" t="n">
        <f aca="false">'มทต.1 ก1'!H6</f>
        <v>0</v>
      </c>
      <c r="H7" s="102"/>
      <c r="I7" s="104"/>
      <c r="J7" s="104"/>
      <c r="K7" s="103"/>
      <c r="L7" s="104"/>
      <c r="M7" s="105"/>
      <c r="N7" s="3"/>
    </row>
    <row r="8" customFormat="false" ht="21.75" hidden="false" customHeight="true" outlineLevel="0" collapsed="false">
      <c r="A8" s="106" t="n">
        <f aca="false">'มทต.1 ก1'!A7</f>
        <v>2</v>
      </c>
      <c r="B8" s="106" t="n">
        <f aca="false">'มทต.1 ก1'!B7</f>
        <v>5831110038</v>
      </c>
      <c r="C8" s="122" t="str">
        <f aca="false">'มทต.1 ก1'!C7</f>
        <v>นายธีระวุฒิ</v>
      </c>
      <c r="D8" s="123" t="str">
        <f aca="false">'มทต.1 ก1'!D7</f>
        <v>ภูแช่มโชติ</v>
      </c>
      <c r="E8" s="109" t="s">
        <v>91</v>
      </c>
      <c r="F8" s="110" t="s">
        <v>246</v>
      </c>
      <c r="G8" s="111" t="n">
        <f aca="false">'มทต.1 ก1'!H7</f>
        <v>0</v>
      </c>
      <c r="H8" s="111"/>
      <c r="I8" s="113"/>
      <c r="J8" s="113"/>
      <c r="K8" s="112"/>
      <c r="L8" s="113"/>
      <c r="M8" s="114"/>
      <c r="N8" s="3"/>
    </row>
    <row r="9" customFormat="false" ht="21.75" hidden="false" customHeight="true" outlineLevel="0" collapsed="false">
      <c r="A9" s="106" t="n">
        <f aca="false">'มทต.1 ก1'!A8</f>
        <v>3</v>
      </c>
      <c r="B9" s="106" t="n">
        <f aca="false">'มทต.1 ก1'!B8</f>
        <v>5831110039</v>
      </c>
      <c r="C9" s="122" t="str">
        <f aca="false">'มทต.1 ก1'!C8</f>
        <v>นายธวัชชัย   </v>
      </c>
      <c r="D9" s="123" t="str">
        <f aca="false">'มทต.1 ก1'!D8</f>
        <v>ชาวเหนือ</v>
      </c>
      <c r="E9" s="109" t="s">
        <v>91</v>
      </c>
      <c r="F9" s="110" t="s">
        <v>246</v>
      </c>
      <c r="G9" s="111" t="n">
        <f aca="false">'มทต.1 ก1'!H8</f>
        <v>0</v>
      </c>
      <c r="H9" s="111"/>
      <c r="I9" s="113"/>
      <c r="J9" s="113"/>
      <c r="K9" s="112"/>
      <c r="L9" s="113"/>
      <c r="M9" s="114"/>
      <c r="N9" s="3"/>
    </row>
    <row r="10" customFormat="false" ht="21.75" hidden="false" customHeight="true" outlineLevel="0" collapsed="false">
      <c r="A10" s="106" t="n">
        <f aca="false">'มทต.1 ก1'!A9</f>
        <v>4</v>
      </c>
      <c r="B10" s="106" t="n">
        <f aca="false">'มทต.1 ก1'!B9</f>
        <v>5831110040</v>
      </c>
      <c r="C10" s="122" t="str">
        <f aca="false">'มทต.1 ก1'!C9</f>
        <v>นายศราวุฒิ   </v>
      </c>
      <c r="D10" s="123" t="str">
        <f aca="false">'มทต.1 ก1'!D9</f>
        <v>วงศ์ใหญ่</v>
      </c>
      <c r="E10" s="109" t="s">
        <v>91</v>
      </c>
      <c r="F10" s="110" t="s">
        <v>246</v>
      </c>
      <c r="G10" s="111" t="n">
        <f aca="false">'มทต.1 ก1'!H9</f>
        <v>0</v>
      </c>
      <c r="H10" s="111"/>
      <c r="I10" s="113"/>
      <c r="J10" s="113"/>
      <c r="K10" s="112"/>
      <c r="L10" s="113"/>
      <c r="M10" s="114"/>
      <c r="N10" s="3"/>
    </row>
    <row r="11" customFormat="false" ht="21.75" hidden="false" customHeight="true" outlineLevel="0" collapsed="false">
      <c r="A11" s="106" t="n">
        <f aca="false">'มทต.1 ก1'!A10</f>
        <v>5</v>
      </c>
      <c r="B11" s="106" t="n">
        <f aca="false">'มทต.1 ก1'!B10</f>
        <v>5831110041</v>
      </c>
      <c r="C11" s="122" t="str">
        <f aca="false">'มทต.1 ก1'!C10</f>
        <v>นายวงศกร</v>
      </c>
      <c r="D11" s="123" t="str">
        <f aca="false">'มทต.1 ก1'!D10</f>
        <v>วรชินา</v>
      </c>
      <c r="E11" s="109" t="s">
        <v>91</v>
      </c>
      <c r="F11" s="110" t="s">
        <v>246</v>
      </c>
      <c r="G11" s="111" t="n">
        <f aca="false">'มทต.1 ก1'!H10</f>
        <v>0</v>
      </c>
      <c r="H11" s="111"/>
      <c r="I11" s="113"/>
      <c r="J11" s="113"/>
      <c r="K11" s="112"/>
      <c r="L11" s="113"/>
      <c r="M11" s="114"/>
      <c r="N11" s="3"/>
    </row>
    <row r="12" customFormat="false" ht="21.75" hidden="false" customHeight="true" outlineLevel="0" collapsed="false">
      <c r="A12" s="106" t="n">
        <f aca="false">'มทต.1 ก1'!A11</f>
        <v>6</v>
      </c>
      <c r="B12" s="106" t="n">
        <f aca="false">'มทต.1 ก1'!B11</f>
        <v>5831110042</v>
      </c>
      <c r="C12" s="122" t="str">
        <f aca="false">'มทต.1 ก1'!C11</f>
        <v>นายอภิวัฒน์</v>
      </c>
      <c r="D12" s="123" t="str">
        <f aca="false">'มทต.1 ก1'!D11</f>
        <v>บอกบุญ</v>
      </c>
      <c r="E12" s="109" t="s">
        <v>91</v>
      </c>
      <c r="F12" s="110" t="s">
        <v>246</v>
      </c>
      <c r="G12" s="111" t="n">
        <f aca="false">'มทต.1 ก1'!H11</f>
        <v>0</v>
      </c>
      <c r="H12" s="111"/>
      <c r="I12" s="113"/>
      <c r="J12" s="113"/>
      <c r="K12" s="112"/>
      <c r="L12" s="113"/>
      <c r="M12" s="114"/>
      <c r="N12" s="3"/>
    </row>
    <row r="13" customFormat="false" ht="21.75" hidden="false" customHeight="true" outlineLevel="0" collapsed="false">
      <c r="A13" s="106" t="n">
        <f aca="false">'มทต.1 ก1'!A12</f>
        <v>7</v>
      </c>
      <c r="B13" s="106" t="n">
        <f aca="false">'มทต.1 ก1'!B12</f>
        <v>5831110043</v>
      </c>
      <c r="C13" s="122" t="str">
        <f aca="false">'มทต.1 ก1'!C12</f>
        <v>นางสาวอาริสา  </v>
      </c>
      <c r="D13" s="123" t="str">
        <f aca="false">'มทต.1 ก1'!D12</f>
        <v>พลพิทักษ์</v>
      </c>
      <c r="E13" s="109" t="s">
        <v>91</v>
      </c>
      <c r="F13" s="110" t="s">
        <v>246</v>
      </c>
      <c r="G13" s="111" t="n">
        <f aca="false">'มทต.1 ก1'!H12</f>
        <v>0</v>
      </c>
      <c r="H13" s="111"/>
      <c r="I13" s="113"/>
      <c r="J13" s="113"/>
      <c r="K13" s="112"/>
      <c r="L13" s="113"/>
      <c r="M13" s="114"/>
      <c r="N13" s="3"/>
    </row>
    <row r="14" customFormat="false" ht="21.75" hidden="false" customHeight="true" outlineLevel="0" collapsed="false">
      <c r="A14" s="106" t="n">
        <f aca="false">'มทต.1 ก1'!A13</f>
        <v>8</v>
      </c>
      <c r="B14" s="106" t="n">
        <f aca="false">'มทต.1 ก1'!B13</f>
        <v>5831110044</v>
      </c>
      <c r="C14" s="122" t="str">
        <f aca="false">'มทต.1 ก1'!C13</f>
        <v>นายพีระพล</v>
      </c>
      <c r="D14" s="123" t="str">
        <f aca="false">'มทต.1 ก1'!D13</f>
        <v>หมอนทอง</v>
      </c>
      <c r="E14" s="109" t="s">
        <v>91</v>
      </c>
      <c r="F14" s="110" t="s">
        <v>246</v>
      </c>
      <c r="G14" s="111" t="n">
        <f aca="false">'มทต.1 ก1'!H13</f>
        <v>0</v>
      </c>
      <c r="H14" s="111"/>
      <c r="I14" s="113"/>
      <c r="J14" s="113"/>
      <c r="K14" s="112"/>
      <c r="L14" s="113"/>
      <c r="M14" s="114"/>
      <c r="N14" s="3"/>
    </row>
    <row r="15" customFormat="false" ht="21.75" hidden="false" customHeight="true" outlineLevel="0" collapsed="false">
      <c r="A15" s="106" t="n">
        <f aca="false">'มทต.1 ก1'!A14</f>
        <v>9</v>
      </c>
      <c r="B15" s="106" t="n">
        <f aca="false">'มทต.1 ก1'!B14</f>
        <v>5831110045</v>
      </c>
      <c r="C15" s="122" t="str">
        <f aca="false">'มทต.1 ก1'!C14</f>
        <v>นายลิขิต</v>
      </c>
      <c r="D15" s="123" t="str">
        <f aca="false">'มทต.1 ก1'!D14</f>
        <v>ดุลบดี</v>
      </c>
      <c r="E15" s="109" t="s">
        <v>91</v>
      </c>
      <c r="F15" s="110" t="s">
        <v>246</v>
      </c>
      <c r="G15" s="111" t="n">
        <f aca="false">'มทต.1 ก1'!H14</f>
        <v>0</v>
      </c>
      <c r="H15" s="111"/>
      <c r="I15" s="113"/>
      <c r="J15" s="113"/>
      <c r="K15" s="112"/>
      <c r="L15" s="113"/>
      <c r="M15" s="114"/>
      <c r="N15" s="3"/>
    </row>
    <row r="16" customFormat="false" ht="21.75" hidden="false" customHeight="true" outlineLevel="0" collapsed="false">
      <c r="A16" s="106" t="n">
        <f aca="false">'มทต.1 ก1'!A15</f>
        <v>10</v>
      </c>
      <c r="B16" s="106" t="n">
        <f aca="false">'มทต.1 ก1'!B15</f>
        <v>5831110046</v>
      </c>
      <c r="C16" s="122" t="str">
        <f aca="false">'มทต.1 ก1'!C15</f>
        <v>นายธนพงษ์</v>
      </c>
      <c r="D16" s="123" t="str">
        <f aca="false">'มทต.1 ก1'!D15</f>
        <v>นวนสุข</v>
      </c>
      <c r="E16" s="109" t="s">
        <v>91</v>
      </c>
      <c r="F16" s="110" t="s">
        <v>246</v>
      </c>
      <c r="G16" s="111" t="n">
        <f aca="false">'มทต.1 ก1'!H15</f>
        <v>0</v>
      </c>
      <c r="H16" s="111"/>
      <c r="I16" s="113"/>
      <c r="J16" s="113"/>
      <c r="K16" s="112"/>
      <c r="L16" s="113"/>
      <c r="M16" s="114"/>
      <c r="N16" s="3"/>
    </row>
    <row r="17" customFormat="false" ht="21.75" hidden="false" customHeight="true" outlineLevel="0" collapsed="false">
      <c r="A17" s="106" t="n">
        <f aca="false">'มทต.1 ก1'!A16</f>
        <v>11</v>
      </c>
      <c r="B17" s="106" t="n">
        <f aca="false">'มทต.1 ก1'!B16</f>
        <v>5831110047</v>
      </c>
      <c r="C17" s="122" t="str">
        <f aca="false">'มทต.1 ก1'!C16</f>
        <v>นายสุรศักดิ์</v>
      </c>
      <c r="D17" s="123" t="str">
        <f aca="false">'มทต.1 ก1'!D16</f>
        <v>พนานนท์</v>
      </c>
      <c r="E17" s="109" t="s">
        <v>91</v>
      </c>
      <c r="F17" s="110" t="s">
        <v>246</v>
      </c>
      <c r="G17" s="111" t="n">
        <f aca="false">'มทต.1 ก1'!H16</f>
        <v>0</v>
      </c>
      <c r="H17" s="111"/>
      <c r="I17" s="113"/>
      <c r="J17" s="113"/>
      <c r="K17" s="112"/>
      <c r="L17" s="113"/>
      <c r="M17" s="114"/>
      <c r="N17" s="3"/>
    </row>
    <row r="18" customFormat="false" ht="21.75" hidden="false" customHeight="true" outlineLevel="0" collapsed="false">
      <c r="A18" s="106" t="n">
        <f aca="false">'มทต.1 ก1'!A17</f>
        <v>12</v>
      </c>
      <c r="B18" s="106" t="n">
        <f aca="false">'มทต.1 ก1'!B17</f>
        <v>5831110048</v>
      </c>
      <c r="C18" s="122" t="str">
        <f aca="false">'มทต.1 ก1'!C17</f>
        <v>นายณัฐพงษ์   </v>
      </c>
      <c r="D18" s="123" t="str">
        <f aca="false">'มทต.1 ก1'!D17</f>
        <v>เหลือหลาย</v>
      </c>
      <c r="E18" s="109" t="s">
        <v>91</v>
      </c>
      <c r="F18" s="110" t="s">
        <v>246</v>
      </c>
      <c r="G18" s="111" t="n">
        <f aca="false">'มทต.1 ก1'!H17</f>
        <v>0</v>
      </c>
      <c r="H18" s="111"/>
      <c r="I18" s="113"/>
      <c r="J18" s="113"/>
      <c r="K18" s="112"/>
      <c r="L18" s="113"/>
      <c r="M18" s="114"/>
      <c r="N18" s="3"/>
    </row>
    <row r="19" customFormat="false" ht="21.75" hidden="false" customHeight="true" outlineLevel="0" collapsed="false">
      <c r="A19" s="106" t="n">
        <f aca="false">'มทต.1 ก1'!A18</f>
        <v>13</v>
      </c>
      <c r="B19" s="106" t="n">
        <f aca="false">'มทต.1 ก1'!B18</f>
        <v>5831110049</v>
      </c>
      <c r="C19" s="122" t="str">
        <f aca="false">'มทต.1 ก1'!C18</f>
        <v>นายอภิเษก  </v>
      </c>
      <c r="D19" s="123" t="str">
        <f aca="false">'มทต.1 ก1'!D18</f>
        <v>กุสโร</v>
      </c>
      <c r="E19" s="109" t="s">
        <v>91</v>
      </c>
      <c r="F19" s="110" t="s">
        <v>246</v>
      </c>
      <c r="G19" s="111" t="n">
        <f aca="false">'มทต.1 ก1'!H18</f>
        <v>0</v>
      </c>
      <c r="H19" s="111"/>
      <c r="I19" s="113"/>
      <c r="J19" s="113"/>
      <c r="K19" s="112"/>
      <c r="L19" s="113"/>
      <c r="M19" s="114"/>
      <c r="N19" s="3"/>
    </row>
    <row r="20" customFormat="false" ht="21.75" hidden="false" customHeight="true" outlineLevel="0" collapsed="false">
      <c r="A20" s="106" t="n">
        <f aca="false">'มทต.1 ก1'!A19</f>
        <v>14</v>
      </c>
      <c r="B20" s="106" t="n">
        <f aca="false">'มทต.1 ก1'!B19</f>
        <v>5831110050</v>
      </c>
      <c r="C20" s="122" t="str">
        <f aca="false">'มทต.1 ก1'!C19</f>
        <v>นายอัษฎาวุธ</v>
      </c>
      <c r="D20" s="123" t="str">
        <f aca="false">'มทต.1 ก1'!D19</f>
        <v>ดอนปัญญา</v>
      </c>
      <c r="E20" s="109" t="s">
        <v>91</v>
      </c>
      <c r="F20" s="110" t="s">
        <v>246</v>
      </c>
      <c r="G20" s="111" t="n">
        <f aca="false">'มทต.1 ก1'!H19</f>
        <v>0</v>
      </c>
      <c r="H20" s="111"/>
      <c r="I20" s="113"/>
      <c r="J20" s="113"/>
      <c r="K20" s="112"/>
      <c r="L20" s="113"/>
      <c r="M20" s="114"/>
      <c r="N20" s="3"/>
    </row>
    <row r="21" customFormat="false" ht="21.75" hidden="false" customHeight="true" outlineLevel="0" collapsed="false">
      <c r="A21" s="106" t="n">
        <f aca="false">'มทต.1 ก1'!A20</f>
        <v>15</v>
      </c>
      <c r="B21" s="106" t="n">
        <f aca="false">'มทต.1 ก1'!B20</f>
        <v>5831110051</v>
      </c>
      <c r="C21" s="122" t="str">
        <f aca="false">'มทต.1 ก1'!C20</f>
        <v>นายวิชัย</v>
      </c>
      <c r="D21" s="123" t="str">
        <f aca="false">'มทต.1 ก1'!D20</f>
        <v>ชะนะบุญ</v>
      </c>
      <c r="E21" s="109" t="s">
        <v>91</v>
      </c>
      <c r="F21" s="110" t="s">
        <v>246</v>
      </c>
      <c r="G21" s="111" t="n">
        <f aca="false">'มทต.1 ก1'!H20</f>
        <v>0</v>
      </c>
      <c r="H21" s="111"/>
      <c r="I21" s="113"/>
      <c r="J21" s="113"/>
      <c r="K21" s="112"/>
      <c r="L21" s="113"/>
      <c r="M21" s="114"/>
      <c r="N21" s="3"/>
    </row>
    <row r="22" customFormat="false" ht="21.75" hidden="false" customHeight="true" outlineLevel="0" collapsed="false">
      <c r="A22" s="106" t="n">
        <f aca="false">'มทต.1 ก1'!A21</f>
        <v>16</v>
      </c>
      <c r="B22" s="106" t="n">
        <f aca="false">'มทต.1 ก1'!B21</f>
        <v>5831110052</v>
      </c>
      <c r="C22" s="122" t="str">
        <f aca="false">'มทต.1 ก1'!C21</f>
        <v>นายกวีศักดิ์  </v>
      </c>
      <c r="D22" s="123" t="str">
        <f aca="false">'มทต.1 ก1'!D21</f>
        <v>มีนิล</v>
      </c>
      <c r="E22" s="109" t="s">
        <v>91</v>
      </c>
      <c r="F22" s="110" t="s">
        <v>246</v>
      </c>
      <c r="G22" s="111" t="n">
        <f aca="false">'มทต.1 ก1'!H21</f>
        <v>0</v>
      </c>
      <c r="H22" s="111"/>
      <c r="I22" s="113"/>
      <c r="J22" s="113"/>
      <c r="K22" s="112"/>
      <c r="L22" s="113"/>
      <c r="M22" s="114"/>
      <c r="N22" s="3"/>
    </row>
    <row r="23" customFormat="false" ht="21.75" hidden="false" customHeight="true" outlineLevel="0" collapsed="false">
      <c r="A23" s="106" t="n">
        <f aca="false">'มทต.1 ก1'!A22</f>
        <v>17</v>
      </c>
      <c r="B23" s="106" t="n">
        <f aca="false">'มทต.1 ก1'!B22</f>
        <v>5831110053</v>
      </c>
      <c r="C23" s="122" t="str">
        <f aca="false">'มทต.1 ก1'!C22</f>
        <v>นายฤทธิพล</v>
      </c>
      <c r="D23" s="123" t="str">
        <f aca="false">'มทต.1 ก1'!D22</f>
        <v>ศรีสร้อยพร้าว</v>
      </c>
      <c r="E23" s="109" t="s">
        <v>91</v>
      </c>
      <c r="F23" s="110" t="s">
        <v>246</v>
      </c>
      <c r="G23" s="111" t="n">
        <f aca="false">'มทต.1 ก1'!H22</f>
        <v>0</v>
      </c>
      <c r="H23" s="111"/>
      <c r="I23" s="113"/>
      <c r="J23" s="113"/>
      <c r="K23" s="112"/>
      <c r="L23" s="113"/>
      <c r="M23" s="114"/>
      <c r="N23" s="3"/>
    </row>
    <row r="24" customFormat="false" ht="21.75" hidden="false" customHeight="true" outlineLevel="0" collapsed="false">
      <c r="A24" s="106" t="n">
        <f aca="false">'มทต.1 ก1'!A23</f>
        <v>18</v>
      </c>
      <c r="B24" s="106" t="n">
        <f aca="false">'มทต.1 ก1'!B23</f>
        <v>5831110054</v>
      </c>
      <c r="C24" s="122" t="str">
        <f aca="false">'มทต.1 ก1'!C23</f>
        <v>นายวุฒิชัย    </v>
      </c>
      <c r="D24" s="123" t="str">
        <f aca="false">'มทต.1 ก1'!D23</f>
        <v>ขันงาม</v>
      </c>
      <c r="E24" s="109" t="s">
        <v>91</v>
      </c>
      <c r="F24" s="110" t="s">
        <v>246</v>
      </c>
      <c r="G24" s="111" t="n">
        <f aca="false">'มทต.1 ก1'!H23</f>
        <v>0</v>
      </c>
      <c r="H24" s="111"/>
      <c r="I24" s="113"/>
      <c r="J24" s="113"/>
      <c r="K24" s="112"/>
      <c r="L24" s="113"/>
      <c r="M24" s="114"/>
      <c r="N24" s="3"/>
    </row>
    <row r="25" customFormat="false" ht="21.75" hidden="false" customHeight="true" outlineLevel="0" collapsed="false">
      <c r="A25" s="106" t="n">
        <f aca="false">'มทต.1 ก1'!A24</f>
        <v>19</v>
      </c>
      <c r="B25" s="106" t="n">
        <f aca="false">'มทต.1 ก1'!B24</f>
        <v>5831110055</v>
      </c>
      <c r="C25" s="122" t="str">
        <f aca="false">'มทต.1 ก1'!C24</f>
        <v>นายอาทร    </v>
      </c>
      <c r="D25" s="123" t="str">
        <f aca="false">'มทต.1 ก1'!D24</f>
        <v>จันดาโคตร</v>
      </c>
      <c r="E25" s="109" t="s">
        <v>91</v>
      </c>
      <c r="F25" s="110" t="s">
        <v>246</v>
      </c>
      <c r="G25" s="111" t="n">
        <f aca="false">'มทต.1 ก1'!H24</f>
        <v>0</v>
      </c>
      <c r="H25" s="111"/>
      <c r="I25" s="113"/>
      <c r="J25" s="113"/>
      <c r="K25" s="112"/>
      <c r="L25" s="113"/>
      <c r="M25" s="114"/>
      <c r="N25" s="3"/>
    </row>
    <row r="26" customFormat="false" ht="21.75" hidden="false" customHeight="true" outlineLevel="0" collapsed="false">
      <c r="A26" s="106" t="n">
        <f aca="false">'มทต.1 ก1'!A25</f>
        <v>20</v>
      </c>
      <c r="B26" s="106" t="n">
        <f aca="false">'มทต.1 ก1'!B25</f>
        <v>5831110056</v>
      </c>
      <c r="C26" s="122" t="str">
        <f aca="false">'มทต.1 ก1'!C25</f>
        <v>นายพีรพงษ์</v>
      </c>
      <c r="D26" s="123" t="str">
        <f aca="false">'มทต.1 ก1'!D25</f>
        <v>แสงอรุณ</v>
      </c>
      <c r="E26" s="109" t="s">
        <v>91</v>
      </c>
      <c r="F26" s="110" t="s">
        <v>246</v>
      </c>
      <c r="G26" s="111" t="n">
        <f aca="false">'มทต.1 ก1'!H25</f>
        <v>0</v>
      </c>
      <c r="H26" s="111"/>
      <c r="I26" s="113"/>
      <c r="J26" s="113"/>
      <c r="K26" s="112"/>
      <c r="L26" s="113"/>
      <c r="M26" s="114"/>
      <c r="N26" s="3"/>
    </row>
    <row r="27" customFormat="false" ht="21.75" hidden="false" customHeight="true" outlineLevel="0" collapsed="false">
      <c r="A27" s="106" t="n">
        <f aca="false">'มทต.1 ก1'!A26</f>
        <v>21</v>
      </c>
      <c r="B27" s="106" t="n">
        <f aca="false">'มทต.1 ก1'!B26</f>
        <v>5831110057</v>
      </c>
      <c r="C27" s="122" t="str">
        <f aca="false">'มทต.1 ก1'!C26</f>
        <v>นายณัฐพงษ์   </v>
      </c>
      <c r="D27" s="123" t="str">
        <f aca="false">'มทต.1 ก1'!D26</f>
        <v>คำสา</v>
      </c>
      <c r="E27" s="109" t="s">
        <v>91</v>
      </c>
      <c r="F27" s="110" t="s">
        <v>246</v>
      </c>
      <c r="G27" s="111" t="n">
        <f aca="false">'มทต.1 ก1'!H26</f>
        <v>0</v>
      </c>
      <c r="H27" s="111"/>
      <c r="I27" s="113"/>
      <c r="J27" s="113"/>
      <c r="K27" s="112"/>
      <c r="L27" s="113"/>
      <c r="M27" s="114"/>
      <c r="N27" s="3"/>
    </row>
    <row r="28" customFormat="false" ht="21.75" hidden="false" customHeight="true" outlineLevel="0" collapsed="false">
      <c r="A28" s="106" t="n">
        <f aca="false">'มทต.1 ก1'!A27</f>
        <v>22</v>
      </c>
      <c r="B28" s="106" t="n">
        <f aca="false">'มทต.1 ก1'!B27</f>
        <v>5831110058</v>
      </c>
      <c r="C28" s="122" t="str">
        <f aca="false">'มทต.1 ก1'!C27</f>
        <v>นายอาทิตย์</v>
      </c>
      <c r="D28" s="123" t="str">
        <f aca="false">'มทต.1 ก1'!D27</f>
        <v>บุตรสีน้อย</v>
      </c>
      <c r="E28" s="109" t="s">
        <v>91</v>
      </c>
      <c r="F28" s="110" t="s">
        <v>246</v>
      </c>
      <c r="G28" s="111" t="n">
        <f aca="false">'มทต.1 ก1'!H27</f>
        <v>0</v>
      </c>
      <c r="H28" s="111"/>
      <c r="I28" s="113"/>
      <c r="J28" s="113"/>
      <c r="K28" s="112"/>
      <c r="L28" s="113"/>
      <c r="M28" s="114"/>
      <c r="N28" s="3"/>
    </row>
    <row r="29" customFormat="false" ht="21.75" hidden="false" customHeight="true" outlineLevel="0" collapsed="false">
      <c r="A29" s="106" t="n">
        <f aca="false">'มทต.1 ก1'!A28</f>
        <v>23</v>
      </c>
      <c r="B29" s="106" t="n">
        <f aca="false">'มทต.1 ก1'!B28</f>
        <v>5831110059</v>
      </c>
      <c r="C29" s="122" t="str">
        <f aca="false">'มทต.1 ก1'!C28</f>
        <v>นายอนุชา</v>
      </c>
      <c r="D29" s="123" t="str">
        <f aca="false">'มทต.1 ก1'!D28</f>
        <v>ทิบำหลาบ</v>
      </c>
      <c r="E29" s="109" t="s">
        <v>91</v>
      </c>
      <c r="F29" s="110" t="s">
        <v>246</v>
      </c>
      <c r="G29" s="111" t="n">
        <f aca="false">'มทต.1 ก1'!H28</f>
        <v>0</v>
      </c>
      <c r="H29" s="111"/>
      <c r="I29" s="113"/>
      <c r="J29" s="113"/>
      <c r="K29" s="112"/>
      <c r="L29" s="113"/>
      <c r="M29" s="114"/>
      <c r="N29" s="3"/>
    </row>
    <row r="30" customFormat="false" ht="21.75" hidden="false" customHeight="true" outlineLevel="0" collapsed="false">
      <c r="A30" s="106" t="n">
        <f aca="false">'มทต.1 ก1'!A29</f>
        <v>24</v>
      </c>
      <c r="B30" s="106" t="n">
        <f aca="false">'มทต.1 ก1'!B29</f>
        <v>5831110060</v>
      </c>
      <c r="C30" s="122" t="str">
        <f aca="false">'มทต.1 ก1'!C29</f>
        <v>นายสัญญา</v>
      </c>
      <c r="D30" s="123" t="str">
        <f aca="false">'มทต.1 ก1'!D29</f>
        <v>พลางวัน</v>
      </c>
      <c r="E30" s="109" t="s">
        <v>91</v>
      </c>
      <c r="F30" s="110" t="s">
        <v>246</v>
      </c>
      <c r="G30" s="111" t="n">
        <f aca="false">'มทต.1 ก1'!H29</f>
        <v>0</v>
      </c>
      <c r="H30" s="111"/>
      <c r="I30" s="113"/>
      <c r="J30" s="113"/>
      <c r="K30" s="112"/>
      <c r="L30" s="113"/>
      <c r="M30" s="114"/>
      <c r="N30" s="3"/>
    </row>
    <row r="31" customFormat="false" ht="21.75" hidden="false" customHeight="true" outlineLevel="0" collapsed="false">
      <c r="A31" s="106" t="n">
        <f aca="false">'มทต.1 ก1'!A30</f>
        <v>25</v>
      </c>
      <c r="B31" s="106" t="n">
        <f aca="false">'มทต.1 ก1'!B30</f>
        <v>5831110110</v>
      </c>
      <c r="C31" s="122" t="str">
        <f aca="false">'มทต.1 ก1'!C30</f>
        <v>นายปัญจบุตร</v>
      </c>
      <c r="D31" s="123" t="str">
        <f aca="false">'มทต.1 ก1'!D30</f>
        <v>ศิลาปาว</v>
      </c>
      <c r="E31" s="109" t="s">
        <v>91</v>
      </c>
      <c r="F31" s="110" t="s">
        <v>246</v>
      </c>
      <c r="G31" s="111" t="n">
        <f aca="false">'มทต.1 ก1'!H30</f>
        <v>0</v>
      </c>
      <c r="H31" s="111"/>
      <c r="I31" s="113"/>
      <c r="J31" s="113"/>
      <c r="K31" s="112"/>
      <c r="L31" s="113"/>
      <c r="M31" s="114"/>
      <c r="N31" s="3"/>
    </row>
    <row r="32" customFormat="false" ht="21.75" hidden="false" customHeight="true" outlineLevel="0" collapsed="false">
      <c r="A32" s="106" t="n">
        <f aca="false">'มทต.1 ก1'!A31</f>
        <v>26</v>
      </c>
      <c r="B32" s="106" t="n">
        <f aca="false">'มทต.1 ก1'!B31</f>
        <v>5831110111</v>
      </c>
      <c r="C32" s="122" t="str">
        <f aca="false">'มทต.1 ก1'!C31</f>
        <v>นายอัษฏา</v>
      </c>
      <c r="D32" s="123" t="str">
        <f aca="false">'มทต.1 ก1'!D31</f>
        <v>สว่างวงศ์</v>
      </c>
      <c r="E32" s="109" t="s">
        <v>91</v>
      </c>
      <c r="F32" s="110" t="s">
        <v>246</v>
      </c>
      <c r="G32" s="111" t="n">
        <f aca="false">'มทต.1 ก1'!H31</f>
        <v>0</v>
      </c>
      <c r="H32" s="111"/>
      <c r="I32" s="113"/>
      <c r="J32" s="113"/>
      <c r="K32" s="112"/>
      <c r="L32" s="113"/>
      <c r="M32" s="114"/>
      <c r="N32" s="3"/>
    </row>
    <row r="33" customFormat="false" ht="21.75" hidden="false" customHeight="true" outlineLevel="0" collapsed="false">
      <c r="A33" s="106" t="n">
        <f aca="false">'มทต.1 ก1'!A32</f>
        <v>27</v>
      </c>
      <c r="B33" s="106" t="n">
        <f aca="false">'มทต.1 ก1'!B32</f>
        <v>5831110112</v>
      </c>
      <c r="C33" s="122" t="str">
        <f aca="false">'มทต.1 ก1'!C32</f>
        <v>นายจิรายทธ</v>
      </c>
      <c r="D33" s="123" t="str">
        <f aca="false">'มทต.1 ก1'!D32</f>
        <v>ประเสริฐสังข์</v>
      </c>
      <c r="E33" s="109" t="s">
        <v>91</v>
      </c>
      <c r="F33" s="110" t="s">
        <v>246</v>
      </c>
      <c r="G33" s="111" t="n">
        <f aca="false">'มทต.1 ก1'!H32</f>
        <v>0</v>
      </c>
      <c r="H33" s="111"/>
      <c r="I33" s="113"/>
      <c r="J33" s="113"/>
      <c r="K33" s="112"/>
      <c r="L33" s="113"/>
      <c r="M33" s="114"/>
      <c r="N33" s="3"/>
    </row>
    <row r="34" customFormat="false" ht="21.75" hidden="false" customHeight="true" outlineLevel="0" collapsed="false">
      <c r="A34" s="106" t="n">
        <f aca="false">'มทต.1 ก1'!A33</f>
        <v>28</v>
      </c>
      <c r="B34" s="106" t="n">
        <f aca="false">'มทต.1 ก1'!B33</f>
        <v>5831110127</v>
      </c>
      <c r="C34" s="122" t="str">
        <f aca="false">'มทต.1 ก1'!C33</f>
        <v>นางสาวนารีนาถ</v>
      </c>
      <c r="D34" s="123" t="str">
        <f aca="false">'มทต.1 ก1'!D33</f>
        <v>พรหมโสภา</v>
      </c>
      <c r="E34" s="109" t="s">
        <v>91</v>
      </c>
      <c r="F34" s="110" t="s">
        <v>246</v>
      </c>
      <c r="G34" s="111" t="n">
        <f aca="false">'มทต.1 ก1'!H33</f>
        <v>0</v>
      </c>
      <c r="H34" s="111"/>
      <c r="I34" s="113"/>
      <c r="J34" s="113"/>
      <c r="K34" s="112"/>
      <c r="L34" s="113"/>
      <c r="M34" s="114"/>
      <c r="N34" s="3"/>
    </row>
    <row r="35" customFormat="false" ht="21.75" hidden="false" customHeight="true" outlineLevel="0" collapsed="false">
      <c r="A35" s="106" t="n">
        <f aca="false">'มทต.1 ก1'!A34</f>
        <v>29</v>
      </c>
      <c r="B35" s="106" t="n">
        <f aca="false">'มทต.1 ก1'!B34</f>
        <v>5831110128</v>
      </c>
      <c r="C35" s="122" t="str">
        <f aca="false">'มทต.1 ก1'!C34</f>
        <v>นางสาววิลาสินี</v>
      </c>
      <c r="D35" s="123" t="str">
        <f aca="false">'มทต.1 ก1'!D34</f>
        <v>จันทร์เสน</v>
      </c>
      <c r="E35" s="109" t="s">
        <v>91</v>
      </c>
      <c r="F35" s="110" t="s">
        <v>246</v>
      </c>
      <c r="G35" s="111" t="n">
        <f aca="false">'มทต.1 ก1'!H34</f>
        <v>0</v>
      </c>
      <c r="H35" s="111"/>
      <c r="I35" s="113"/>
      <c r="J35" s="113"/>
      <c r="K35" s="113"/>
      <c r="L35" s="113"/>
      <c r="M35" s="114"/>
      <c r="N35" s="3"/>
    </row>
    <row r="36" customFormat="false" ht="21.75" hidden="false" customHeight="true" outlineLevel="0" collapsed="false">
      <c r="A36" s="106" t="n">
        <f aca="false">'มทต.1 ก1'!A35</f>
        <v>30</v>
      </c>
      <c r="B36" s="106" t="n">
        <f aca="false">'มทต.1 ก1'!B35</f>
        <v>5831110129</v>
      </c>
      <c r="C36" s="122" t="str">
        <f aca="false">'มทต.1 ก1'!C35</f>
        <v>นางสาวจิรวรรณ</v>
      </c>
      <c r="D36" s="123" t="str">
        <f aca="false">'มทต.1 ก1'!D35</f>
        <v>แก้วชนะ</v>
      </c>
      <c r="E36" s="109" t="s">
        <v>91</v>
      </c>
      <c r="F36" s="110" t="s">
        <v>246</v>
      </c>
      <c r="G36" s="111" t="n">
        <f aca="false">'มทต.1 ก1'!H35</f>
        <v>0</v>
      </c>
      <c r="H36" s="111"/>
      <c r="I36" s="126"/>
      <c r="J36" s="126"/>
      <c r="K36" s="126"/>
      <c r="L36" s="126"/>
      <c r="M36" s="126"/>
      <c r="N36" s="3"/>
    </row>
    <row r="37" customFormat="false" ht="21.75" hidden="false" customHeight="true" outlineLevel="0" collapsed="false">
      <c r="A37" s="106" t="n">
        <f aca="false">'มทต.1 ก1'!A36</f>
        <v>31</v>
      </c>
      <c r="B37" s="106" t="n">
        <f aca="false">'มทต.1 ก1'!B36</f>
        <v>5831110136</v>
      </c>
      <c r="C37" s="122" t="str">
        <f aca="false">'มทต.1 ก1'!C36</f>
        <v>นายสหรัฐ</v>
      </c>
      <c r="D37" s="123" t="str">
        <f aca="false">'มทต.1 ก1'!D36</f>
        <v>ตุ้ยแป้</v>
      </c>
      <c r="E37" s="109" t="s">
        <v>91</v>
      </c>
      <c r="F37" s="110" t="s">
        <v>246</v>
      </c>
      <c r="G37" s="111" t="n">
        <f aca="false">'มทต.1 ก1'!H36</f>
        <v>0</v>
      </c>
      <c r="H37" s="111"/>
      <c r="I37" s="128"/>
      <c r="J37" s="126"/>
      <c r="K37" s="126"/>
      <c r="L37" s="126"/>
      <c r="M37" s="126"/>
      <c r="N37" s="3"/>
    </row>
    <row r="38" customFormat="false" ht="18.75" hidden="false" customHeight="true" outlineLevel="0" collapsed="false">
      <c r="A38" s="129"/>
      <c r="B38" s="191"/>
      <c r="C38" s="192"/>
      <c r="D38" s="193"/>
      <c r="E38" s="191"/>
      <c r="F38" s="130"/>
      <c r="G38" s="131"/>
      <c r="H38" s="132"/>
      <c r="I38" s="132"/>
      <c r="J38" s="130"/>
      <c r="K38" s="130"/>
      <c r="L38" s="130"/>
      <c r="M38" s="130"/>
      <c r="N38" s="3"/>
    </row>
    <row r="39" customFormat="false" ht="18.75" hidden="false" customHeight="tru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3"/>
    </row>
    <row r="40" customFormat="false" ht="18.75" hidden="false" customHeight="true" outlineLevel="0" collapsed="false">
      <c r="A40" s="135"/>
      <c r="B40" s="136"/>
      <c r="C40" s="137" t="s">
        <v>94</v>
      </c>
      <c r="D40" s="81"/>
      <c r="E40" s="81"/>
      <c r="F40" s="81"/>
      <c r="G40" s="137" t="s">
        <v>95</v>
      </c>
      <c r="H40" s="81"/>
      <c r="I40" s="81"/>
      <c r="J40" s="81"/>
      <c r="K40" s="136"/>
      <c r="L40" s="135"/>
      <c r="M40" s="135"/>
      <c r="N40" s="3"/>
    </row>
    <row r="41" customFormat="false" ht="18.75" hidden="false" customHeight="true" outlineLevel="0" collapsed="false">
      <c r="A41" s="135"/>
      <c r="B41" s="136"/>
      <c r="C41" s="81" t="s">
        <v>96</v>
      </c>
      <c r="D41" s="81"/>
      <c r="E41" s="81"/>
      <c r="F41" s="81"/>
      <c r="G41" s="81" t="s">
        <v>97</v>
      </c>
      <c r="H41" s="81"/>
      <c r="I41" s="81"/>
      <c r="J41" s="81"/>
      <c r="K41" s="136"/>
      <c r="L41" s="135"/>
      <c r="M41" s="135"/>
      <c r="N41" s="3"/>
    </row>
    <row r="42" customFormat="false" ht="18.75" hidden="false" customHeight="true" outlineLevel="0" collapsed="false">
      <c r="A42" s="135"/>
      <c r="B42" s="136"/>
      <c r="C42" s="137" t="s">
        <v>98</v>
      </c>
      <c r="D42" s="81"/>
      <c r="E42" s="81"/>
      <c r="F42" s="81"/>
      <c r="G42" s="137" t="s">
        <v>99</v>
      </c>
      <c r="H42" s="81"/>
      <c r="I42" s="81"/>
      <c r="J42" s="81"/>
      <c r="K42" s="136"/>
      <c r="L42" s="135"/>
      <c r="M42" s="135"/>
      <c r="N42" s="3"/>
    </row>
    <row r="43" customFormat="false" ht="18.75" hidden="false" customHeight="true" outlineLevel="0" collapsed="false">
      <c r="A43" s="135"/>
      <c r="B43" s="136"/>
      <c r="C43" s="81"/>
      <c r="D43" s="81"/>
      <c r="E43" s="81"/>
      <c r="F43" s="81"/>
      <c r="G43" s="81"/>
      <c r="H43" s="81"/>
      <c r="I43" s="81"/>
      <c r="J43" s="81"/>
      <c r="K43" s="136"/>
      <c r="L43" s="135"/>
      <c r="M43" s="135"/>
      <c r="N43" s="3"/>
    </row>
    <row r="44" customFormat="false" ht="18.75" hidden="false" customHeight="true" outlineLevel="0" collapsed="false">
      <c r="A44" s="135"/>
      <c r="B44" s="136"/>
      <c r="C44" s="137" t="s">
        <v>94</v>
      </c>
      <c r="D44" s="81"/>
      <c r="E44" s="81"/>
      <c r="F44" s="81"/>
      <c r="G44" s="137" t="s">
        <v>95</v>
      </c>
      <c r="H44" s="81"/>
      <c r="I44" s="81"/>
      <c r="J44" s="81"/>
      <c r="K44" s="136"/>
      <c r="L44" s="135"/>
      <c r="M44" s="135"/>
      <c r="N44" s="3"/>
    </row>
    <row r="45" customFormat="false" ht="18.75" hidden="false" customHeight="true" outlineLevel="0" collapsed="false">
      <c r="A45" s="135"/>
      <c r="B45" s="136"/>
      <c r="C45" s="81" t="s">
        <v>100</v>
      </c>
      <c r="D45" s="81"/>
      <c r="E45" s="81"/>
      <c r="F45" s="81"/>
      <c r="G45" s="81" t="s">
        <v>101</v>
      </c>
      <c r="H45" s="81"/>
      <c r="I45" s="81"/>
      <c r="J45" s="81"/>
      <c r="K45" s="136"/>
      <c r="L45" s="135"/>
      <c r="M45" s="135"/>
      <c r="N45" s="3"/>
    </row>
    <row r="46" customFormat="false" ht="18.75" hidden="false" customHeight="true" outlineLevel="0" collapsed="false">
      <c r="A46" s="135"/>
      <c r="B46" s="136"/>
      <c r="C46" s="137" t="s">
        <v>102</v>
      </c>
      <c r="D46" s="81"/>
      <c r="E46" s="81"/>
      <c r="F46" s="81"/>
      <c r="G46" s="137" t="s">
        <v>103</v>
      </c>
      <c r="H46" s="81"/>
      <c r="I46" s="81"/>
      <c r="J46" s="81"/>
      <c r="K46" s="136"/>
      <c r="L46" s="135"/>
      <c r="M46" s="135"/>
      <c r="N46" s="3"/>
    </row>
    <row r="47" customFormat="false" ht="18.75" hidden="false" customHeight="true" outlineLevel="0" collapsed="false">
      <c r="A47" s="135"/>
      <c r="B47" s="136"/>
      <c r="C47" s="81"/>
      <c r="D47" s="81"/>
      <c r="E47" s="81"/>
      <c r="F47" s="81"/>
      <c r="G47" s="81"/>
      <c r="H47" s="81"/>
      <c r="I47" s="81"/>
      <c r="J47" s="81"/>
      <c r="K47" s="136"/>
      <c r="L47" s="135"/>
      <c r="M47" s="135"/>
      <c r="N47" s="3"/>
    </row>
    <row r="48" customFormat="false" ht="18.75" hidden="false" customHeight="true" outlineLevel="0" collapsed="false">
      <c r="A48" s="135"/>
      <c r="B48" s="136"/>
      <c r="C48" s="81"/>
      <c r="D48" s="81"/>
      <c r="E48" s="81"/>
      <c r="F48" s="81"/>
      <c r="G48" s="81"/>
      <c r="H48" s="81"/>
      <c r="I48" s="81"/>
      <c r="J48" s="81"/>
      <c r="K48" s="136"/>
      <c r="L48" s="135"/>
      <c r="M48" s="135"/>
      <c r="N48" s="3"/>
    </row>
    <row r="49" customFormat="false" ht="18.75" hidden="false" customHeight="true" outlineLevel="0" collapsed="false">
      <c r="A49" s="135"/>
      <c r="B49" s="136"/>
      <c r="C49" s="81"/>
      <c r="D49" s="137" t="s">
        <v>104</v>
      </c>
      <c r="E49" s="81"/>
      <c r="F49" s="81"/>
      <c r="G49" s="81"/>
      <c r="H49" s="81"/>
      <c r="I49" s="81"/>
      <c r="J49" s="81"/>
      <c r="K49" s="136"/>
      <c r="L49" s="135"/>
      <c r="M49" s="135"/>
      <c r="N49" s="3"/>
    </row>
    <row r="50" customFormat="false" ht="18.75" hidden="false" customHeight="true" outlineLevel="0" collapsed="false">
      <c r="A50" s="135"/>
      <c r="B50" s="136"/>
      <c r="C50" s="81"/>
      <c r="D50" s="81" t="s">
        <v>105</v>
      </c>
      <c r="E50" s="81"/>
      <c r="F50" s="81"/>
      <c r="G50" s="81"/>
      <c r="H50" s="81"/>
      <c r="I50" s="81"/>
      <c r="J50" s="81"/>
      <c r="K50" s="136"/>
      <c r="L50" s="135"/>
      <c r="M50" s="135"/>
      <c r="N50" s="3"/>
    </row>
    <row r="51" customFormat="false" ht="18.75" hidden="false" customHeight="true" outlineLevel="0" collapsed="false">
      <c r="A51" s="135"/>
      <c r="B51" s="136"/>
      <c r="C51" s="81"/>
      <c r="D51" s="137" t="s">
        <v>106</v>
      </c>
      <c r="E51" s="81"/>
      <c r="F51" s="81"/>
      <c r="G51" s="81"/>
      <c r="H51" s="81"/>
      <c r="I51" s="81"/>
      <c r="J51" s="81"/>
      <c r="K51" s="136"/>
      <c r="L51" s="135"/>
      <c r="M51" s="135"/>
      <c r="N51" s="3"/>
    </row>
    <row r="52" customFormat="false" ht="18.7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3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3"/>
    </row>
    <row r="54" customFormat="false" ht="18.7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3"/>
    </row>
    <row r="55" customFormat="false" ht="18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3"/>
    </row>
    <row r="56" customFormat="false" ht="18.75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3"/>
    </row>
    <row r="57" customFormat="false" ht="18.75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8"/>
    </row>
    <row r="58" customFormat="false" ht="18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</row>
    <row r="59" customFormat="false" ht="21.7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</row>
    <row r="60" customFormat="false" ht="21.7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</row>
    <row r="61" customFormat="false" ht="21.7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</row>
    <row r="62" customFormat="false" ht="21.7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</row>
    <row r="63" customFormat="false" ht="21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</row>
    <row r="64" customFormat="false" ht="21.7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  <c r="M64" s="138"/>
    </row>
    <row r="65" customFormat="false" ht="21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</row>
    <row r="66" customFormat="false" ht="21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</row>
    <row r="67" customFormat="false" ht="21.7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</row>
    <row r="68" customFormat="false" ht="21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</row>
    <row r="69" customFormat="false" ht="21.7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</row>
    <row r="70" customFormat="false" ht="21.7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</row>
    <row r="71" customFormat="false" ht="21.7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</row>
    <row r="72" customFormat="false" ht="21.7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38"/>
      <c r="L72" s="138"/>
      <c r="M72" s="138"/>
    </row>
    <row r="73" customFormat="false" ht="21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</row>
    <row r="74" customFormat="false" ht="21.7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</row>
    <row r="75" customFormat="false" ht="21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8"/>
    </row>
    <row r="76" customFormat="false" ht="21.7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38"/>
      <c r="L76" s="138"/>
      <c r="M76" s="138"/>
    </row>
    <row r="77" customFormat="false" ht="21.7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</row>
    <row r="78" customFormat="false" ht="21.7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</row>
    <row r="79" customFormat="false" ht="21.7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</row>
    <row r="80" customFormat="false" ht="21.7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</row>
    <row r="81" customFormat="false" ht="21.75" hidden="false" customHeight="true" outlineLevel="0" collapsed="false">
      <c r="A81" s="138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</row>
    <row r="82" customFormat="false" ht="18.75" hidden="false" customHeight="true" outlineLevel="0" collapsed="false">
      <c r="A82" s="138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</row>
    <row r="83" customFormat="false" ht="18.75" hidden="false" customHeight="true" outlineLevel="0" collapsed="false">
      <c r="A83" s="138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</row>
    <row r="84" customFormat="false" ht="18.75" hidden="false" customHeight="true" outlineLevel="0" collapsed="false">
      <c r="A84" s="138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</row>
    <row r="85" customFormat="false" ht="18.7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</row>
    <row r="86" customFormat="false" ht="18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8.75" hidden="false" customHeight="true" outlineLevel="0" collapsed="false">
      <c r="A87" s="138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</row>
    <row r="88" customFormat="false" ht="18.75" hidden="false" customHeight="true" outlineLevel="0" collapsed="false">
      <c r="A88" s="138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</row>
    <row r="89" customFormat="false" ht="18.7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</row>
    <row r="90" customFormat="false" ht="18.75" hidden="false" customHeight="true" outlineLevel="0" collapsed="false">
      <c r="A90" s="138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</row>
    <row r="91" customFormat="false" ht="18.75" hidden="false" customHeight="true" outlineLevel="0" collapsed="false">
      <c r="A91" s="138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</row>
    <row r="92" customFormat="false" ht="18.75" hidden="false" customHeight="true" outlineLevel="0" collapsed="false">
      <c r="A92" s="138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</row>
    <row r="93" customFormat="false" ht="18.75" hidden="false" customHeight="true" outlineLevel="0" collapsed="false">
      <c r="A93" s="138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</row>
    <row r="94" customFormat="false" ht="18.75" hidden="false" customHeight="true" outlineLevel="0" collapsed="false">
      <c r="A94" s="138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</row>
    <row r="95" customFormat="false" ht="18.75" hidden="false" customHeight="true" outlineLevel="0" collapsed="false">
      <c r="A95" s="138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</row>
    <row r="96" customFormat="false" ht="18.75" hidden="false" customHeight="true" outlineLevel="0" collapsed="false">
      <c r="A96" s="138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</row>
    <row r="97" customFormat="false" ht="18.75" hidden="false" customHeight="tru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</row>
    <row r="98" customFormat="false" ht="18.75" hidden="false" customHeight="tru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</row>
    <row r="99" customFormat="false" ht="18.75" hidden="false" customHeight="true" outlineLevel="0" collapsed="false">
      <c r="A99" s="138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</row>
    <row r="100" customFormat="false" ht="18.75" hidden="false" customHeight="true" outlineLevel="0" collapsed="false">
      <c r="A100" s="138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</row>
    <row r="101" customFormat="false" ht="18.75" hidden="false" customHeight="true" outlineLevel="0" collapsed="false">
      <c r="A101" s="138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</row>
    <row r="102" customFormat="false" ht="18.75" hidden="false" customHeight="true" outlineLevel="0" collapsed="false">
      <c r="A102" s="138"/>
      <c r="B102" s="138"/>
      <c r="C102" s="138"/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</row>
    <row r="103" customFormat="false" ht="12.75" hidden="false" customHeight="true" outlineLevel="0" collapsed="false">
      <c r="A103" s="138"/>
      <c r="B103" s="138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</row>
    <row r="104" customFormat="false" ht="12.75" hidden="false" customHeight="true" outlineLevel="0" collapsed="false">
      <c r="A104" s="138"/>
      <c r="B104" s="138"/>
      <c r="C104" s="138"/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</row>
    <row r="105" customFormat="false" ht="12.75" hidden="false" customHeight="true" outlineLevel="0" collapsed="false">
      <c r="A105" s="138"/>
      <c r="B105" s="138"/>
      <c r="C105" s="138"/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</row>
    <row r="106" customFormat="false" ht="12.75" hidden="false" customHeight="true" outlineLevel="0" collapsed="false">
      <c r="A106" s="138"/>
      <c r="B106" s="138"/>
      <c r="C106" s="138"/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</row>
    <row r="107" customFormat="false" ht="12.75" hidden="false" customHeight="true" outlineLevel="0" collapsed="false">
      <c r="A107" s="138"/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</row>
    <row r="108" customFormat="false" ht="12.75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</row>
    <row r="109" customFormat="false" ht="12.75" hidden="false" customHeight="true" outlineLevel="0" collapsed="false">
      <c r="A109" s="138"/>
      <c r="B109" s="138"/>
      <c r="C109" s="138"/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</row>
    <row r="110" customFormat="false" ht="12.75" hidden="false" customHeight="true" outlineLevel="0" collapsed="false">
      <c r="A110" s="138"/>
      <c r="B110" s="138"/>
      <c r="C110" s="138"/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</row>
    <row r="111" customFormat="false" ht="12.75" hidden="false" customHeight="true" outlineLevel="0" collapsed="false">
      <c r="A111" s="138"/>
      <c r="B111" s="138"/>
      <c r="C111" s="138"/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</row>
    <row r="112" customFormat="false" ht="12.75" hidden="false" customHeight="true" outlineLevel="0" collapsed="false">
      <c r="A112" s="138"/>
      <c r="B112" s="138"/>
      <c r="C112" s="138"/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</row>
    <row r="113" customFormat="false" ht="12.75" hidden="false" customHeight="true" outlineLevel="0" collapsed="false">
      <c r="A113" s="138"/>
      <c r="B113" s="138"/>
      <c r="C113" s="138"/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</row>
    <row r="114" customFormat="false" ht="12.75" hidden="false" customHeight="true" outlineLevel="0" collapsed="false">
      <c r="A114" s="138"/>
      <c r="B114" s="138"/>
      <c r="C114" s="138"/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</row>
    <row r="115" customFormat="false" ht="12.75" hidden="false" customHeight="true" outlineLevel="0" collapsed="false">
      <c r="A115" s="138"/>
      <c r="B115" s="138"/>
      <c r="C115" s="138"/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</row>
    <row r="116" customFormat="false" ht="12.75" hidden="false" customHeight="true" outlineLevel="0" collapsed="false">
      <c r="A116" s="138"/>
      <c r="B116" s="138"/>
      <c r="C116" s="138"/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</row>
    <row r="117" customFormat="false" ht="12.75" hidden="false" customHeight="true" outlineLevel="0" collapsed="false">
      <c r="A117" s="138"/>
      <c r="B117" s="138"/>
      <c r="C117" s="138"/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</row>
    <row r="118" customFormat="false" ht="12.75" hidden="false" customHeight="tru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</row>
    <row r="119" customFormat="false" ht="12.7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</row>
    <row r="120" customFormat="false" ht="12.7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</row>
    <row r="121" customFormat="false" ht="12.7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</row>
    <row r="122" customFormat="false" ht="12.75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</row>
    <row r="123" customFormat="false" ht="12.7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</row>
    <row r="124" customFormat="false" ht="12.75" hidden="false" customHeight="true" outlineLevel="0" collapsed="false">
      <c r="A124" s="138"/>
      <c r="B124" s="138"/>
      <c r="C124" s="138"/>
      <c r="D124" s="138"/>
      <c r="E124" s="138"/>
      <c r="F124" s="138"/>
      <c r="G124" s="138"/>
      <c r="H124" s="138"/>
      <c r="I124" s="138"/>
      <c r="J124" s="138"/>
      <c r="K124" s="138"/>
      <c r="L124" s="138"/>
      <c r="M124" s="138"/>
    </row>
    <row r="125" customFormat="false" ht="12.75" hidden="false" customHeight="true" outlineLevel="0" collapsed="false">
      <c r="A125" s="138"/>
      <c r="B125" s="138"/>
      <c r="C125" s="138"/>
      <c r="D125" s="138"/>
      <c r="E125" s="138"/>
      <c r="F125" s="138"/>
      <c r="G125" s="138"/>
      <c r="H125" s="138"/>
      <c r="I125" s="138"/>
      <c r="J125" s="138"/>
      <c r="K125" s="138"/>
      <c r="L125" s="138"/>
      <c r="M125" s="138"/>
    </row>
    <row r="126" customFormat="false" ht="12.75" hidden="false" customHeight="tru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2.75" hidden="false" customHeight="tru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2.75" hidden="false" customHeight="tru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2.75" hidden="false" customHeight="true" outlineLevel="0" collapsed="false">
      <c r="A129" s="138"/>
      <c r="B129" s="138"/>
      <c r="C129" s="138"/>
      <c r="D129" s="138"/>
      <c r="E129" s="138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2.75" hidden="false" customHeight="true" outlineLevel="0" collapsed="false">
      <c r="A130" s="138"/>
      <c r="B130" s="138"/>
      <c r="C130" s="138"/>
      <c r="D130" s="138"/>
      <c r="E130" s="138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2.75" hidden="false" customHeight="true" outlineLevel="0" collapsed="false">
      <c r="A131" s="138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2.75" hidden="false" customHeight="true" outlineLevel="0" collapsed="false">
      <c r="A132" s="138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2.75" hidden="false" customHeight="true" outlineLevel="0" collapsed="false">
      <c r="A133" s="138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2.75" hidden="false" customHeight="true" outlineLevel="0" collapsed="false">
      <c r="A134" s="138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2.75" hidden="false" customHeight="true" outlineLevel="0" collapsed="false">
      <c r="A135" s="138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2.75" hidden="false" customHeight="true" outlineLevel="0" collapsed="false">
      <c r="A136" s="138"/>
      <c r="B136" s="138"/>
      <c r="C136" s="138"/>
      <c r="D136" s="138"/>
      <c r="E136" s="138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2.75" hidden="false" customHeight="true" outlineLevel="0" collapsed="false">
      <c r="A137" s="138"/>
      <c r="B137" s="138"/>
      <c r="C137" s="138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2.75" hidden="false" customHeight="true" outlineLevel="0" collapsed="false">
      <c r="A138" s="138"/>
      <c r="B138" s="138"/>
      <c r="C138" s="138"/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2.75" hidden="false" customHeight="tru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2.75" hidden="false" customHeight="true" outlineLevel="0" collapsed="false">
      <c r="A140" s="138"/>
      <c r="B140" s="138"/>
      <c r="C140" s="138"/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2.75" hidden="false" customHeight="true" outlineLevel="0" collapsed="false">
      <c r="A141" s="138"/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2.75" hidden="false" customHeight="true" outlineLevel="0" collapsed="false">
      <c r="A142" s="138"/>
      <c r="B142" s="138"/>
      <c r="C142" s="138"/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2.75" hidden="false" customHeight="true" outlineLevel="0" collapsed="false">
      <c r="A143" s="138"/>
      <c r="B143" s="138"/>
      <c r="C143" s="138"/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2.75" hidden="false" customHeight="true" outlineLevel="0" collapsed="false">
      <c r="A144" s="138"/>
      <c r="B144" s="138"/>
      <c r="C144" s="138"/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2.75" hidden="false" customHeight="true" outlineLevel="0" collapsed="false">
      <c r="A145" s="138"/>
      <c r="B145" s="138"/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2.75" hidden="false" customHeight="true" outlineLevel="0" collapsed="false">
      <c r="A146" s="138"/>
      <c r="B146" s="138"/>
      <c r="C146" s="138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2.75" hidden="false" customHeight="tru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2.75" hidden="false" customHeight="tru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2.75" hidden="false" customHeight="tru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2.75" hidden="false" customHeight="tru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2.75" hidden="false" customHeight="true" outlineLevel="0" collapsed="false">
      <c r="A151" s="138"/>
      <c r="B151" s="138"/>
      <c r="C151" s="138"/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2.75" hidden="false" customHeight="true" outlineLevel="0" collapsed="false">
      <c r="A152" s="138"/>
      <c r="B152" s="138"/>
      <c r="C152" s="138"/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2.75" hidden="false" customHeight="true" outlineLevel="0" collapsed="false">
      <c r="A153" s="138"/>
      <c r="B153" s="138"/>
      <c r="C153" s="138"/>
      <c r="D153" s="138"/>
      <c r="E153" s="138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2.75" hidden="false" customHeight="tru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2.75" hidden="false" customHeight="true" outlineLevel="0" collapsed="false">
      <c r="A155" s="138"/>
      <c r="B155" s="138"/>
      <c r="C155" s="138"/>
      <c r="D155" s="138"/>
      <c r="E155" s="138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2.75" hidden="false" customHeight="true" outlineLevel="0" collapsed="false">
      <c r="A156" s="138"/>
      <c r="B156" s="138"/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2.75" hidden="false" customHeight="tru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2.75" hidden="false" customHeight="tru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2.75" hidden="false" customHeight="tru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2.75" hidden="false" customHeight="true" outlineLevel="0" collapsed="false">
      <c r="A160" s="138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2.75" hidden="false" customHeight="true" outlineLevel="0" collapsed="false">
      <c r="A161" s="138"/>
      <c r="B161" s="138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2.75" hidden="false" customHeight="tru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2.75" hidden="false" customHeight="tru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2.75" hidden="false" customHeight="tru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2.75" hidden="false" customHeight="true" outlineLevel="0" collapsed="false">
      <c r="A165" s="138"/>
      <c r="B165" s="13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2.75" hidden="false" customHeight="true" outlineLevel="0" collapsed="false">
      <c r="A166" s="138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2.75" hidden="false" customHeight="true" outlineLevel="0" collapsed="false">
      <c r="A167" s="138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2.75" hidden="false" customHeight="true" outlineLevel="0" collapsed="false">
      <c r="A168" s="138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2.75" hidden="false" customHeight="true" outlineLevel="0" collapsed="false">
      <c r="A169" s="138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2.75" hidden="false" customHeight="true" outlineLevel="0" collapsed="false">
      <c r="A170" s="138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2.75" hidden="false" customHeight="true" outlineLevel="0" collapsed="false">
      <c r="A171" s="138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2.75" hidden="false" customHeight="true" outlineLevel="0" collapsed="false">
      <c r="A172" s="138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2.75" hidden="false" customHeight="true" outlineLevel="0" collapsed="false">
      <c r="A173" s="138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true" outlineLevel="0" collapsed="false">
      <c r="A174" s="138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2.75" hidden="false" customHeight="true" outlineLevel="0" collapsed="false">
      <c r="A175" s="138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2.75" hidden="false" customHeight="true" outlineLevel="0" collapsed="false">
      <c r="A176" s="138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2.75" hidden="false" customHeight="true" outlineLevel="0" collapsed="false">
      <c r="A177" s="138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2.75" hidden="false" customHeight="true" outlineLevel="0" collapsed="false">
      <c r="A178" s="138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2.75" hidden="false" customHeight="true" outlineLevel="0" collapsed="false">
      <c r="A179" s="138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2.75" hidden="false" customHeight="true" outlineLevel="0" collapsed="false">
      <c r="A180" s="138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2.75" hidden="false" customHeight="true" outlineLevel="0" collapsed="false">
      <c r="A181" s="138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2.75" hidden="false" customHeight="true" outlineLevel="0" collapsed="false">
      <c r="A182" s="138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2.75" hidden="false" customHeight="true" outlineLevel="0" collapsed="false">
      <c r="A183" s="138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2.75" hidden="false" customHeight="tru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2.75" hidden="false" customHeight="true" outlineLevel="0" collapsed="false">
      <c r="A185" s="138"/>
      <c r="B185" s="138"/>
      <c r="C185" s="138"/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customFormat="false" ht="12.75" hidden="false" customHeight="true" outlineLevel="0" collapsed="false">
      <c r="A186" s="138"/>
      <c r="B186" s="138"/>
      <c r="C186" s="138"/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</row>
    <row r="187" customFormat="false" ht="12.75" hidden="false" customHeight="tru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</row>
    <row r="188" customFormat="false" ht="12.75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</row>
    <row r="189" customFormat="false" ht="12.7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2.75" hidden="false" customHeight="true" outlineLevel="0" collapsed="false">
      <c r="A190" s="138"/>
      <c r="B190" s="138"/>
      <c r="C190" s="138"/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</row>
    <row r="191" customFormat="false" ht="12.75" hidden="false" customHeight="true" outlineLevel="0" collapsed="false">
      <c r="A191" s="138"/>
      <c r="B191" s="138"/>
      <c r="C191" s="138"/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</row>
    <row r="192" customFormat="false" ht="12.75" hidden="false" customHeight="true" outlineLevel="0" collapsed="false">
      <c r="A192" s="138"/>
      <c r="B192" s="138"/>
      <c r="C192" s="138"/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12.75" hidden="false" customHeight="true" outlineLevel="0" collapsed="false">
      <c r="A193" s="138"/>
      <c r="B193" s="138"/>
      <c r="C193" s="138"/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12.75" hidden="false" customHeight="true" outlineLevel="0" collapsed="false">
      <c r="A194" s="138"/>
      <c r="B194" s="138"/>
      <c r="C194" s="138"/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customFormat="false" ht="12.75" hidden="false" customHeight="true" outlineLevel="0" collapsed="false">
      <c r="A195" s="138"/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</row>
    <row r="196" customFormat="false" ht="12.75" hidden="false" customHeight="true" outlineLevel="0" collapsed="false">
      <c r="A196" s="138"/>
      <c r="B196" s="138"/>
      <c r="C196" s="138"/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</row>
    <row r="197" customFormat="false" ht="12.75" hidden="false" customHeight="true" outlineLevel="0" collapsed="false">
      <c r="A197" s="138"/>
      <c r="B197" s="138"/>
      <c r="C197" s="138"/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</row>
    <row r="198" customFormat="false" ht="12.75" hidden="false" customHeight="true" outlineLevel="0" collapsed="false">
      <c r="A198" s="138"/>
      <c r="B198" s="138"/>
      <c r="C198" s="138"/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12.75" hidden="false" customHeight="true" outlineLevel="0" collapsed="false">
      <c r="A199" s="138"/>
      <c r="B199" s="138"/>
      <c r="C199" s="138"/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2.75" hidden="false" customHeight="true" outlineLevel="0" collapsed="false">
      <c r="A200" s="138"/>
      <c r="B200" s="138"/>
      <c r="C200" s="138"/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</sheetData>
  <autoFilter ref="G6:H7"/>
  <mergeCells count="40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47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110061</v>
      </c>
      <c r="C6" s="14" t="s">
        <v>248</v>
      </c>
      <c r="D6" s="14" t="s">
        <v>249</v>
      </c>
      <c r="E6" s="15"/>
      <c r="F6" s="15"/>
      <c r="G6" s="37" t="n">
        <f aca="false">SUM(E6:F6)</f>
        <v>0</v>
      </c>
      <c r="H6" s="15" t="n">
        <f aca="false">IF(G6&lt;50,0,IF(G6&lt;55,1,IF(G6&lt;60,1.5,IF(G6&lt;65,2,IF(G6&lt;70,2.5,IF(G6&lt;75,3,IF(G6&lt;80,3.5,4)))))))</f>
        <v>0</v>
      </c>
      <c r="I6" s="17" t="s">
        <v>12</v>
      </c>
      <c r="L6" s="18"/>
      <c r="M6" s="3"/>
      <c r="N6" s="3"/>
    </row>
    <row r="7" customFormat="false" ht="21.75" hidden="false" customHeight="false" outlineLevel="0" collapsed="false">
      <c r="A7" s="19" t="n">
        <v>2</v>
      </c>
      <c r="B7" s="20" t="n">
        <v>5831110062</v>
      </c>
      <c r="C7" s="184" t="s">
        <v>250</v>
      </c>
      <c r="D7" s="185" t="s">
        <v>251</v>
      </c>
      <c r="E7" s="36"/>
      <c r="F7" s="22"/>
      <c r="G7" s="37" t="n">
        <f aca="false">SUM(E7:F7)</f>
        <v>0</v>
      </c>
      <c r="H7" s="38" t="n">
        <f aca="false">IF(G7&lt;50,0,IF(G7&lt;55,1,IF(G7&lt;60,1.5,IF(G7&lt;65,2,IF(G7&lt;70,2.5,IF(G7&lt;75,3,IF(G7&lt;80,3.5,4)))))))</f>
        <v>0</v>
      </c>
      <c r="I7" s="24" t="s">
        <v>15</v>
      </c>
      <c r="J7" s="25" t="n">
        <f aca="false">COUNTIF(H6:H34,4)</f>
        <v>0</v>
      </c>
      <c r="K7" s="0" t="s">
        <v>16</v>
      </c>
      <c r="L7" s="18"/>
      <c r="M7" s="3"/>
      <c r="N7" s="3"/>
    </row>
    <row r="8" customFormat="false" ht="21.75" hidden="false" customHeight="false" outlineLevel="0" collapsed="false">
      <c r="A8" s="19" t="n">
        <v>3</v>
      </c>
      <c r="B8" s="20" t="n">
        <v>5831110064</v>
      </c>
      <c r="C8" s="180" t="s">
        <v>252</v>
      </c>
      <c r="D8" s="181" t="s">
        <v>253</v>
      </c>
      <c r="E8" s="22"/>
      <c r="F8" s="22"/>
      <c r="G8" s="37" t="n">
        <f aca="false">SUM(E8:F8)</f>
        <v>0</v>
      </c>
      <c r="H8" s="22" t="n">
        <f aca="false">IF(G8&lt;50,0,IF(G8&lt;55,1,IF(G8&lt;60,1.5,IF(G8&lt;65,2,IF(G8&lt;70,2.5,IF(G8&lt;75,3,IF(G8&lt;80,3.5,4)))))))</f>
        <v>0</v>
      </c>
      <c r="I8" s="24" t="s">
        <v>19</v>
      </c>
      <c r="J8" s="25" t="n">
        <f aca="false">COUNTIF(H6:H34,3.5)</f>
        <v>0</v>
      </c>
      <c r="K8" s="0" t="s">
        <v>16</v>
      </c>
      <c r="L8" s="18"/>
      <c r="M8" s="3"/>
      <c r="N8" s="3"/>
    </row>
    <row r="9" customFormat="false" ht="21.75" hidden="false" customHeight="false" outlineLevel="0" collapsed="false">
      <c r="A9" s="19" t="n">
        <v>4</v>
      </c>
      <c r="B9" s="20" t="n">
        <v>5831110065</v>
      </c>
      <c r="C9" s="180" t="s">
        <v>254</v>
      </c>
      <c r="D9" s="181" t="s">
        <v>255</v>
      </c>
      <c r="E9" s="22"/>
      <c r="F9" s="22"/>
      <c r="G9" s="37" t="n">
        <f aca="false">SUM(E9:F9)</f>
        <v>0</v>
      </c>
      <c r="H9" s="38" t="n">
        <f aca="false">IF(G9&lt;50,0,IF(G9&lt;55,1,IF(G9&lt;60,1.5,IF(G9&lt;65,2,IF(G9&lt;70,2.5,IF(G9&lt;75,3,IF(G9&lt;80,3.5,4)))))))</f>
        <v>0</v>
      </c>
      <c r="I9" s="24" t="s">
        <v>22</v>
      </c>
      <c r="J9" s="25" t="n">
        <f aca="false">COUNTIF(H6:H34,3)</f>
        <v>0</v>
      </c>
      <c r="K9" s="0" t="s">
        <v>16</v>
      </c>
      <c r="L9" s="18"/>
      <c r="M9" s="3"/>
      <c r="N9" s="3"/>
    </row>
    <row r="10" customFormat="false" ht="21.75" hidden="false" customHeight="false" outlineLevel="0" collapsed="false">
      <c r="A10" s="19" t="n">
        <v>5</v>
      </c>
      <c r="B10" s="20" t="n">
        <v>5831110066</v>
      </c>
      <c r="C10" s="180" t="s">
        <v>256</v>
      </c>
      <c r="D10" s="181" t="s">
        <v>257</v>
      </c>
      <c r="E10" s="22"/>
      <c r="F10" s="22"/>
      <c r="G10" s="37" t="n">
        <f aca="false">SUM(E10:F10)</f>
        <v>0</v>
      </c>
      <c r="H10" s="42" t="n">
        <f aca="false">IF(G10&lt;50,0,IF(G10&lt;55,1,IF(G10&lt;60,1.5,IF(G10&lt;65,2,IF(G10&lt;70,2.5,IF(G10&lt;75,3,IF(G10&lt;80,3.5,4)))))))</f>
        <v>0</v>
      </c>
      <c r="I10" s="24" t="s">
        <v>25</v>
      </c>
      <c r="J10" s="25" t="n">
        <f aca="false">COUNTIF(H6:H27,2.5)</f>
        <v>0</v>
      </c>
      <c r="K10" s="0" t="s">
        <v>16</v>
      </c>
      <c r="L10" s="18"/>
      <c r="M10" s="3"/>
      <c r="N10" s="3"/>
    </row>
    <row r="11" customFormat="false" ht="21.75" hidden="false" customHeight="false" outlineLevel="0" collapsed="false">
      <c r="A11" s="19" t="n">
        <v>6</v>
      </c>
      <c r="B11" s="20" t="n">
        <v>5831110067</v>
      </c>
      <c r="C11" s="180" t="s">
        <v>258</v>
      </c>
      <c r="D11" s="181" t="s">
        <v>259</v>
      </c>
      <c r="E11" s="22"/>
      <c r="F11" s="22"/>
      <c r="G11" s="37" t="n">
        <f aca="false">SUM(E11:F11)</f>
        <v>0</v>
      </c>
      <c r="H11" s="42" t="n">
        <f aca="false">IF(G11&lt;50,0,IF(G11&lt;55,1,IF(G11&lt;60,1.5,IF(G11&lt;65,2,IF(G11&lt;70,2.5,IF(G11&lt;75,3,IF(G11&lt;80,3.5,4)))))))</f>
        <v>0</v>
      </c>
      <c r="I11" s="24" t="s">
        <v>28</v>
      </c>
      <c r="J11" s="25" t="n">
        <f aca="false">COUNTIF(H6:H34,2)</f>
        <v>0</v>
      </c>
      <c r="K11" s="0" t="s">
        <v>16</v>
      </c>
      <c r="L11" s="18"/>
      <c r="M11" s="3"/>
      <c r="N11" s="3"/>
    </row>
    <row r="12" customFormat="false" ht="21.75" hidden="false" customHeight="false" outlineLevel="0" collapsed="false">
      <c r="A12" s="19" t="n">
        <v>7</v>
      </c>
      <c r="B12" s="20" t="n">
        <v>5831110068</v>
      </c>
      <c r="C12" s="184" t="s">
        <v>260</v>
      </c>
      <c r="D12" s="185" t="s">
        <v>113</v>
      </c>
      <c r="E12" s="22"/>
      <c r="F12" s="22"/>
      <c r="G12" s="37" t="n">
        <f aca="false">SUM(E12:F12)</f>
        <v>0</v>
      </c>
      <c r="H12" s="42" t="n">
        <f aca="false">IF(G12&lt;50,0,IF(G12&lt;55,1,IF(G12&lt;60,1.5,IF(G12&lt;65,2,IF(G12&lt;70,2.5,IF(G12&lt;75,3,IF(G12&lt;80,3.5,4)))))))</f>
        <v>0</v>
      </c>
      <c r="I12" s="24" t="s">
        <v>31</v>
      </c>
      <c r="J12" s="25" t="n">
        <f aca="false">COUNTIF(H6:H34,1.5)</f>
        <v>0</v>
      </c>
      <c r="K12" s="0" t="s">
        <v>16</v>
      </c>
      <c r="L12" s="18"/>
      <c r="M12" s="3"/>
      <c r="N12" s="3"/>
    </row>
    <row r="13" customFormat="false" ht="21.75" hidden="false" customHeight="false" outlineLevel="0" collapsed="false">
      <c r="A13" s="19" t="n">
        <v>8</v>
      </c>
      <c r="B13" s="20" t="n">
        <v>5831110069</v>
      </c>
      <c r="C13" s="180" t="s">
        <v>261</v>
      </c>
      <c r="D13" s="181" t="s">
        <v>262</v>
      </c>
      <c r="E13" s="36"/>
      <c r="F13" s="36"/>
      <c r="G13" s="37" t="n">
        <f aca="false">SUM(E13:F13)</f>
        <v>0</v>
      </c>
      <c r="H13" s="42" t="n">
        <f aca="false">IF(G13&lt;50,0,IF(G13&lt;55,1,IF(G13&lt;60,1.5,IF(G13&lt;65,2,IF(G13&lt;70,2.5,IF(G13&lt;75,3,IF(G13&lt;80,3.5,4)))))))</f>
        <v>0</v>
      </c>
      <c r="I13" s="24" t="s">
        <v>34</v>
      </c>
      <c r="J13" s="25" t="n">
        <f aca="false">COUNTIF(H6:H34,1)</f>
        <v>0</v>
      </c>
      <c r="K13" s="0" t="s">
        <v>16</v>
      </c>
      <c r="L13" s="18"/>
      <c r="M13" s="3"/>
      <c r="N13" s="3"/>
    </row>
    <row r="14" customFormat="false" ht="21.75" hidden="false" customHeight="false" outlineLevel="0" collapsed="false">
      <c r="A14" s="19" t="n">
        <v>9</v>
      </c>
      <c r="B14" s="20" t="n">
        <v>5831110070</v>
      </c>
      <c r="C14" s="180" t="s">
        <v>263</v>
      </c>
      <c r="D14" s="181" t="s">
        <v>264</v>
      </c>
      <c r="E14" s="22"/>
      <c r="F14" s="22"/>
      <c r="G14" s="37" t="n">
        <f aca="false">SUM(E14:F14)</f>
        <v>0</v>
      </c>
      <c r="H14" s="22" t="n">
        <f aca="false">IF(G14&lt;50,0,IF(G14&lt;55,1,IF(G14&lt;60,1.5,IF(G14&lt;65,2,IF(G14&lt;70,2.5,IF(G14&lt;75,3,IF(G14&lt;80,3.5,4)))))))</f>
        <v>0</v>
      </c>
      <c r="I14" s="24" t="s">
        <v>37</v>
      </c>
      <c r="J14" s="25" t="n">
        <f aca="false">COUNTIF(H6:H34,0)</f>
        <v>20</v>
      </c>
      <c r="K14" s="0" t="s">
        <v>16</v>
      </c>
      <c r="L14" s="18"/>
      <c r="M14" s="3"/>
      <c r="N14" s="3"/>
    </row>
    <row r="15" customFormat="false" ht="21.75" hidden="false" customHeight="false" outlineLevel="0" collapsed="false">
      <c r="A15" s="19" t="n">
        <v>10</v>
      </c>
      <c r="B15" s="20" t="n">
        <v>5831110071</v>
      </c>
      <c r="C15" s="180" t="s">
        <v>265</v>
      </c>
      <c r="D15" s="181" t="s">
        <v>266</v>
      </c>
      <c r="E15" s="22"/>
      <c r="F15" s="22"/>
      <c r="G15" s="37" t="n">
        <f aca="false">SUM(E15:F15)</f>
        <v>0</v>
      </c>
      <c r="H15" s="38" t="n">
        <f aca="false">IF(G15&lt;50,0,IF(G15&lt;55,1,IF(G15&lt;60,1.5,IF(G15&lt;65,2,IF(G15&lt;70,2.5,IF(G15&lt;75,3,IF(G15&lt;80,3.5,4)))))))</f>
        <v>0</v>
      </c>
      <c r="I15" s="26" t="s">
        <v>40</v>
      </c>
      <c r="J15" s="27" t="n">
        <f aca="false">COUNTIF(H6:H34,"มส")</f>
        <v>0</v>
      </c>
      <c r="K15" s="0" t="s">
        <v>16</v>
      </c>
      <c r="L15" s="18"/>
      <c r="M15" s="3"/>
      <c r="N15" s="3"/>
    </row>
    <row r="16" customFormat="false" ht="21.75" hidden="false" customHeight="false" outlineLevel="0" collapsed="false">
      <c r="A16" s="19" t="n">
        <v>11</v>
      </c>
      <c r="B16" s="20" t="n">
        <v>5831110072</v>
      </c>
      <c r="C16" s="180" t="s">
        <v>267</v>
      </c>
      <c r="D16" s="181" t="s">
        <v>115</v>
      </c>
      <c r="E16" s="23"/>
      <c r="F16" s="22"/>
      <c r="G16" s="37" t="n">
        <f aca="false">SUM(E16:F16)</f>
        <v>0</v>
      </c>
      <c r="H16" s="42" t="n">
        <f aca="false">IF(G16&lt;50,0,IF(G16&lt;55,1,IF(G16&lt;60,1.5,IF(G16&lt;65,2,IF(G16&lt;70,2.5,IF(G16&lt;75,3,IF(G16&lt;80,3.5,4)))))))</f>
        <v>0</v>
      </c>
      <c r="I16" s="26" t="s">
        <v>43</v>
      </c>
      <c r="J16" s="25" t="n">
        <f aca="false">COUNTIF(H6:H34,"ขร")</f>
        <v>0</v>
      </c>
      <c r="K16" s="0" t="s">
        <v>16</v>
      </c>
      <c r="L16" s="18"/>
      <c r="M16" s="3"/>
      <c r="N16" s="3"/>
    </row>
    <row r="17" customFormat="false" ht="21.75" hidden="false" customHeight="false" outlineLevel="0" collapsed="false">
      <c r="A17" s="19" t="n">
        <v>12</v>
      </c>
      <c r="B17" s="20" t="n">
        <v>5831110073</v>
      </c>
      <c r="C17" s="184" t="s">
        <v>268</v>
      </c>
      <c r="D17" s="185" t="s">
        <v>269</v>
      </c>
      <c r="E17" s="23"/>
      <c r="F17" s="22"/>
      <c r="G17" s="37" t="n">
        <f aca="false">SUM(E17:F17)</f>
        <v>0</v>
      </c>
      <c r="H17" s="42" t="n">
        <f aca="false">IF(G17&lt;50,0,IF(G17&lt;55,1,IF(G17&lt;60,1.5,IF(G17&lt;65,2,IF(G17&lt;70,2.5,IF(G17&lt;75,3,IF(G17&lt;80,3.5,4)))))))</f>
        <v>0</v>
      </c>
      <c r="I17" s="26" t="s">
        <v>46</v>
      </c>
      <c r="J17" s="25" t="n">
        <f aca="false">COUNTIF(H6:H34,"ขส")</f>
        <v>0</v>
      </c>
      <c r="K17" s="0" t="s">
        <v>16</v>
      </c>
      <c r="L17" s="18"/>
      <c r="M17" s="3"/>
      <c r="N17" s="3"/>
    </row>
    <row r="18" customFormat="false" ht="21.75" hidden="false" customHeight="false" outlineLevel="0" collapsed="false">
      <c r="A18" s="19" t="n">
        <v>13</v>
      </c>
      <c r="B18" s="20" t="n">
        <v>5831110074</v>
      </c>
      <c r="C18" s="180" t="s">
        <v>270</v>
      </c>
      <c r="D18" s="181" t="s">
        <v>271</v>
      </c>
      <c r="E18" s="23"/>
      <c r="F18" s="22"/>
      <c r="G18" s="37" t="n">
        <f aca="false">SUM(E18:F18)</f>
        <v>0</v>
      </c>
      <c r="H18" s="42" t="n">
        <f aca="false">IF(G18&lt;50,0,IF(G18&lt;55,1,IF(G18&lt;60,1.5,IF(G18&lt;65,2,IF(G18&lt;70,2.5,IF(G18&lt;75,3,IF(G18&lt;80,3.5,4)))))))</f>
        <v>0</v>
      </c>
      <c r="I18" s="26" t="s">
        <v>49</v>
      </c>
      <c r="J18" s="25" t="n">
        <f aca="false">COUNTIF(H6:H34,"มท")</f>
        <v>0</v>
      </c>
      <c r="K18" s="0" t="s">
        <v>16</v>
      </c>
      <c r="L18" s="18"/>
      <c r="M18" s="3"/>
      <c r="N18" s="3"/>
    </row>
    <row r="19" customFormat="false" ht="21.75" hidden="false" customHeight="false" outlineLevel="0" collapsed="false">
      <c r="A19" s="19" t="n">
        <v>14</v>
      </c>
      <c r="B19" s="20" t="n">
        <v>5831110075</v>
      </c>
      <c r="C19" s="180" t="s">
        <v>272</v>
      </c>
      <c r="D19" s="181" t="s">
        <v>273</v>
      </c>
      <c r="E19" s="23"/>
      <c r="F19" s="22"/>
      <c r="G19" s="37" t="n">
        <f aca="false">SUM(E19:F19)</f>
        <v>0</v>
      </c>
      <c r="H19" s="42" t="n">
        <f aca="false">IF(G19&lt;50,0,IF(G19&lt;55,1,IF(G19&lt;60,1.5,IF(G19&lt;65,2,IF(G19&lt;70,2.5,IF(G19&lt;75,3,IF(G19&lt;80,3.5,4)))))))</f>
        <v>0</v>
      </c>
      <c r="I19" s="26" t="s">
        <v>52</v>
      </c>
      <c r="J19" s="25" t="n">
        <f aca="false">COUNTIF(H6:H27,"ผ")</f>
        <v>0</v>
      </c>
      <c r="K19" s="0" t="s">
        <v>16</v>
      </c>
      <c r="L19" s="18"/>
      <c r="M19" s="3"/>
      <c r="N19" s="3"/>
    </row>
    <row r="20" customFormat="false" ht="21.75" hidden="false" customHeight="false" outlineLevel="0" collapsed="false">
      <c r="A20" s="19" t="n">
        <v>15</v>
      </c>
      <c r="B20" s="20" t="n">
        <v>5831110076</v>
      </c>
      <c r="C20" s="180" t="s">
        <v>274</v>
      </c>
      <c r="D20" s="181" t="s">
        <v>275</v>
      </c>
      <c r="E20" s="23"/>
      <c r="F20" s="22"/>
      <c r="G20" s="37" t="n">
        <f aca="false">SUM(E20:F20)</f>
        <v>0</v>
      </c>
      <c r="H20" s="42" t="n">
        <f aca="false">IF(G20&lt;50,0,IF(G20&lt;55,1,IF(G20&lt;60,1.5,IF(G20&lt;65,2,IF(G20&lt;70,2.5,IF(G20&lt;75,3,IF(G20&lt;80,3.5,4)))))))</f>
        <v>0</v>
      </c>
      <c r="I20" s="26" t="s">
        <v>53</v>
      </c>
      <c r="J20" s="25" t="n">
        <f aca="false">COUNTIF(H6:H34,"มผ")</f>
        <v>0</v>
      </c>
      <c r="K20" s="0" t="s">
        <v>16</v>
      </c>
      <c r="L20" s="18"/>
      <c r="M20" s="3"/>
      <c r="N20" s="3"/>
    </row>
    <row r="21" customFormat="false" ht="21.75" hidden="false" customHeight="false" outlineLevel="0" collapsed="false">
      <c r="A21" s="19" t="n">
        <v>16</v>
      </c>
      <c r="B21" s="20" t="n">
        <v>5831110077</v>
      </c>
      <c r="C21" s="180" t="s">
        <v>276</v>
      </c>
      <c r="D21" s="181" t="s">
        <v>277</v>
      </c>
      <c r="E21" s="23"/>
      <c r="F21" s="22"/>
      <c r="G21" s="37" t="n">
        <f aca="false">SUM(E21:F21)</f>
        <v>0</v>
      </c>
      <c r="H21" s="42" t="n">
        <f aca="false">IF(G21&lt;50,0,IF(G21&lt;55,1,IF(G21&lt;60,1.5,IF(G21&lt;65,2,IF(G21&lt;70,2.5,IF(G21&lt;75,3,IF(G21&lt;80,3.5,4)))))))</f>
        <v>0</v>
      </c>
      <c r="I21" s="26" t="s">
        <v>54</v>
      </c>
      <c r="J21" s="25" t="n">
        <f aca="false">COUNTIF(H6:H34,"ท")</f>
        <v>0</v>
      </c>
      <c r="K21" s="0" t="s">
        <v>16</v>
      </c>
      <c r="L21" s="18"/>
      <c r="M21" s="3"/>
      <c r="N21" s="3"/>
    </row>
    <row r="22" customFormat="false" ht="21.75" hidden="false" customHeight="false" outlineLevel="0" collapsed="false">
      <c r="A22" s="19" t="n">
        <v>17</v>
      </c>
      <c r="B22" s="20" t="n">
        <v>5831110078</v>
      </c>
      <c r="C22" s="180" t="s">
        <v>278</v>
      </c>
      <c r="D22" s="181" t="s">
        <v>279</v>
      </c>
      <c r="E22" s="22"/>
      <c r="F22" s="22"/>
      <c r="G22" s="37" t="n">
        <f aca="false">SUM(E22:F22)</f>
        <v>0</v>
      </c>
      <c r="H22" s="42" t="n">
        <f aca="false">IF(G22&lt;50,0,IF(G22&lt;55,1,IF(G22&lt;60,1.5,IF(G22&lt;65,2,IF(G22&lt;70,2.5,IF(G22&lt;75,3,IF(G22&lt;80,3.5,4)))))))</f>
        <v>0</v>
      </c>
      <c r="I22" s="26" t="s">
        <v>55</v>
      </c>
      <c r="J22" s="25" t="n">
        <f aca="false">COUNTIF(H6:H34,"มป")</f>
        <v>0</v>
      </c>
      <c r="K22" s="0" t="s">
        <v>16</v>
      </c>
      <c r="L22" s="18"/>
      <c r="M22" s="3"/>
      <c r="N22" s="3"/>
    </row>
    <row r="23" customFormat="false" ht="21.75" hidden="false" customHeight="false" outlineLevel="0" collapsed="false">
      <c r="A23" s="19" t="n">
        <v>18</v>
      </c>
      <c r="B23" s="20" t="n">
        <v>5831110079</v>
      </c>
      <c r="C23" s="180" t="s">
        <v>280</v>
      </c>
      <c r="D23" s="181" t="s">
        <v>281</v>
      </c>
      <c r="E23" s="23"/>
      <c r="F23" s="22"/>
      <c r="G23" s="37" t="n">
        <f aca="false">SUM(E23:F23)</f>
        <v>0</v>
      </c>
      <c r="H23" s="42" t="n">
        <f aca="false">IF(G23&lt;50,0,IF(G23&lt;55,1,IF(G23&lt;60,1.5,IF(G23&lt;65,2,IF(G23&lt;70,2.5,IF(G23&lt;75,3,IF(G23&lt;80,3.5,4)))))))</f>
        <v>0</v>
      </c>
      <c r="I23" s="17" t="s">
        <v>56</v>
      </c>
      <c r="J23" s="0" t="n">
        <f aca="false">SUM(J7:J22)</f>
        <v>20</v>
      </c>
      <c r="K23" s="0" t="s">
        <v>16</v>
      </c>
      <c r="L23" s="18"/>
      <c r="M23" s="3"/>
      <c r="N23" s="3"/>
    </row>
    <row r="24" customFormat="false" ht="21.75" hidden="false" customHeight="false" outlineLevel="0" collapsed="false">
      <c r="A24" s="19" t="n">
        <v>19</v>
      </c>
      <c r="B24" s="20" t="n">
        <v>5831110080</v>
      </c>
      <c r="C24" s="180" t="s">
        <v>282</v>
      </c>
      <c r="D24" s="181" t="s">
        <v>283</v>
      </c>
      <c r="E24" s="22"/>
      <c r="F24" s="22"/>
      <c r="G24" s="37" t="n">
        <f aca="false">SUM(E24:F24)</f>
        <v>0</v>
      </c>
      <c r="H24" s="42" t="n">
        <f aca="false">IF(G24&lt;50,0,IF(G24&lt;55,1,IF(G24&lt;60,1.5,IF(G24&lt;65,2,IF(G24&lt;70,2.5,IF(G24&lt;75,3,IF(G24&lt;80,3.5,4)))))))</f>
        <v>0</v>
      </c>
      <c r="I24" s="39"/>
      <c r="L24" s="18"/>
      <c r="M24" s="3"/>
      <c r="N24" s="3"/>
    </row>
    <row r="25" customFormat="false" ht="21.75" hidden="false" customHeight="false" outlineLevel="0" collapsed="false">
      <c r="A25" s="19" t="n">
        <v>20</v>
      </c>
      <c r="B25" s="20" t="n">
        <v>5831110138</v>
      </c>
      <c r="C25" s="184" t="s">
        <v>284</v>
      </c>
      <c r="D25" s="185" t="s">
        <v>285</v>
      </c>
      <c r="E25" s="22"/>
      <c r="F25" s="22"/>
      <c r="G25" s="37" t="n">
        <f aca="false">SUM(E25:F25)</f>
        <v>0</v>
      </c>
      <c r="H25" s="42" t="n">
        <f aca="false">IF(G25&lt;50,0,IF(G25&lt;55,1,IF(G25&lt;60,1.5,IF(G25&lt;65,2,IF(G25&lt;70,2.5,IF(G25&lt;75,3,IF(G25&lt;80,3.5,4)))))))</f>
        <v>0</v>
      </c>
      <c r="I25" s="43" t="s">
        <v>57</v>
      </c>
      <c r="L25" s="18"/>
      <c r="M25" s="3"/>
      <c r="N25" s="3"/>
    </row>
    <row r="26" customFormat="false" ht="21.75" hidden="false" customHeight="false" outlineLevel="0" collapsed="false">
      <c r="A26" s="19"/>
      <c r="B26" s="20"/>
      <c r="C26" s="184"/>
      <c r="D26" s="185"/>
      <c r="E26" s="44"/>
      <c r="F26" s="45"/>
      <c r="G26" s="37"/>
      <c r="H26" s="42"/>
      <c r="I26" s="46" t="s">
        <v>58</v>
      </c>
      <c r="L26" s="18"/>
      <c r="M26" s="3"/>
      <c r="N26" s="3"/>
    </row>
    <row r="27" customFormat="false" ht="20.25" hidden="false" customHeight="false" outlineLevel="0" collapsed="false">
      <c r="A27" s="19"/>
      <c r="B27" s="29"/>
      <c r="C27" s="194"/>
      <c r="D27" s="195"/>
      <c r="E27" s="47"/>
      <c r="F27" s="48"/>
      <c r="G27" s="37"/>
      <c r="H27" s="22"/>
      <c r="I27" s="49" t="s">
        <v>59</v>
      </c>
      <c r="L27" s="18"/>
      <c r="M27" s="3"/>
      <c r="N27" s="3"/>
    </row>
    <row r="28" customFormat="false" ht="18.75" hidden="false" customHeight="false" outlineLevel="0" collapsed="false">
      <c r="A28" s="52"/>
      <c r="B28" s="53"/>
      <c r="C28" s="54"/>
      <c r="D28" s="55"/>
      <c r="E28" s="44"/>
      <c r="F28" s="45"/>
      <c r="G28" s="47"/>
      <c r="H28" s="56"/>
      <c r="I28" s="49" t="s">
        <v>60</v>
      </c>
      <c r="L28" s="18"/>
      <c r="M28" s="3"/>
      <c r="N28" s="3"/>
    </row>
    <row r="29" customFormat="false" ht="18.75" hidden="false" customHeight="false" outlineLevel="0" collapsed="false">
      <c r="A29" s="52"/>
      <c r="B29" s="196"/>
      <c r="C29" s="197"/>
      <c r="D29" s="63"/>
      <c r="E29" s="44"/>
      <c r="F29" s="45"/>
      <c r="G29" s="47"/>
      <c r="H29" s="56"/>
      <c r="I29" s="57"/>
      <c r="J29" s="3"/>
      <c r="L29" s="18"/>
      <c r="M29" s="3"/>
      <c r="N29" s="3"/>
    </row>
    <row r="30" customFormat="false" ht="18.75" hidden="false" customHeight="false" outlineLevel="0" collapsed="false">
      <c r="A30" s="52"/>
      <c r="B30" s="58"/>
      <c r="C30" s="59"/>
      <c r="D30" s="55"/>
      <c r="E30" s="44"/>
      <c r="F30" s="45"/>
      <c r="G30" s="47"/>
      <c r="H30" s="45"/>
      <c r="I30" s="60" t="s">
        <v>61</v>
      </c>
      <c r="L30" s="18"/>
      <c r="M30" s="3"/>
      <c r="N30" s="3"/>
    </row>
    <row r="31" customFormat="false" ht="18.75" hidden="false" customHeight="false" outlineLevel="0" collapsed="false">
      <c r="A31" s="52"/>
      <c r="B31" s="61"/>
      <c r="C31" s="62"/>
      <c r="D31" s="63"/>
      <c r="E31" s="44"/>
      <c r="F31" s="45"/>
      <c r="G31" s="47"/>
      <c r="H31" s="64"/>
      <c r="I31" s="49" t="s">
        <v>62</v>
      </c>
      <c r="L31" s="18"/>
      <c r="M31" s="3"/>
      <c r="N31" s="3"/>
    </row>
    <row r="32" customFormat="false" ht="18.75" hidden="false" customHeight="false" outlineLevel="0" collapsed="false">
      <c r="A32" s="52"/>
      <c r="B32" s="61"/>
      <c r="C32" s="62"/>
      <c r="D32" s="63"/>
      <c r="E32" s="44"/>
      <c r="F32" s="45"/>
      <c r="G32" s="47"/>
      <c r="H32" s="56"/>
      <c r="I32" s="49" t="s">
        <v>59</v>
      </c>
      <c r="L32" s="18"/>
      <c r="M32" s="3"/>
      <c r="N32" s="3"/>
    </row>
    <row r="33" customFormat="false" ht="18.75" hidden="false" customHeight="false" outlineLevel="0" collapsed="false">
      <c r="A33" s="52"/>
      <c r="B33" s="61"/>
      <c r="C33" s="62"/>
      <c r="D33" s="63"/>
      <c r="E33" s="44"/>
      <c r="F33" s="45"/>
      <c r="G33" s="47"/>
      <c r="H33" s="64"/>
      <c r="I33" s="49" t="s">
        <v>60</v>
      </c>
      <c r="L33" s="18"/>
      <c r="M33" s="3"/>
      <c r="N33" s="3"/>
    </row>
    <row r="34" customFormat="false" ht="18.75" hidden="false" customHeight="false" outlineLevel="0" collapsed="false">
      <c r="A34" s="52"/>
      <c r="B34" s="61"/>
      <c r="C34" s="62"/>
      <c r="D34" s="63"/>
      <c r="E34" s="44"/>
      <c r="F34" s="45"/>
      <c r="G34" s="47"/>
      <c r="H34" s="45"/>
      <c r="I34" s="57"/>
      <c r="J34" s="3"/>
      <c r="L34" s="18"/>
      <c r="M34" s="3"/>
      <c r="N34" s="3"/>
    </row>
    <row r="35" customFormat="false" ht="18.75" hidden="false" customHeight="false" outlineLevel="0" collapsed="false">
      <c r="A35" s="65"/>
      <c r="B35" s="66"/>
      <c r="C35" s="67"/>
      <c r="D35" s="63"/>
      <c r="E35" s="44"/>
      <c r="F35" s="45"/>
      <c r="G35" s="45"/>
      <c r="H35" s="45"/>
      <c r="I35" s="60" t="s">
        <v>63</v>
      </c>
      <c r="L35" s="18"/>
      <c r="M35" s="3"/>
      <c r="N35" s="3"/>
    </row>
    <row r="36" customFormat="false" ht="18.75" hidden="false" customHeight="false" outlineLevel="0" collapsed="false">
      <c r="A36" s="65"/>
      <c r="B36" s="66"/>
      <c r="C36" s="67"/>
      <c r="D36" s="63"/>
      <c r="E36" s="44"/>
      <c r="F36" s="45"/>
      <c r="G36" s="45"/>
      <c r="H36" s="45"/>
      <c r="I36" s="49" t="s">
        <v>64</v>
      </c>
      <c r="L36" s="18"/>
      <c r="M36" s="3"/>
      <c r="N36" s="3"/>
    </row>
    <row r="37" customFormat="false" ht="18.75" hidden="false" customHeight="false" outlineLevel="0" collapsed="false">
      <c r="A37" s="65"/>
      <c r="B37" s="66"/>
      <c r="C37" s="67"/>
      <c r="D37" s="63"/>
      <c r="E37" s="44"/>
      <c r="F37" s="45"/>
      <c r="G37" s="45"/>
      <c r="H37" s="45"/>
      <c r="I37" s="49" t="s">
        <v>59</v>
      </c>
      <c r="L37" s="18"/>
      <c r="M37" s="3"/>
      <c r="N37" s="3"/>
    </row>
    <row r="38" customFormat="false" ht="18.75" hidden="false" customHeight="false" outlineLevel="0" collapsed="false">
      <c r="A38" s="65"/>
      <c r="B38" s="66"/>
      <c r="C38" s="67"/>
      <c r="D38" s="63"/>
      <c r="E38" s="44"/>
      <c r="F38" s="45"/>
      <c r="G38" s="45"/>
      <c r="H38" s="45"/>
      <c r="I38" s="57"/>
      <c r="J38" s="3"/>
      <c r="L38" s="18"/>
      <c r="M38" s="3"/>
      <c r="N38" s="3"/>
    </row>
    <row r="39" customFormat="false" ht="18.75" hidden="false" customHeight="false" outlineLevel="0" collapsed="false">
      <c r="A39" s="65"/>
      <c r="B39" s="66"/>
      <c r="C39" s="67"/>
      <c r="D39" s="63"/>
      <c r="E39" s="44"/>
      <c r="F39" s="45"/>
      <c r="G39" s="45"/>
      <c r="H39" s="45"/>
      <c r="I39" s="68" t="s">
        <v>65</v>
      </c>
      <c r="J39" s="3"/>
      <c r="L39" s="18"/>
      <c r="M39" s="3"/>
      <c r="N39" s="3"/>
    </row>
    <row r="40" customFormat="false" ht="18.75" hidden="false" customHeight="false" outlineLevel="0" collapsed="false">
      <c r="A40" s="65"/>
      <c r="B40" s="66"/>
      <c r="C40" s="67"/>
      <c r="D40" s="63"/>
      <c r="E40" s="44"/>
      <c r="F40" s="45"/>
      <c r="G40" s="45"/>
      <c r="H40" s="45"/>
      <c r="I40" s="57"/>
      <c r="J40" s="3"/>
      <c r="L40" s="18"/>
      <c r="M40" s="3"/>
      <c r="N40" s="3"/>
    </row>
    <row r="41" customFormat="false" ht="18.75" hidden="false" customHeight="false" outlineLevel="0" collapsed="false">
      <c r="A41" s="65"/>
      <c r="B41" s="66"/>
      <c r="C41" s="67"/>
      <c r="D41" s="63"/>
      <c r="E41" s="44"/>
      <c r="F41" s="45"/>
      <c r="G41" s="45"/>
      <c r="H41" s="45"/>
      <c r="I41" s="69" t="s">
        <v>66</v>
      </c>
      <c r="J41" s="3"/>
      <c r="L41" s="18"/>
      <c r="M41" s="3"/>
      <c r="N41" s="3"/>
    </row>
    <row r="42" customFormat="false" ht="18.75" hidden="false" customHeight="false" outlineLevel="0" collapsed="false">
      <c r="A42" s="65"/>
      <c r="B42" s="66"/>
      <c r="C42" s="67"/>
      <c r="D42" s="63"/>
      <c r="E42" s="44"/>
      <c r="F42" s="45"/>
      <c r="G42" s="45"/>
      <c r="H42" s="45"/>
      <c r="I42" s="68" t="s">
        <v>67</v>
      </c>
      <c r="J42" s="3"/>
      <c r="L42" s="18"/>
      <c r="M42" s="3"/>
      <c r="N42" s="3"/>
    </row>
    <row r="43" customFormat="false" ht="18.75" hidden="false" customHeight="false" outlineLevel="0" collapsed="false">
      <c r="A43" s="65"/>
      <c r="B43" s="66"/>
      <c r="C43" s="67"/>
      <c r="D43" s="63"/>
      <c r="E43" s="44"/>
      <c r="F43" s="45"/>
      <c r="G43" s="45"/>
      <c r="H43" s="45"/>
      <c r="I43" s="68" t="s">
        <v>59</v>
      </c>
      <c r="J43" s="3"/>
      <c r="L43" s="18"/>
      <c r="M43" s="3"/>
      <c r="N43" s="3"/>
    </row>
    <row r="44" customFormat="false" ht="18.75" hidden="false" customHeight="false" outlineLevel="0" collapsed="false">
      <c r="A44" s="65"/>
      <c r="B44" s="66"/>
      <c r="C44" s="67"/>
      <c r="D44" s="70"/>
      <c r="E44" s="44"/>
      <c r="F44" s="45"/>
      <c r="G44" s="45"/>
      <c r="H44" s="45"/>
      <c r="I44" s="71" t="s">
        <v>68</v>
      </c>
      <c r="J44" s="3"/>
      <c r="L44" s="18"/>
      <c r="M44" s="3"/>
      <c r="N44" s="3"/>
    </row>
    <row r="45" customFormat="false" ht="18.75" hidden="false" customHeight="false" outlineLevel="0" collapsed="false">
      <c r="A45" s="65"/>
      <c r="B45" s="66"/>
      <c r="C45" s="67"/>
      <c r="D45" s="70"/>
      <c r="E45" s="44"/>
      <c r="F45" s="45"/>
      <c r="G45" s="45"/>
      <c r="H45" s="45"/>
      <c r="I45" s="60" t="s">
        <v>69</v>
      </c>
      <c r="L45" s="18"/>
      <c r="M45" s="3"/>
      <c r="N45" s="3"/>
    </row>
    <row r="46" customFormat="false" ht="18.75" hidden="false" customHeight="false" outlineLevel="0" collapsed="false">
      <c r="A46" s="65"/>
      <c r="B46" s="66"/>
      <c r="C46" s="67"/>
      <c r="D46" s="70"/>
      <c r="E46" s="44"/>
      <c r="F46" s="45"/>
      <c r="G46" s="45"/>
      <c r="H46" s="45"/>
      <c r="I46" s="49" t="s">
        <v>141</v>
      </c>
      <c r="L46" s="18"/>
      <c r="M46" s="3"/>
      <c r="N46" s="3"/>
    </row>
    <row r="47" customFormat="false" ht="18.75" hidden="false" customHeight="false" outlineLevel="0" collapsed="false">
      <c r="A47" s="72"/>
      <c r="B47" s="73"/>
      <c r="C47" s="74"/>
      <c r="D47" s="75"/>
      <c r="E47" s="76"/>
      <c r="F47" s="77"/>
      <c r="G47" s="77"/>
      <c r="H47" s="77"/>
      <c r="I47" s="78" t="s">
        <v>59</v>
      </c>
      <c r="J47" s="79"/>
      <c r="K47" s="79"/>
      <c r="L47" s="80"/>
      <c r="M47" s="3"/>
      <c r="N47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20T03:34:55Z</cp:lastPrinted>
  <dcterms:modified xsi:type="dcterms:W3CDTF">2015-09-17T08:46:55Z</dcterms:modified>
  <cp:revision>0</cp:revision>
  <dc:subject/>
  <dc:title/>
</cp:coreProperties>
</file>