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สออ.1 .1" sheetId="1" state="visible" r:id="rId2"/>
    <sheet name="กรอง สออ.2.1" sheetId="2" state="visible" r:id="rId3"/>
    <sheet name="สออ2. 2" sheetId="3" state="visible" r:id="rId4"/>
    <sheet name="กรอง สออ 2.2" sheetId="4" state="visible" r:id="rId5"/>
    <sheet name="สออ1.3" sheetId="5" state="visible" r:id="rId6"/>
    <sheet name="กรอง สออ3" sheetId="6" state="visible" r:id="rId7"/>
    <sheet name="สออ4" sheetId="7" state="visible" r:id="rId8"/>
    <sheet name="กรอง สออ4" sheetId="8" state="visible" r:id="rId9"/>
    <sheet name="สอท.1 .5" sheetId="9" state="visible" r:id="rId10"/>
    <sheet name="กรองสอท . 5" sheetId="10" state="visible" r:id="rId11"/>
    <sheet name="มอค .1 1" sheetId="11" state="visible" r:id="rId12"/>
    <sheet name="กรอง มอค 1.1" sheetId="12" state="visible" r:id="rId13"/>
    <sheet name="มออ.1 1" sheetId="13" state="visible" r:id="rId14"/>
    <sheet name="กรอง มออ.1 1" sheetId="14" state="visible" r:id="rId15"/>
    <sheet name="มออ.1 2" sheetId="15" state="visible" r:id="rId16"/>
    <sheet name="กรอง มออ.1 2" sheetId="16" state="visible" r:id="rId17"/>
  </sheets>
  <externalReferences>
    <externalReference r:id="rId18"/>
  </externalReferences>
  <definedNames>
    <definedName function="false" hidden="true" localSheetId="11" name="_xlnm._FilterDatabase" vbProcedure="false">'กรอง มอค 1.1'!$G$4:$H$5</definedName>
    <definedName function="false" hidden="true" localSheetId="13" name="_xlnm._FilterDatabase" vbProcedure="false">'กรอง มออ.1 1'!$G$4:$H$5</definedName>
    <definedName function="false" hidden="true" localSheetId="15" name="_xlnm._FilterDatabase" vbProcedure="false">'กรอง มออ.1 2'!$G$4:$H$5</definedName>
    <definedName function="false" hidden="true" localSheetId="3" name="_xlnm._FilterDatabase" vbProcedure="false">'กรอง สออ 2.2'!$G$4:$H$5</definedName>
    <definedName function="false" hidden="true" localSheetId="1" name="_xlnm._FilterDatabase" vbProcedure="false">'กรอง สออ.2.1'!$G$4:$H$5</definedName>
    <definedName function="false" hidden="true" localSheetId="5" name="_xlnm._FilterDatabase" vbProcedure="false">'กรอง สออ3'!$G$4:$H$5</definedName>
    <definedName function="false" hidden="true" localSheetId="7" name="_xlnm._FilterDatabase" vbProcedure="false">'กรอง สออ4'!$G$4:$H$5</definedName>
    <definedName function="false" hidden="true" localSheetId="9" name="_xlnm._FilterDatabase" vbProcedure="false">'กรองสอท . 5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17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อิเล็กทรอนิกส์  สาขางาน อิเล็กทรอนิกส์อุตสาหกรรม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3105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วิทย์ </t>
  </si>
  <si>
    <t xml:space="preserve">บังจันทร์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3105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ตวรรษ </t>
  </si>
  <si>
    <t xml:space="preserve">คำสุขใส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3105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รัฐศาสตร์ </t>
  </si>
  <si>
    <t xml:space="preserve">สุริยะมนตร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6"/>
        <color rgb="FF000000"/>
        <rFont val="TH SarabunPSK"/>
        <family val="2"/>
      </rPr>
      <t xml:space="preserve">58310500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พล </t>
  </si>
  <si>
    <t xml:space="preserve">วงศ์ชัย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6"/>
        <color rgb="FF000000"/>
        <rFont val="TH SarabunPSK"/>
        <family val="2"/>
      </rPr>
      <t xml:space="preserve">583105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ปิยศักดิ์ </t>
  </si>
  <si>
    <t xml:space="preserve">สีดาหลง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6"/>
        <color rgb="FF000000"/>
        <rFont val="TH SarabunPSK"/>
        <family val="2"/>
      </rPr>
      <t xml:space="preserve">58310500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รงพล </t>
  </si>
  <si>
    <t xml:space="preserve">ปัญญาใข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6"/>
        <color rgb="FF000000"/>
        <rFont val="TH SarabunPSK"/>
        <family val="2"/>
      </rPr>
      <t xml:space="preserve">58310500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ัศนัย</t>
  </si>
  <si>
    <t xml:space="preserve">โคตรแสนลี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6"/>
        <color rgb="FF000000"/>
        <rFont val="TH SarabunPSK"/>
        <family val="2"/>
      </rPr>
      <t xml:space="preserve">58310500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นกอร </t>
  </si>
  <si>
    <t xml:space="preserve">สิงขรณ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sz val="16"/>
        <color rgb="FF000000"/>
        <rFont val="TH SarabunPSK"/>
        <family val="2"/>
      </rPr>
      <t xml:space="preserve">583105001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ากร </t>
  </si>
  <si>
    <t xml:space="preserve">ดาบุตร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sz val="16"/>
        <color rgb="FF000000"/>
        <rFont val="TH SarabunPSK"/>
        <family val="2"/>
      </rPr>
      <t xml:space="preserve">583105001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ุริยา </t>
  </si>
  <si>
    <t xml:space="preserve">ผดุงราช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sz val="16"/>
        <color rgb="FF000000"/>
        <rFont val="TH SarabunPSK"/>
        <family val="2"/>
      </rPr>
      <t xml:space="preserve">583105001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ิวกร </t>
  </si>
  <si>
    <t xml:space="preserve">จันทะรี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5001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อกภพ  </t>
  </si>
  <si>
    <t xml:space="preserve">ฐิติวัฒนาการ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5001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กิริยา </t>
  </si>
  <si>
    <t xml:space="preserve">ละคร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sz val="16"/>
        <color rgb="FF000000"/>
        <rFont val="TH SarabunPSK"/>
        <family val="2"/>
      </rPr>
      <t xml:space="preserve">583105001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ฤทธิเกียรติ </t>
  </si>
  <si>
    <t xml:space="preserve">จำนงค์นิจ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sz val="16"/>
        <color rgb="FF000000"/>
        <rFont val="TH SarabunPSK"/>
        <family val="2"/>
      </rPr>
      <t xml:space="preserve">583105001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นุศักดิ์ ม</t>
  </si>
  <si>
    <t xml:space="preserve">มหาพรหม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sz val="16"/>
        <color rgb="FF000000"/>
        <rFont val="TH SarabunPSK"/>
        <family val="2"/>
      </rPr>
      <t xml:space="preserve">583105001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ขมทัด</t>
  </si>
  <si>
    <t xml:space="preserve"> กรา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5001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ศรษฐกิจ</t>
  </si>
  <si>
    <t xml:space="preserve">สุนทรแตร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6"/>
        <color rgb="FF000000"/>
        <rFont val="TH SarabunPSK"/>
        <family val="2"/>
      </rPr>
      <t xml:space="preserve">583105002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ัชพงศ์</t>
  </si>
  <si>
    <t xml:space="preserve">ศรีทุม</t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</t>
    </r>
    <r>
      <rPr>
        <sz val="12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6"/>
        <rFont val="TH SarabunPSK"/>
        <family val="2"/>
      </rPr>
      <t xml:space="preserve">(0,</t>
    </r>
    <r>
      <rPr>
        <b val="true"/>
        <sz val="16"/>
        <rFont val="Arial"/>
        <family val="0"/>
        <charset val="222"/>
      </rPr>
      <t xml:space="preserve">มส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Arial"/>
        <family val="0"/>
        <charset val="222"/>
      </rPr>
      <t xml:space="preserve">ประจำ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2"/>
        <rFont val="Arial"/>
        <family val="0"/>
        <charset val="222"/>
      </rPr>
      <t xml:space="preserve"> ปว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  <charset val="222"/>
      </rPr>
      <t xml:space="preserve">ปกติ กลุ่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ผนกอิเล็กทรอนิกส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คนิคอุตฯ</t>
    </r>
    <r>
      <rPr>
        <sz val="12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อิเล็กฯ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ก</t>
    </r>
    <r>
      <rPr>
        <sz val="13"/>
        <rFont val="TH SarabunPSK"/>
        <family val="2"/>
      </rPr>
      <t xml:space="preserve">.1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....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2"/>
        <rFont val="TH SarabunPSK"/>
        <family val="2"/>
      </rPr>
      <t xml:space="preserve">            (</t>
    </r>
    <r>
      <rPr>
        <sz val="12"/>
        <rFont val="Arial"/>
        <family val="0"/>
        <charset val="222"/>
      </rPr>
      <t xml:space="preserve">นางวัฒนา  โอทาตะวงษ์</t>
    </r>
    <r>
      <rPr>
        <sz val="12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2"/>
        <rFont val="TH SarabunPSK"/>
        <family val="2"/>
      </rPr>
      <t xml:space="preserve">            (</t>
    </r>
    <r>
      <rPr>
        <sz val="12"/>
        <rFont val="Arial"/>
        <family val="0"/>
        <charset val="222"/>
      </rPr>
      <t xml:space="preserve">นายวีระพจน์ ปรีพูล</t>
    </r>
    <r>
      <rPr>
        <sz val="12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2"/>
        <rFont val="TH SarabunPSK"/>
        <family val="2"/>
      </rPr>
      <t xml:space="preserve">            (</t>
    </r>
    <r>
      <rPr>
        <sz val="12"/>
        <rFont val="Arial"/>
        <family val="0"/>
        <charset val="222"/>
      </rPr>
      <t xml:space="preserve">นายสิทธิศักดิ์  ชำปฎิ</t>
    </r>
    <r>
      <rPr>
        <sz val="12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อิเล็กทรอนิกส์  สาขางาน อิเล็กทรอนิกส์อุตสาหกรรม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583105002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ัชระ</t>
  </si>
  <si>
    <t xml:space="preserve">แก้วศรี</t>
  </si>
  <si>
    <r>
      <rPr>
        <sz val="16"/>
        <color rgb="FF000000"/>
        <rFont val="TH SarabunPSK"/>
        <family val="2"/>
      </rPr>
      <t xml:space="preserve">583105002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พล </t>
  </si>
  <si>
    <t xml:space="preserve">เมฆคำรณ</t>
  </si>
  <si>
    <r>
      <rPr>
        <sz val="16"/>
        <color rgb="FF000000"/>
        <rFont val="TH SarabunPSK"/>
        <family val="2"/>
      </rPr>
      <t xml:space="preserve">583105002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รายุทธ </t>
  </si>
  <si>
    <t xml:space="preserve">บรรเทิงจิตต์</t>
  </si>
  <si>
    <r>
      <rPr>
        <sz val="16"/>
        <color rgb="FF000000"/>
        <rFont val="TH SarabunPSK"/>
        <family val="2"/>
      </rPr>
      <t xml:space="preserve">583105002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ษฎา </t>
  </si>
  <si>
    <t xml:space="preserve">รักษาพล</t>
  </si>
  <si>
    <t xml:space="preserve">นายนที</t>
  </si>
  <si>
    <t xml:space="preserve">ประทุมรัตน์</t>
  </si>
  <si>
    <t xml:space="preserve">นายวรเทพ</t>
  </si>
  <si>
    <t xml:space="preserve">พิทักษ์บ่อแก</t>
  </si>
  <si>
    <t xml:space="preserve">นายณัฐพล</t>
  </si>
  <si>
    <t xml:space="preserve">สีหาคุณ</t>
  </si>
  <si>
    <t xml:space="preserve">นายพิทักษ์</t>
  </si>
  <si>
    <t xml:space="preserve">กุลพลเมือง</t>
  </si>
  <si>
    <t xml:space="preserve">นายยุทธนา   </t>
  </si>
  <si>
    <t xml:space="preserve">โสขันต์</t>
  </si>
  <si>
    <t xml:space="preserve">นายฤทธิเกียรติ</t>
  </si>
  <si>
    <t xml:space="preserve">ปลั่งกลาง</t>
  </si>
  <si>
    <t xml:space="preserve">นายชัยพล</t>
  </si>
  <si>
    <t xml:space="preserve">จรรยาวาณิชกุล</t>
  </si>
  <si>
    <t xml:space="preserve">นายปริญญา</t>
  </si>
  <si>
    <t xml:space="preserve">พิมพ์แดง</t>
  </si>
  <si>
    <t xml:space="preserve">นายอรรถพล </t>
  </si>
  <si>
    <t xml:space="preserve">พิลาแดง</t>
  </si>
  <si>
    <t xml:space="preserve">นายณัฐวุฒิ</t>
  </si>
  <si>
    <t xml:space="preserve">อ่วมเสือ</t>
  </si>
  <si>
    <t xml:space="preserve">นายธนาธร</t>
  </si>
  <si>
    <t xml:space="preserve">บุติพันดา</t>
  </si>
  <si>
    <t xml:space="preserve">นายมาวิน   </t>
  </si>
  <si>
    <t xml:space="preserve">จันทร</t>
  </si>
  <si>
    <t xml:space="preserve">นายธนา</t>
  </si>
  <si>
    <t xml:space="preserve">ป้องคำสิงห์</t>
  </si>
  <si>
    <t xml:space="preserve">นายชยากร</t>
  </si>
  <si>
    <t xml:space="preserve">โคตะมะ</t>
  </si>
  <si>
    <t xml:space="preserve">นายเทพประจักษ์</t>
  </si>
  <si>
    <t xml:space="preserve">พุทธรัตน์ 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ผนกอิเล็กทรอน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ตฯ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ปกติ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อิเล็กทรอนิกส์    สาขางานอิเล็กทรอนิกส์อุตสาหกรรม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สมพิทักษ์</t>
  </si>
  <si>
    <t xml:space="preserve">ภิญญะพงษ์</t>
  </si>
  <si>
    <t xml:space="preserve">นายธนโชติ    </t>
  </si>
  <si>
    <t xml:space="preserve">ธิสานนท์</t>
  </si>
  <si>
    <t xml:space="preserve">นายอนากร     </t>
  </si>
  <si>
    <t xml:space="preserve">ปัสสาคุ้ม</t>
  </si>
  <si>
    <t xml:space="preserve">นายภูมินทร์</t>
  </si>
  <si>
    <t xml:space="preserve">ทองโสด</t>
  </si>
  <si>
    <t xml:space="preserve">นายไกรสร  </t>
  </si>
  <si>
    <t xml:space="preserve">ขุนศรี</t>
  </si>
  <si>
    <t xml:space="preserve">นายณัฐภูมิ</t>
  </si>
  <si>
    <t xml:space="preserve">อุปนัน</t>
  </si>
  <si>
    <t xml:space="preserve">นายณัฐพงศ์</t>
  </si>
  <si>
    <t xml:space="preserve">จันทร์ทรงกลด</t>
  </si>
  <si>
    <t xml:space="preserve">นายธนทัต</t>
  </si>
  <si>
    <t xml:space="preserve">จันทร์พินิจ</t>
  </si>
  <si>
    <t xml:space="preserve">นายธีระพงษ์</t>
  </si>
  <si>
    <t xml:space="preserve">ดวงก้อน</t>
  </si>
  <si>
    <t xml:space="preserve">นายธวัชชัย</t>
  </si>
  <si>
    <t xml:space="preserve">กามประทุม</t>
  </si>
  <si>
    <t xml:space="preserve">นายฉัตรชัย</t>
  </si>
  <si>
    <t xml:space="preserve">ชาลีหงษ์</t>
  </si>
  <si>
    <t xml:space="preserve">นายเอนก</t>
  </si>
  <si>
    <t xml:space="preserve">พรามาโอน</t>
  </si>
  <si>
    <t xml:space="preserve">นายคมสัน</t>
  </si>
  <si>
    <t xml:space="preserve">ผังด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 อินทิรา</t>
    </r>
  </si>
  <si>
    <t xml:space="preserve">ขุริหา</t>
  </si>
  <si>
    <t xml:space="preserve">นายพีรภัทร์</t>
  </si>
  <si>
    <t xml:space="preserve">ศรีสุวงศ์</t>
  </si>
  <si>
    <t xml:space="preserve">นางสาววรรณิการ์</t>
  </si>
  <si>
    <t xml:space="preserve">อาสาสิงห์</t>
  </si>
  <si>
    <t xml:space="preserve">นายชัยณรงค์  </t>
  </si>
  <si>
    <t xml:space="preserve">ศรีบุญเรือง</t>
  </si>
  <si>
    <t xml:space="preserve">นายทศพล</t>
  </si>
  <si>
    <t xml:space="preserve">วรินทร์อุดมสุข</t>
  </si>
  <si>
    <t xml:space="preserve">สุดวิลัย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ผนกอิเล็กทรอน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ิเล็กอุตฯ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ปกติก</t>
    </r>
    <r>
      <rPr>
        <sz val="12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อิเล็กทรอนิกส์    สาขางานอิเล็กทรอนิกส์อุตสาหกรรม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  </t>
    </r>
    <r>
      <rPr>
        <sz val="13"/>
        <rFont val="Angsana New"/>
        <family val="1"/>
      </rPr>
      <t xml:space="preserve">4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บุตรแก้ว</t>
  </si>
  <si>
    <t xml:space="preserve">นายเพฑูรย์  </t>
  </si>
  <si>
    <t xml:space="preserve">พางาม</t>
  </si>
  <si>
    <t xml:space="preserve">นายจตุพงษ์</t>
  </si>
  <si>
    <t xml:space="preserve">สาระรัตน์</t>
  </si>
  <si>
    <t xml:space="preserve">นางสาวศิรดา</t>
  </si>
  <si>
    <t xml:space="preserve">จันทรเสนา</t>
  </si>
  <si>
    <t xml:space="preserve">โพธิ์อุดม</t>
  </si>
  <si>
    <t xml:space="preserve">นายอภิสิทธิ์</t>
  </si>
  <si>
    <t xml:space="preserve">ไตรยมณี</t>
  </si>
  <si>
    <t xml:space="preserve">นายวรวุฒิ</t>
  </si>
  <si>
    <t xml:space="preserve">ชาวป่า</t>
  </si>
  <si>
    <t xml:space="preserve">นายจิรวัฒน์</t>
  </si>
  <si>
    <t xml:space="preserve">ราโช</t>
  </si>
  <si>
    <t xml:space="preserve">นายกฤษฎา</t>
  </si>
  <si>
    <t xml:space="preserve">พรหมสิทธิ์</t>
  </si>
  <si>
    <t xml:space="preserve">นายเสฏฐวุฒิ</t>
  </si>
  <si>
    <t xml:space="preserve">สมบัติดี</t>
  </si>
  <si>
    <t xml:space="preserve">นายสุริยา</t>
  </si>
  <si>
    <t xml:space="preserve">ทองเนื้ออินทร์</t>
  </si>
  <si>
    <t xml:space="preserve">นางสาวเจนจิรา</t>
  </si>
  <si>
    <t xml:space="preserve">ถึงเพียงพันธ์</t>
  </si>
  <si>
    <t xml:space="preserve">นายปฏิวัติ</t>
  </si>
  <si>
    <t xml:space="preserve">อินทวงศ์</t>
  </si>
  <si>
    <t xml:space="preserve">นายพีรภัทร</t>
  </si>
  <si>
    <t xml:space="preserve">พละกุล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แผนกอิเล็กทรอน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ิเล็กอุตฯ</t>
    </r>
    <r>
      <rPr>
        <sz val="12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อิเล็กทรอนิกส์    สาขางานอิเล็กทรอนิกส์อุตสาหกรรม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นครินทร์    </t>
  </si>
  <si>
    <t xml:space="preserve">เครือแตง</t>
  </si>
  <si>
    <t xml:space="preserve">นางสาววิชชุดา</t>
  </si>
  <si>
    <t xml:space="preserve">หอมอ้ม</t>
  </si>
  <si>
    <t xml:space="preserve">นายพจนารถ</t>
  </si>
  <si>
    <t xml:space="preserve">จันทร์อัมพร</t>
  </si>
  <si>
    <t xml:space="preserve">นางสาวพิรญาญ์</t>
  </si>
  <si>
    <t xml:space="preserve">ทองทวี</t>
  </si>
  <si>
    <t xml:space="preserve">นายอภิวัฒน์    </t>
  </si>
  <si>
    <t xml:space="preserve">ประวรรณ</t>
  </si>
  <si>
    <t xml:space="preserve">นายเจษฏางค์   </t>
  </si>
  <si>
    <t xml:space="preserve">ดวงจันทร์ดา</t>
  </si>
  <si>
    <t xml:space="preserve">นายมารุต</t>
  </si>
  <si>
    <t xml:space="preserve">ศรีคุณ</t>
  </si>
  <si>
    <t xml:space="preserve">นายภาณุวัฒน์</t>
  </si>
  <si>
    <t xml:space="preserve">กิจขยัน</t>
  </si>
  <si>
    <t xml:space="preserve">นายชวลิต</t>
  </si>
  <si>
    <t xml:space="preserve">จินตะเวช</t>
  </si>
  <si>
    <t xml:space="preserve">นายชนินทร</t>
  </si>
  <si>
    <t xml:space="preserve">ธิมินกุล</t>
  </si>
  <si>
    <t xml:space="preserve">นายชัยณรงค์</t>
  </si>
  <si>
    <t xml:space="preserve">มะโนสา</t>
  </si>
  <si>
    <t xml:space="preserve">นายคเชนทร์</t>
  </si>
  <si>
    <t xml:space="preserve">ฤทธิ์มหา</t>
  </si>
  <si>
    <t xml:space="preserve">นายจีระยุทธ</t>
  </si>
  <si>
    <t xml:space="preserve">อารามรักษ์</t>
  </si>
  <si>
    <t xml:space="preserve">นายธนวัฒน์</t>
  </si>
  <si>
    <t xml:space="preserve">สะสิกุล</t>
  </si>
  <si>
    <t xml:space="preserve">นายอภิเดช</t>
  </si>
  <si>
    <t xml:space="preserve">นิลาศ</t>
  </si>
  <si>
    <t xml:space="preserve">นายรัชนนท์</t>
  </si>
  <si>
    <t xml:space="preserve">ผดุงพจน์</t>
  </si>
  <si>
    <r>
      <rPr>
        <sz val="16"/>
        <color rgb="FF000000"/>
        <rFont val="TH SarabunPSK"/>
        <family val="2"/>
      </rPr>
      <t xml:space="preserve">583105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จักรชัย </t>
  </si>
  <si>
    <t xml:space="preserve">ภักดีศรี</t>
  </si>
  <si>
    <r>
      <rPr>
        <sz val="15"/>
        <rFont val="TH SarabunPSK"/>
        <family val="2"/>
      </rPr>
      <t xml:space="preserve">5831050012-</t>
    </r>
    <r>
      <rPr>
        <sz val="15"/>
        <rFont val="Arial"/>
        <family val="0"/>
        <charset val="222"/>
      </rPr>
      <t xml:space="preserve">ค</t>
    </r>
  </si>
  <si>
    <t xml:space="preserve">นายพงษ์อนันต์ </t>
  </si>
  <si>
    <t xml:space="preserve">บุตรดี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แผนกอิเล็กทรอน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คนิคโทรฯ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กติ ก</t>
    </r>
    <r>
      <rPr>
        <sz val="14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อิเล็กทรอนิกส์  สาขางาน เทคนิคคอมพิวเตอร์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ขจรเกียรติ   </t>
  </si>
  <si>
    <t xml:space="preserve">สัตย์ซื่อ</t>
  </si>
  <si>
    <t xml:space="preserve">นายธีรวิทย์    </t>
  </si>
  <si>
    <t xml:space="preserve">รักษาภักดี</t>
  </si>
  <si>
    <t xml:space="preserve">นายสมาน</t>
  </si>
  <si>
    <t xml:space="preserve">ภูเดช</t>
  </si>
  <si>
    <t xml:space="preserve">นายนันทวัฒน์</t>
  </si>
  <si>
    <t xml:space="preserve">ชาวพ่อค้า</t>
  </si>
  <si>
    <t xml:space="preserve">นายไกรศร    </t>
  </si>
  <si>
    <t xml:space="preserve">เรืองอ่อง</t>
  </si>
  <si>
    <t xml:space="preserve">นายเกษม    </t>
  </si>
  <si>
    <t xml:space="preserve">พาพุทธ</t>
  </si>
  <si>
    <t xml:space="preserve">นายสมรักษ์    </t>
  </si>
  <si>
    <t xml:space="preserve">โยธา</t>
  </si>
  <si>
    <t xml:space="preserve">นายอมร</t>
  </si>
  <si>
    <t xml:space="preserve">นูชิต</t>
  </si>
  <si>
    <t xml:space="preserve">นายกิตติชัย</t>
  </si>
  <si>
    <t xml:space="preserve">คำสว่าง</t>
  </si>
  <si>
    <t xml:space="preserve">นายกลวัชร</t>
  </si>
  <si>
    <t xml:space="preserve">กิจประเสริฐ</t>
  </si>
  <si>
    <t xml:space="preserve">นายพีรพัฒน์</t>
  </si>
  <si>
    <t xml:space="preserve">ป้อมสุวรรณ</t>
  </si>
  <si>
    <t xml:space="preserve">นางสาวรัฎาญาภรณ์</t>
  </si>
  <si>
    <t xml:space="preserve">คุ้มตะบุตร</t>
  </si>
  <si>
    <t xml:space="preserve">นายอภิวัฒน์   </t>
  </si>
  <si>
    <t xml:space="preserve">พรมสิงห์</t>
  </si>
  <si>
    <t xml:space="preserve">นายธีรพงษ์</t>
  </si>
  <si>
    <t xml:space="preserve">คำงาม</t>
  </si>
  <si>
    <t xml:space="preserve">นายชนาธิป</t>
  </si>
  <si>
    <t xml:space="preserve">แสงจันทร์แก้ว</t>
  </si>
  <si>
    <t xml:space="preserve">นางสาวสุจิตรา</t>
  </si>
  <si>
    <t xml:space="preserve">ชูพรมวงษ์</t>
  </si>
  <si>
    <t xml:space="preserve">นายปฐมพร</t>
  </si>
  <si>
    <t xml:space="preserve">พรมยารี</t>
  </si>
  <si>
    <t xml:space="preserve">กุนชนบท</t>
  </si>
  <si>
    <t xml:space="preserve">นายเมธี</t>
  </si>
  <si>
    <t xml:space="preserve">อ้วนแพง</t>
  </si>
  <si>
    <t xml:space="preserve">นายวัชรพร</t>
  </si>
  <si>
    <t xml:space="preserve">บุรมย์</t>
  </si>
  <si>
    <t xml:space="preserve">นายดุลยวัต</t>
  </si>
  <si>
    <t xml:space="preserve">เชียงเครือ</t>
  </si>
  <si>
    <t xml:space="preserve">นายธีระพล</t>
  </si>
  <si>
    <t xml:space="preserve">ชัยจำปา</t>
  </si>
  <si>
    <t xml:space="preserve">นายเกรียงไกร</t>
  </si>
  <si>
    <t xml:space="preserve">สัพโส</t>
  </si>
  <si>
    <t xml:space="preserve">นางสาวอัสมาภรณ์</t>
  </si>
  <si>
    <t xml:space="preserve">ทองลี</t>
  </si>
  <si>
    <t xml:space="preserve">นางสาวธัญญลักษณ์</t>
  </si>
  <si>
    <t xml:space="preserve">เกษศรี</t>
  </si>
  <si>
    <t xml:space="preserve">นายอนุชา</t>
  </si>
  <si>
    <t xml:space="preserve">ไชยภูมิ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แผนกอิเล็กทรอน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คนิคคอมฯ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แผนกวิชาอิเล็กทรอนิกส์  สาขางาน อิเล็กทรอนิกส์อุตสาหกรรม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58310501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วราภรณ์</t>
  </si>
  <si>
    <t xml:space="preserve">แก้วพรม</t>
  </si>
  <si>
    <r>
      <rPr>
        <sz val="16"/>
        <color rgb="FF000000"/>
        <rFont val="TH SarabunPSK"/>
        <family val="2"/>
      </rPr>
      <t xml:space="preserve">58310501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จษฎา</t>
  </si>
  <si>
    <t xml:space="preserve">ช่างยา</t>
  </si>
  <si>
    <r>
      <rPr>
        <sz val="16"/>
        <color rgb="FF000000"/>
        <rFont val="TH SarabunPSK"/>
        <family val="2"/>
      </rPr>
      <t xml:space="preserve">58310501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ุรชัย</t>
  </si>
  <si>
    <t xml:space="preserve">สุระสังข์</t>
  </si>
  <si>
    <r>
      <rPr>
        <sz val="16"/>
        <color rgb="FF000000"/>
        <rFont val="TH SarabunPSK"/>
        <family val="2"/>
      </rPr>
      <t xml:space="preserve">58310501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นวรรษ</t>
  </si>
  <si>
    <t xml:space="preserve">เพียอินทร์</t>
  </si>
  <si>
    <r>
      <rPr>
        <sz val="16"/>
        <color rgb="FF000000"/>
        <rFont val="TH SarabunPSK"/>
        <family val="2"/>
      </rPr>
      <t xml:space="preserve">58310501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รรถพล</t>
  </si>
  <si>
    <t xml:space="preserve">ดูวิเศษ</t>
  </si>
  <si>
    <r>
      <rPr>
        <sz val="16"/>
        <color rgb="FF000000"/>
        <rFont val="TH SarabunPSK"/>
        <family val="2"/>
      </rPr>
      <t xml:space="preserve">5831050110-</t>
    </r>
    <r>
      <rPr>
        <sz val="16"/>
        <color rgb="FF000000"/>
        <rFont val="Arial"/>
        <family val="0"/>
        <charset val="222"/>
      </rPr>
      <t xml:space="preserve">ค</t>
    </r>
  </si>
  <si>
    <t xml:space="preserve">แก้วคำ</t>
  </si>
  <si>
    <t xml:space="preserve">นายวิรัตน์</t>
  </si>
  <si>
    <t xml:space="preserve">สุดแท้</t>
  </si>
  <si>
    <t xml:space="preserve">นายอโณทัย</t>
  </si>
  <si>
    <t xml:space="preserve">วรรณกุล</t>
  </si>
  <si>
    <t xml:space="preserve">นางสาวเพชรรัตน์</t>
  </si>
  <si>
    <t xml:space="preserve">ทัพสมบัติ</t>
  </si>
  <si>
    <t xml:space="preserve">นายสมจิตร  </t>
  </si>
  <si>
    <t xml:space="preserve">เคนวงค์</t>
  </si>
  <si>
    <t xml:space="preserve">นายดนัย</t>
  </si>
  <si>
    <t xml:space="preserve">ติสองเมือง</t>
  </si>
  <si>
    <t xml:space="preserve">นายภูวดล</t>
  </si>
  <si>
    <t xml:space="preserve">ชานันโท</t>
  </si>
  <si>
    <t xml:space="preserve">นายชนะชัย</t>
  </si>
  <si>
    <t xml:space="preserve">โคตรมณี</t>
  </si>
  <si>
    <t xml:space="preserve">นายปฏิภาน</t>
  </si>
  <si>
    <t xml:space="preserve">ดวงเคน</t>
  </si>
  <si>
    <t xml:space="preserve">นายวรายุทธ    </t>
  </si>
  <si>
    <t xml:space="preserve">จันทร์รอด</t>
  </si>
  <si>
    <t xml:space="preserve">นางสาวฤทัย</t>
  </si>
  <si>
    <t xml:space="preserve">จันมาลา</t>
  </si>
  <si>
    <t xml:space="preserve">นายภัทรกร   </t>
  </si>
  <si>
    <t xml:space="preserve">เสนานนท์</t>
  </si>
  <si>
    <t xml:space="preserve">นายกฤษณะ</t>
  </si>
  <si>
    <t xml:space="preserve">สีปราบหล่ม</t>
  </si>
  <si>
    <t xml:space="preserve">นายจิระพงษ์</t>
  </si>
  <si>
    <t xml:space="preserve">ยางทรัพย์</t>
  </si>
  <si>
    <t xml:space="preserve">นายกิตติพงศ์</t>
  </si>
  <si>
    <t xml:space="preserve">บุรมณ์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แผนกวิชาอิเล็กทรอนิกส์  สาขางาน อิเล็กทรอนิกส์อุตสาหกรรม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วิศวะกร</t>
  </si>
  <si>
    <t xml:space="preserve">โรจนโพธิ์</t>
  </si>
  <si>
    <t xml:space="preserve">นางสาวสรารักษ์</t>
  </si>
  <si>
    <t xml:space="preserve">ภานนท์</t>
  </si>
  <si>
    <t xml:space="preserve">นายประดิษฐ์</t>
  </si>
  <si>
    <t xml:space="preserve">ดูเรืองรัมย์</t>
  </si>
  <si>
    <t xml:space="preserve">นายมงคล</t>
  </si>
  <si>
    <t xml:space="preserve">ทวะรุ่งเรือง</t>
  </si>
  <si>
    <t xml:space="preserve">นายวัชพล</t>
  </si>
  <si>
    <t xml:space="preserve">ทัปโท</t>
  </si>
  <si>
    <t xml:space="preserve">นายอานนท์</t>
  </si>
  <si>
    <t xml:space="preserve">นยศศิมากร</t>
  </si>
  <si>
    <t xml:space="preserve">บุบเพ</t>
  </si>
  <si>
    <t xml:space="preserve">นายกิตติพันธ์</t>
  </si>
  <si>
    <t xml:space="preserve">อำมะวัน</t>
  </si>
  <si>
    <t xml:space="preserve">นายพิทยา    </t>
  </si>
  <si>
    <t xml:space="preserve">ช่างแคน</t>
  </si>
  <si>
    <t xml:space="preserve">นายยงยุทธ    </t>
  </si>
  <si>
    <t xml:space="preserve">น้อยน้ำคำ</t>
  </si>
  <si>
    <t xml:space="preserve">นายธรรศเทพ</t>
  </si>
  <si>
    <t xml:space="preserve">ปัญจะเสาร์</t>
  </si>
  <si>
    <t xml:space="preserve">นางสาวพรนิภา</t>
  </si>
  <si>
    <t xml:space="preserve">พันหมิด</t>
  </si>
  <si>
    <t xml:space="preserve">นายชาติชาย</t>
  </si>
  <si>
    <t xml:space="preserve">สุวรรณรังษี</t>
  </si>
  <si>
    <t xml:space="preserve">นายไกรสร</t>
  </si>
  <si>
    <t xml:space="preserve">เอกศิริ</t>
  </si>
  <si>
    <t xml:space="preserve">เวฬุวนารักษ์</t>
  </si>
  <si>
    <t xml:space="preserve">นายกิตติพงษ์</t>
  </si>
  <si>
    <t xml:space="preserve">นามมะ</t>
  </si>
  <si>
    <t xml:space="preserve">ลิมาตร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แผนกอิเล็กทรอน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คนิคคอมฯ</t>
    </r>
    <r>
      <rPr>
        <sz val="12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2"/>
      <name val="Angsana New"/>
      <family val="1"/>
    </font>
    <font>
      <sz val="14"/>
      <color rgb="FF000000"/>
      <name val="TH SarabunPSK"/>
      <family val="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3"/>
      <name val="TH SarabunPSK"/>
      <family val="2"/>
    </font>
    <font>
      <sz val="11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0</xdr:rowOff>
    </xdr:from>
    <xdr:to>
      <xdr:col>6</xdr:col>
      <xdr:colOff>101160</xdr:colOff>
      <xdr:row>1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701880" y="0"/>
          <a:ext cx="352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6</xdr:col>
      <xdr:colOff>101160</xdr:colOff>
      <xdr:row>1</xdr:row>
      <xdr:rowOff>3816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731760" y="9360"/>
          <a:ext cx="322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6</xdr:col>
      <xdr:colOff>101160</xdr:colOff>
      <xdr:row>1</xdr:row>
      <xdr:rowOff>3816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731760" y="9360"/>
          <a:ext cx="322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6</xdr:col>
      <xdr:colOff>101160</xdr:colOff>
      <xdr:row>1</xdr:row>
      <xdr:rowOff>3816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741840" y="9360"/>
          <a:ext cx="322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6</xdr:col>
      <xdr:colOff>20520</xdr:colOff>
      <xdr:row>1</xdr:row>
      <xdr:rowOff>381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611160" y="0"/>
          <a:ext cx="362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0</xdr:rowOff>
    </xdr:from>
    <xdr:to>
      <xdr:col>6</xdr:col>
      <xdr:colOff>101160</xdr:colOff>
      <xdr:row>1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812400" y="0"/>
          <a:ext cx="282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0</xdr:rowOff>
    </xdr:from>
    <xdr:to>
      <xdr:col>7</xdr:col>
      <xdr:colOff>302040</xdr:colOff>
      <xdr:row>1</xdr:row>
      <xdr:rowOff>5688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4274280" y="0"/>
          <a:ext cx="3322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6</xdr:col>
      <xdr:colOff>101160</xdr:colOff>
      <xdr:row>1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731760" y="9360"/>
          <a:ext cx="322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7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21" t="s">
        <v>14</v>
      </c>
      <c r="C6" s="22" t="s">
        <v>15</v>
      </c>
      <c r="D6" s="23" t="s">
        <v>16</v>
      </c>
      <c r="E6" s="24"/>
      <c r="F6" s="25"/>
      <c r="G6" s="17" t="n">
        <f aca="false">SUM(E6:F6)</f>
        <v>0</v>
      </c>
      <c r="H6" s="25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21" t="s">
        <v>19</v>
      </c>
      <c r="C7" s="22" t="s">
        <v>20</v>
      </c>
      <c r="D7" s="23" t="s">
        <v>21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21" t="s">
        <v>23</v>
      </c>
      <c r="C8" s="22" t="s">
        <v>24</v>
      </c>
      <c r="D8" s="23" t="s">
        <v>25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21" t="s">
        <v>27</v>
      </c>
      <c r="C9" s="22" t="s">
        <v>28</v>
      </c>
      <c r="D9" s="23" t="s">
        <v>29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21" t="s">
        <v>31</v>
      </c>
      <c r="C10" s="22" t="s">
        <v>32</v>
      </c>
      <c r="D10" s="23" t="s">
        <v>33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21" t="s">
        <v>35</v>
      </c>
      <c r="C11" s="22" t="s">
        <v>36</v>
      </c>
      <c r="D11" s="23" t="s">
        <v>37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21" t="s">
        <v>39</v>
      </c>
      <c r="C12" s="22" t="s">
        <v>40</v>
      </c>
      <c r="D12" s="23" t="s">
        <v>41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21" t="s">
        <v>43</v>
      </c>
      <c r="C13" s="22" t="s">
        <v>44</v>
      </c>
      <c r="D13" s="23" t="s">
        <v>45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18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21" t="s">
        <v>47</v>
      </c>
      <c r="C14" s="22" t="s">
        <v>48</v>
      </c>
      <c r="D14" s="23" t="s">
        <v>4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21" t="s">
        <v>51</v>
      </c>
      <c r="C15" s="22" t="s">
        <v>52</v>
      </c>
      <c r="D15" s="23" t="s">
        <v>53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21" t="s">
        <v>55</v>
      </c>
      <c r="C16" s="22" t="s">
        <v>56</v>
      </c>
      <c r="D16" s="23" t="s">
        <v>57</v>
      </c>
      <c r="E16" s="32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21" t="s">
        <v>59</v>
      </c>
      <c r="C17" s="22" t="s">
        <v>60</v>
      </c>
      <c r="D17" s="23" t="s">
        <v>61</v>
      </c>
      <c r="E17" s="32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21" t="s">
        <v>63</v>
      </c>
      <c r="C18" s="22" t="s">
        <v>64</v>
      </c>
      <c r="D18" s="23" t="s">
        <v>65</v>
      </c>
      <c r="E18" s="32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21" t="s">
        <v>67</v>
      </c>
      <c r="C19" s="22" t="s">
        <v>68</v>
      </c>
      <c r="D19" s="23" t="s">
        <v>69</v>
      </c>
      <c r="E19" s="32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21" t="s">
        <v>71</v>
      </c>
      <c r="C20" s="22" t="s">
        <v>72</v>
      </c>
      <c r="D20" s="23" t="s">
        <v>73</v>
      </c>
      <c r="E20" s="32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21" t="s">
        <v>75</v>
      </c>
      <c r="C21" s="22" t="s">
        <v>76</v>
      </c>
      <c r="D21" s="23" t="s">
        <v>77</v>
      </c>
      <c r="E21" s="32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8</v>
      </c>
      <c r="B22" s="21" t="s">
        <v>79</v>
      </c>
      <c r="C22" s="22" t="s">
        <v>80</v>
      </c>
      <c r="D22" s="23" t="s">
        <v>81</v>
      </c>
      <c r="E22" s="32"/>
      <c r="F22" s="25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18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20"/>
      <c r="B23" s="33"/>
      <c r="C23" s="34"/>
      <c r="D23" s="35"/>
      <c r="E23" s="25"/>
      <c r="F23" s="25"/>
      <c r="G23" s="17"/>
      <c r="H23" s="28"/>
      <c r="I23" s="36"/>
      <c r="L23" s="19"/>
      <c r="M23" s="3"/>
      <c r="N23" s="3"/>
    </row>
    <row r="24" customFormat="false" ht="20.25" hidden="false" customHeight="false" outlineLevel="0" collapsed="false">
      <c r="A24" s="20"/>
      <c r="B24" s="33"/>
      <c r="C24" s="34"/>
      <c r="D24" s="35"/>
      <c r="E24" s="25"/>
      <c r="F24" s="25"/>
      <c r="G24" s="17"/>
      <c r="H24" s="28"/>
      <c r="I24" s="37" t="s">
        <v>83</v>
      </c>
      <c r="L24" s="19"/>
      <c r="M24" s="3"/>
      <c r="N24" s="3"/>
    </row>
    <row r="25" customFormat="false" ht="20.25" hidden="false" customHeight="false" outlineLevel="0" collapsed="false">
      <c r="A25" s="20"/>
      <c r="B25" s="33"/>
      <c r="C25" s="38"/>
      <c r="D25" s="39"/>
      <c r="E25" s="40"/>
      <c r="F25" s="41"/>
      <c r="G25" s="17"/>
      <c r="H25" s="28"/>
      <c r="I25" s="42" t="s">
        <v>84</v>
      </c>
      <c r="L25" s="19"/>
      <c r="M25" s="3"/>
      <c r="N25" s="3"/>
    </row>
    <row r="26" customFormat="false" ht="20.25" hidden="false" customHeight="false" outlineLevel="0" collapsed="false">
      <c r="A26" s="43"/>
      <c r="B26" s="44"/>
      <c r="C26" s="45"/>
      <c r="D26" s="46"/>
      <c r="E26" s="47"/>
      <c r="F26" s="48"/>
      <c r="G26" s="17"/>
      <c r="H26" s="28"/>
      <c r="I26" s="49" t="s">
        <v>85</v>
      </c>
      <c r="L26" s="19"/>
      <c r="M26" s="3"/>
      <c r="N26" s="3"/>
    </row>
    <row r="27" customFormat="false" ht="20.25" hidden="false" customHeight="false" outlineLevel="0" collapsed="false">
      <c r="A27" s="50"/>
      <c r="B27" s="33"/>
      <c r="C27" s="34"/>
      <c r="D27" s="35"/>
      <c r="E27" s="40"/>
      <c r="F27" s="41"/>
      <c r="G27" s="17"/>
      <c r="H27" s="28"/>
      <c r="I27" s="49" t="s">
        <v>86</v>
      </c>
      <c r="L27" s="19"/>
      <c r="M27" s="3"/>
      <c r="N27" s="3"/>
    </row>
    <row r="28" customFormat="false" ht="20.25" hidden="false" customHeight="false" outlineLevel="0" collapsed="false">
      <c r="A28" s="50"/>
      <c r="B28" s="33"/>
      <c r="C28" s="34"/>
      <c r="D28" s="35"/>
      <c r="E28" s="40"/>
      <c r="F28" s="41"/>
      <c r="G28" s="17"/>
      <c r="H28" s="28"/>
      <c r="I28" s="51"/>
      <c r="J28" s="3"/>
      <c r="L28" s="19"/>
      <c r="M28" s="3"/>
      <c r="N28" s="3"/>
    </row>
    <row r="29" customFormat="false" ht="20.25" hidden="false" customHeight="false" outlineLevel="0" collapsed="false">
      <c r="A29" s="50"/>
      <c r="B29" s="33"/>
      <c r="C29" s="38"/>
      <c r="D29" s="39"/>
      <c r="E29" s="40"/>
      <c r="F29" s="41"/>
      <c r="G29" s="17"/>
      <c r="H29" s="28"/>
      <c r="I29" s="52" t="s">
        <v>87</v>
      </c>
      <c r="L29" s="19"/>
      <c r="M29" s="3"/>
      <c r="N29" s="3"/>
    </row>
    <row r="30" customFormat="false" ht="20.25" hidden="false" customHeight="false" outlineLevel="0" collapsed="false">
      <c r="A30" s="50"/>
      <c r="B30" s="33"/>
      <c r="C30" s="34"/>
      <c r="D30" s="35"/>
      <c r="E30" s="40"/>
      <c r="F30" s="41"/>
      <c r="G30" s="17"/>
      <c r="H30" s="28"/>
      <c r="I30" s="49" t="s">
        <v>88</v>
      </c>
      <c r="L30" s="19"/>
      <c r="M30" s="3"/>
      <c r="N30" s="3"/>
    </row>
    <row r="31" customFormat="false" ht="20.25" hidden="false" customHeight="false" outlineLevel="0" collapsed="false">
      <c r="A31" s="50"/>
      <c r="B31" s="33"/>
      <c r="C31" s="34"/>
      <c r="D31" s="35"/>
      <c r="E31" s="40"/>
      <c r="F31" s="41"/>
      <c r="G31" s="17"/>
      <c r="H31" s="28"/>
      <c r="I31" s="49" t="s">
        <v>85</v>
      </c>
      <c r="L31" s="19"/>
      <c r="M31" s="3"/>
      <c r="N31" s="3"/>
    </row>
    <row r="32" customFormat="false" ht="20.25" hidden="false" customHeight="false" outlineLevel="0" collapsed="false">
      <c r="A32" s="50"/>
      <c r="B32" s="33"/>
      <c r="C32" s="34"/>
      <c r="D32" s="35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0.25" hidden="false" customHeight="false" outlineLevel="0" collapsed="false">
      <c r="A33" s="50"/>
      <c r="B33" s="33"/>
      <c r="C33" s="38"/>
      <c r="D33" s="39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18.75" hidden="false" customHeight="false" outlineLevel="0" collapsed="false">
      <c r="A34" s="53"/>
      <c r="B34" s="54"/>
      <c r="C34" s="55"/>
      <c r="D34" s="56"/>
      <c r="E34" s="40"/>
      <c r="F34" s="41"/>
      <c r="G34" s="47"/>
      <c r="H34" s="41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144" t="s">
        <v>99</v>
      </c>
      <c r="J2" s="77" t="s">
        <v>280</v>
      </c>
      <c r="K2" s="77"/>
      <c r="L2" s="77"/>
      <c r="M2" s="77"/>
    </row>
    <row r="3" customFormat="false" ht="15.75" hidden="false" customHeight="true" outlineLevel="0" collapsed="false">
      <c r="A3" s="124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24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customFormat="false" ht="21.75" hidden="false" customHeight="true" outlineLevel="0" collapsed="false">
      <c r="A5" s="89" t="n">
        <f aca="false">'สอท.1 .5'!A5</f>
        <v>1</v>
      </c>
      <c r="B5" s="90" t="n">
        <f aca="false">'สอท.1 .5'!B5</f>
        <v>5831050075</v>
      </c>
      <c r="C5" s="134" t="str">
        <f aca="false">'สอท.1 .5'!C5</f>
        <v>นายนครินทร์    </v>
      </c>
      <c r="D5" s="135" t="str">
        <f aca="false">'สอท.1 .5'!D5</f>
        <v>เครือแตง</v>
      </c>
      <c r="E5" s="93" t="s">
        <v>114</v>
      </c>
      <c r="F5" s="93" t="s">
        <v>281</v>
      </c>
      <c r="G5" s="95" t="n">
        <f aca="false">'สอท.1 .5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89" t="n">
        <f aca="false">'สอท.1 .5'!A6</f>
        <v>2</v>
      </c>
      <c r="B6" s="90" t="n">
        <f aca="false">'สอท.1 .5'!B6</f>
        <v>5831050076</v>
      </c>
      <c r="C6" s="134" t="str">
        <f aca="false">'สอท.1 .5'!C6</f>
        <v>นางสาววิชชุดา</v>
      </c>
      <c r="D6" s="135" t="str">
        <f aca="false">'สอท.1 .5'!D6</f>
        <v>หอมอ้ม</v>
      </c>
      <c r="E6" s="93" t="s">
        <v>114</v>
      </c>
      <c r="F6" s="93" t="str">
        <f aca="false">F5</f>
        <v>ปวส.ปกติ ก.1</v>
      </c>
      <c r="G6" s="95" t="n">
        <f aca="false">'สอท.1 .5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21.75" hidden="false" customHeight="true" outlineLevel="0" collapsed="false">
      <c r="A7" s="89" t="n">
        <f aca="false">'สอท.1 .5'!A7</f>
        <v>3</v>
      </c>
      <c r="B7" s="90" t="n">
        <f aca="false">'สอท.1 .5'!B7</f>
        <v>5831050077</v>
      </c>
      <c r="C7" s="134" t="str">
        <f aca="false">'สอท.1 .5'!C7</f>
        <v>นายพจนารถ</v>
      </c>
      <c r="D7" s="135" t="str">
        <f aca="false">'สอท.1 .5'!D7</f>
        <v>จันทร์อัมพร</v>
      </c>
      <c r="E7" s="93" t="s">
        <v>114</v>
      </c>
      <c r="F7" s="93" t="str">
        <f aca="false">F6</f>
        <v>ปวส.ปกติ ก.1</v>
      </c>
      <c r="G7" s="95" t="n">
        <f aca="false">'สอท.1 .5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89" t="n">
        <f aca="false">'สอท.1 .5'!A8</f>
        <v>4</v>
      </c>
      <c r="B8" s="90" t="n">
        <f aca="false">'สอท.1 .5'!B8</f>
        <v>5831050078</v>
      </c>
      <c r="C8" s="134" t="str">
        <f aca="false">'สอท.1 .5'!C8</f>
        <v>นางสาวพิรญาญ์</v>
      </c>
      <c r="D8" s="135" t="str">
        <f aca="false">'สอท.1 .5'!D8</f>
        <v>ทองทวี</v>
      </c>
      <c r="E8" s="93" t="s">
        <v>114</v>
      </c>
      <c r="F8" s="93" t="str">
        <f aca="false">F7</f>
        <v>ปวส.ปกติ ก.1</v>
      </c>
      <c r="G8" s="95" t="n">
        <f aca="false">'สอท.1 .5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21.75" hidden="false" customHeight="true" outlineLevel="0" collapsed="false">
      <c r="A9" s="89" t="n">
        <f aca="false">'สอท.1 .5'!A9</f>
        <v>5</v>
      </c>
      <c r="B9" s="90" t="n">
        <f aca="false">'สอท.1 .5'!B9</f>
        <v>5831050079</v>
      </c>
      <c r="C9" s="134" t="str">
        <f aca="false">'สอท.1 .5'!C9</f>
        <v>นายอภิวัฒน์    </v>
      </c>
      <c r="D9" s="135" t="str">
        <f aca="false">'สอท.1 .5'!D9</f>
        <v>ประวรรณ</v>
      </c>
      <c r="E9" s="93" t="s">
        <v>114</v>
      </c>
      <c r="F9" s="93" t="str">
        <f aca="false">F8</f>
        <v>ปวส.ปกติ ก.1</v>
      </c>
      <c r="G9" s="95" t="n">
        <f aca="false">'สอท.1 .5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89" t="n">
        <f aca="false">'สอท.1 .5'!A10</f>
        <v>6</v>
      </c>
      <c r="B10" s="90" t="n">
        <f aca="false">'สอท.1 .5'!B10</f>
        <v>5831050081</v>
      </c>
      <c r="C10" s="134" t="str">
        <f aca="false">'สอท.1 .5'!C10</f>
        <v>นายเจษฏางค์   </v>
      </c>
      <c r="D10" s="135" t="str">
        <f aca="false">'สอท.1 .5'!D10</f>
        <v>ดวงจันทร์ดา</v>
      </c>
      <c r="E10" s="93" t="s">
        <v>114</v>
      </c>
      <c r="F10" s="93" t="str">
        <f aca="false">F9</f>
        <v>ปวส.ปกติ ก.1</v>
      </c>
      <c r="G10" s="95" t="n">
        <f aca="false">'สอท.1 .5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21.75" hidden="false" customHeight="true" outlineLevel="0" collapsed="false">
      <c r="A11" s="89" t="n">
        <f aca="false">'สอท.1 .5'!A11</f>
        <v>7</v>
      </c>
      <c r="B11" s="90" t="n">
        <f aca="false">'สอท.1 .5'!B11</f>
        <v>5831050082</v>
      </c>
      <c r="C11" s="134" t="str">
        <f aca="false">'สอท.1 .5'!C11</f>
        <v>นายมารุต</v>
      </c>
      <c r="D11" s="135" t="str">
        <f aca="false">'สอท.1 .5'!D11</f>
        <v>ศรีคุณ</v>
      </c>
      <c r="E11" s="93" t="s">
        <v>114</v>
      </c>
      <c r="F11" s="93" t="str">
        <f aca="false">F10</f>
        <v>ปวส.ปกติ ก.1</v>
      </c>
      <c r="G11" s="95" t="n">
        <f aca="false">'สอท.1 .5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89" t="n">
        <f aca="false">'สอท.1 .5'!A12</f>
        <v>8</v>
      </c>
      <c r="B12" s="90" t="n">
        <f aca="false">'สอท.1 .5'!B12</f>
        <v>5831050083</v>
      </c>
      <c r="C12" s="134" t="str">
        <f aca="false">'สอท.1 .5'!C12</f>
        <v>นายภาณุวัฒน์</v>
      </c>
      <c r="D12" s="135" t="str">
        <f aca="false">'สอท.1 .5'!D12</f>
        <v>กิจขยัน</v>
      </c>
      <c r="E12" s="93" t="s">
        <v>114</v>
      </c>
      <c r="F12" s="93" t="str">
        <f aca="false">F11</f>
        <v>ปวส.ปกติ ก.1</v>
      </c>
      <c r="G12" s="95" t="n">
        <f aca="false">'สอท.1 .5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21.75" hidden="false" customHeight="true" outlineLevel="0" collapsed="false">
      <c r="A13" s="89" t="n">
        <f aca="false">'สอท.1 .5'!A13</f>
        <v>9</v>
      </c>
      <c r="B13" s="90" t="n">
        <f aca="false">'สอท.1 .5'!B13</f>
        <v>5831050084</v>
      </c>
      <c r="C13" s="134" t="str">
        <f aca="false">'สอท.1 .5'!C13</f>
        <v>นายชวลิต</v>
      </c>
      <c r="D13" s="135" t="str">
        <f aca="false">'สอท.1 .5'!D13</f>
        <v>จินตะเวช</v>
      </c>
      <c r="E13" s="93" t="s">
        <v>114</v>
      </c>
      <c r="F13" s="93" t="str">
        <f aca="false">F12</f>
        <v>ปวส.ปกติ ก.1</v>
      </c>
      <c r="G13" s="95" t="n">
        <f aca="false">'สอท.1 .5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89" t="n">
        <f aca="false">'สอท.1 .5'!A14</f>
        <v>10</v>
      </c>
      <c r="B14" s="90" t="n">
        <f aca="false">'สอท.1 .5'!B14</f>
        <v>5831050085</v>
      </c>
      <c r="C14" s="134" t="str">
        <f aca="false">'สอท.1 .5'!C14</f>
        <v>นายชนินทร</v>
      </c>
      <c r="D14" s="135" t="str">
        <f aca="false">'สอท.1 .5'!D14</f>
        <v>ธิมินกุล</v>
      </c>
      <c r="E14" s="93" t="s">
        <v>114</v>
      </c>
      <c r="F14" s="93" t="str">
        <f aca="false">F13</f>
        <v>ปวส.ปกติ ก.1</v>
      </c>
      <c r="G14" s="95" t="n">
        <f aca="false">'สอท.1 .5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21.75" hidden="false" customHeight="true" outlineLevel="0" collapsed="false">
      <c r="A15" s="89" t="n">
        <f aca="false">'สอท.1 .5'!A15</f>
        <v>11</v>
      </c>
      <c r="B15" s="90" t="n">
        <f aca="false">'สอท.1 .5'!B15</f>
        <v>5831050087</v>
      </c>
      <c r="C15" s="134" t="str">
        <f aca="false">'สอท.1 .5'!C15</f>
        <v>นายชัยณรงค์</v>
      </c>
      <c r="D15" s="135" t="str">
        <f aca="false">'สอท.1 .5'!D15</f>
        <v>มะโนสา</v>
      </c>
      <c r="E15" s="93" t="s">
        <v>114</v>
      </c>
      <c r="F15" s="93" t="str">
        <f aca="false">F14</f>
        <v>ปวส.ปกติ ก.1</v>
      </c>
      <c r="G15" s="95" t="n">
        <f aca="false">'สอท.1 .5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89" t="n">
        <f aca="false">'สอท.1 .5'!A16</f>
        <v>12</v>
      </c>
      <c r="B16" s="90" t="n">
        <f aca="false">'สอท.1 .5'!B16</f>
        <v>5831050088</v>
      </c>
      <c r="C16" s="134" t="str">
        <f aca="false">'สอท.1 .5'!C16</f>
        <v>นายคเชนทร์</v>
      </c>
      <c r="D16" s="135" t="str">
        <f aca="false">'สอท.1 .5'!D16</f>
        <v>ฤทธิ์มหา</v>
      </c>
      <c r="E16" s="93" t="s">
        <v>114</v>
      </c>
      <c r="F16" s="93" t="str">
        <f aca="false">F15</f>
        <v>ปวส.ปกติ ก.1</v>
      </c>
      <c r="G16" s="95" t="n">
        <f aca="false">'สอท.1 .5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21.75" hidden="false" customHeight="true" outlineLevel="0" collapsed="false">
      <c r="A17" s="89" t="n">
        <f aca="false">'สอท.1 .5'!A17</f>
        <v>13</v>
      </c>
      <c r="B17" s="90" t="n">
        <f aca="false">'สอท.1 .5'!B17</f>
        <v>5831050089</v>
      </c>
      <c r="C17" s="134" t="str">
        <f aca="false">'สอท.1 .5'!C17</f>
        <v>นายจีระยุทธ</v>
      </c>
      <c r="D17" s="135" t="str">
        <f aca="false">'สอท.1 .5'!D17</f>
        <v>อารามรักษ์</v>
      </c>
      <c r="E17" s="93" t="s">
        <v>114</v>
      </c>
      <c r="F17" s="93" t="str">
        <f aca="false">F16</f>
        <v>ปวส.ปกติ ก.1</v>
      </c>
      <c r="G17" s="95" t="n">
        <f aca="false">'สอท.1 .5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89" t="n">
        <f aca="false">'สอท.1 .5'!A18</f>
        <v>14</v>
      </c>
      <c r="B18" s="90" t="n">
        <f aca="false">'สอท.1 .5'!B18</f>
        <v>5831050138</v>
      </c>
      <c r="C18" s="134" t="str">
        <f aca="false">'สอท.1 .5'!C18</f>
        <v>นายธนวัฒน์</v>
      </c>
      <c r="D18" s="135" t="str">
        <f aca="false">'สอท.1 .5'!D18</f>
        <v>สะสิกุล</v>
      </c>
      <c r="E18" s="93" t="s">
        <v>114</v>
      </c>
      <c r="F18" s="93" t="str">
        <f aca="false">F17</f>
        <v>ปวส.ปกติ ก.1</v>
      </c>
      <c r="G18" s="95" t="n">
        <f aca="false">'สอท.1 .5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21.75" hidden="false" customHeight="true" outlineLevel="0" collapsed="false">
      <c r="A19" s="89" t="n">
        <f aca="false">'สอท.1 .5'!A19</f>
        <v>15</v>
      </c>
      <c r="B19" s="90" t="n">
        <f aca="false">'สอท.1 .5'!B19</f>
        <v>5831050139</v>
      </c>
      <c r="C19" s="134" t="str">
        <f aca="false">'สอท.1 .5'!C19</f>
        <v>นายอภิเดช</v>
      </c>
      <c r="D19" s="135" t="str">
        <f aca="false">'สอท.1 .5'!D19</f>
        <v>นิลาศ</v>
      </c>
      <c r="E19" s="93" t="s">
        <v>114</v>
      </c>
      <c r="F19" s="93" t="str">
        <f aca="false">F18</f>
        <v>ปวส.ปกติ ก.1</v>
      </c>
      <c r="G19" s="95" t="n">
        <f aca="false">'สอท.1 .5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89" t="n">
        <f aca="false">'สอท.1 .5'!A20</f>
        <v>16</v>
      </c>
      <c r="B20" s="90" t="n">
        <f aca="false">'สอท.1 .5'!B20</f>
        <v>5831050151</v>
      </c>
      <c r="C20" s="134" t="str">
        <f aca="false">'สอท.1 .5'!C20</f>
        <v>นายรัชนนท์</v>
      </c>
      <c r="D20" s="135" t="str">
        <f aca="false">'สอท.1 .5'!D20</f>
        <v>ผดุงพจน์</v>
      </c>
      <c r="E20" s="93" t="s">
        <v>114</v>
      </c>
      <c r="F20" s="93" t="str">
        <f aca="false">F19</f>
        <v>ปวส.ปกติ ก.1</v>
      </c>
      <c r="G20" s="95" t="n">
        <f aca="false">'สอท.1 .5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21.75" hidden="false" customHeight="true" outlineLevel="0" collapsed="false">
      <c r="A21" s="89" t="n">
        <f aca="false">'สอท.1 .5'!A21</f>
        <v>17</v>
      </c>
      <c r="B21" s="90" t="str">
        <f aca="false">'สอท.1 .5'!B21</f>
        <v>5831050002-ค</v>
      </c>
      <c r="C21" s="134" t="str">
        <f aca="false">'สอท.1 .5'!C21</f>
        <v>นายจักรชัย </v>
      </c>
      <c r="D21" s="135" t="str">
        <f aca="false">'สอท.1 .5'!D21</f>
        <v>ภักดีศรี</v>
      </c>
      <c r="E21" s="93" t="s">
        <v>114</v>
      </c>
      <c r="F21" s="93" t="str">
        <f aca="false">F20</f>
        <v>ปวส.ปกติ ก.1</v>
      </c>
      <c r="G21" s="95" t="n">
        <f aca="false">'สอท.1 .5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89" t="n">
        <f aca="false">'สอท.1 .5'!A22</f>
        <v>18</v>
      </c>
      <c r="B22" s="90" t="str">
        <f aca="false">'สอท.1 .5'!B22</f>
        <v>5831050012-ค</v>
      </c>
      <c r="C22" s="134" t="str">
        <f aca="false">'สอท.1 .5'!C22</f>
        <v>นายพงษ์อนันต์ </v>
      </c>
      <c r="D22" s="135" t="str">
        <f aca="false">'สอท.1 .5'!D22</f>
        <v>บุตรดี</v>
      </c>
      <c r="E22" s="93" t="s">
        <v>114</v>
      </c>
      <c r="F22" s="93" t="str">
        <f aca="false">F21</f>
        <v>ปวส.ปกติ ก.1</v>
      </c>
      <c r="G22" s="95" t="n">
        <f aca="false">'สอท.1 .5'!H22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21.75" hidden="false" customHeight="true" outlineLevel="0" collapsed="false">
      <c r="A23" s="89"/>
      <c r="B23" s="90"/>
      <c r="C23" s="134"/>
      <c r="D23" s="135"/>
      <c r="E23" s="93"/>
      <c r="F23" s="93"/>
      <c r="G23" s="95"/>
      <c r="H23" s="95"/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89"/>
      <c r="B24" s="90"/>
      <c r="C24" s="134"/>
      <c r="D24" s="135"/>
      <c r="E24" s="93"/>
      <c r="F24" s="93"/>
      <c r="G24" s="95"/>
      <c r="H24" s="95"/>
      <c r="I24" s="96"/>
      <c r="J24" s="96"/>
      <c r="K24" s="96"/>
      <c r="L24" s="96"/>
      <c r="M24" s="96"/>
    </row>
    <row r="25" customFormat="false" ht="21.75" hidden="false" customHeight="true" outlineLevel="0" collapsed="false">
      <c r="A25" s="89"/>
      <c r="B25" s="90"/>
      <c r="C25" s="134"/>
      <c r="D25" s="135"/>
      <c r="E25" s="93"/>
      <c r="F25" s="93"/>
      <c r="G25" s="95"/>
      <c r="H25" s="95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89"/>
      <c r="B26" s="90"/>
      <c r="C26" s="134"/>
      <c r="D26" s="135"/>
      <c r="E26" s="93"/>
      <c r="F26" s="93"/>
      <c r="G26" s="95"/>
      <c r="H26" s="95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89"/>
      <c r="B27" s="90"/>
      <c r="C27" s="134"/>
      <c r="D27" s="135"/>
      <c r="E27" s="93"/>
      <c r="F27" s="93"/>
      <c r="G27" s="95"/>
      <c r="H27" s="95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89"/>
      <c r="B28" s="90"/>
      <c r="C28" s="134"/>
      <c r="D28" s="135"/>
      <c r="E28" s="93"/>
      <c r="F28" s="93"/>
      <c r="G28" s="95"/>
      <c r="H28" s="95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89"/>
      <c r="B29" s="90"/>
      <c r="C29" s="134"/>
      <c r="D29" s="135"/>
      <c r="E29" s="93"/>
      <c r="F29" s="93"/>
      <c r="G29" s="95"/>
      <c r="H29" s="95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89"/>
      <c r="B30" s="90"/>
      <c r="C30" s="134"/>
      <c r="D30" s="135"/>
      <c r="E30" s="93"/>
      <c r="F30" s="93"/>
      <c r="G30" s="97"/>
      <c r="H30" s="98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89"/>
      <c r="B31" s="90"/>
      <c r="C31" s="134"/>
      <c r="D31" s="135"/>
      <c r="E31" s="93"/>
      <c r="F31" s="93"/>
      <c r="G31" s="97"/>
      <c r="H31" s="98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89"/>
      <c r="B32" s="90"/>
      <c r="C32" s="134"/>
      <c r="D32" s="135"/>
      <c r="E32" s="93"/>
      <c r="F32" s="93"/>
      <c r="G32" s="97"/>
      <c r="H32" s="98"/>
      <c r="I32" s="96"/>
      <c r="J32" s="96"/>
      <c r="K32" s="96"/>
      <c r="L32" s="96"/>
      <c r="M32" s="96"/>
    </row>
    <row r="33" customFormat="false" ht="18.75" hidden="false" customHeight="true" outlineLevel="0" collapsed="false">
      <c r="A33" s="89"/>
      <c r="B33" s="90"/>
      <c r="C33" s="91"/>
      <c r="D33" s="92"/>
      <c r="E33" s="93"/>
      <c r="F33" s="93"/>
      <c r="G33" s="95"/>
      <c r="H33" s="95"/>
      <c r="I33" s="115"/>
      <c r="J33" s="115"/>
      <c r="K33" s="115"/>
      <c r="L33" s="115"/>
      <c r="M33" s="115"/>
    </row>
    <row r="34" customFormat="false" ht="15.75" hidden="false" customHeight="true" outlineLevel="0" collapsed="false">
      <c r="A34" s="100"/>
      <c r="B34" s="116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5.75" hidden="false" customHeight="true" outlineLevel="0" collapsed="false">
      <c r="A35" s="103"/>
      <c r="B35" s="103"/>
      <c r="C35" s="103" t="s">
        <v>116</v>
      </c>
      <c r="D35" s="103"/>
      <c r="E35" s="103"/>
      <c r="F35" s="103"/>
      <c r="G35" s="103" t="s">
        <v>117</v>
      </c>
      <c r="H35" s="103"/>
      <c r="I35" s="103"/>
      <c r="J35" s="103"/>
      <c r="K35" s="103"/>
      <c r="L35" s="103"/>
      <c r="M35" s="103"/>
    </row>
    <row r="36" customFormat="false" ht="15.75" hidden="false" customHeight="false" outlineLevel="0" collapsed="false">
      <c r="A36" s="103"/>
      <c r="B36" s="103"/>
      <c r="C36" s="102" t="s">
        <v>118</v>
      </c>
      <c r="D36" s="103"/>
      <c r="E36" s="103"/>
      <c r="F36" s="103"/>
      <c r="G36" s="102" t="s">
        <v>119</v>
      </c>
      <c r="H36" s="103"/>
      <c r="I36" s="103"/>
      <c r="J36" s="103"/>
      <c r="K36" s="103"/>
      <c r="L36" s="103"/>
      <c r="M36" s="103"/>
    </row>
    <row r="37" customFormat="false" ht="19.5" hidden="false" customHeight="true" outlineLevel="0" collapsed="false">
      <c r="A37" s="103"/>
      <c r="B37" s="103"/>
      <c r="C37" s="103" t="s">
        <v>120</v>
      </c>
      <c r="D37" s="103"/>
      <c r="E37" s="103"/>
      <c r="F37" s="103"/>
      <c r="G37" s="103" t="s">
        <v>121</v>
      </c>
      <c r="H37" s="103"/>
      <c r="I37" s="103"/>
      <c r="J37" s="103"/>
      <c r="K37" s="103"/>
      <c r="L37" s="103"/>
      <c r="M37" s="103"/>
    </row>
    <row r="38" customFormat="false" ht="12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5.75" hidden="false" customHeight="false" outlineLevel="0" collapsed="false">
      <c r="A39" s="103"/>
      <c r="B39" s="103"/>
      <c r="C39" s="103" t="s">
        <v>116</v>
      </c>
      <c r="D39" s="103"/>
      <c r="E39" s="103"/>
      <c r="F39" s="103"/>
      <c r="G39" s="103" t="s">
        <v>117</v>
      </c>
      <c r="H39" s="103"/>
      <c r="I39" s="103"/>
      <c r="J39" s="103"/>
      <c r="K39" s="103"/>
      <c r="L39" s="103"/>
      <c r="M39" s="103"/>
    </row>
    <row r="40" customFormat="false" ht="13.5" hidden="false" customHeight="true" outlineLevel="0" collapsed="false">
      <c r="A40" s="103"/>
      <c r="B40" s="103"/>
      <c r="C40" s="102" t="s">
        <v>118</v>
      </c>
      <c r="D40" s="103"/>
      <c r="E40" s="103"/>
      <c r="F40" s="103"/>
      <c r="G40" s="102" t="s">
        <v>122</v>
      </c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23</v>
      </c>
      <c r="D41" s="103"/>
      <c r="E41" s="103"/>
      <c r="F41" s="103"/>
      <c r="G41" s="103" t="s">
        <v>124</v>
      </c>
      <c r="H41" s="103"/>
      <c r="I41" s="103"/>
      <c r="J41" s="103"/>
      <c r="K41" s="103"/>
      <c r="L41" s="103"/>
      <c r="M41" s="103"/>
    </row>
    <row r="42" customFormat="false" ht="9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/>
      <c r="D43" s="103"/>
      <c r="E43" s="103" t="s">
        <v>117</v>
      </c>
      <c r="F43" s="103"/>
      <c r="G43" s="103"/>
      <c r="H43" s="103"/>
      <c r="I43" s="103"/>
      <c r="J43" s="103"/>
      <c r="K43" s="103"/>
      <c r="L43" s="103"/>
      <c r="M43" s="103"/>
    </row>
    <row r="44" customFormat="false" ht="15.75" hidden="false" customHeight="false" outlineLevel="0" collapsed="false">
      <c r="A44" s="103"/>
      <c r="B44" s="103"/>
      <c r="C44" s="103"/>
      <c r="D44" s="103"/>
      <c r="E44" s="102" t="s">
        <v>125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26</v>
      </c>
      <c r="F45" s="103"/>
      <c r="G45" s="103"/>
      <c r="H45" s="103"/>
      <c r="I45" s="103"/>
      <c r="J45" s="103"/>
      <c r="K45" s="103"/>
      <c r="L45" s="103"/>
      <c r="M45" s="103"/>
    </row>
  </sheetData>
  <autoFilter ref="G4:H5"/>
  <mergeCells count="37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3:H3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17" t="n">
        <v>5831050090</v>
      </c>
      <c r="C5" s="136" t="s">
        <v>283</v>
      </c>
      <c r="D5" s="136" t="s">
        <v>284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108" t="n">
        <v>5831050091</v>
      </c>
      <c r="C6" s="22" t="s">
        <v>285</v>
      </c>
      <c r="D6" s="137" t="s">
        <v>286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108" t="n">
        <v>5831050092</v>
      </c>
      <c r="C7" s="22" t="s">
        <v>287</v>
      </c>
      <c r="D7" s="137" t="s">
        <v>288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108" t="n">
        <v>5831050093</v>
      </c>
      <c r="C8" s="22" t="s">
        <v>289</v>
      </c>
      <c r="D8" s="137" t="s">
        <v>290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108" t="n">
        <v>5831050094</v>
      </c>
      <c r="C9" s="22" t="s">
        <v>291</v>
      </c>
      <c r="D9" s="137" t="s">
        <v>292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108" t="n">
        <v>5831050095</v>
      </c>
      <c r="C10" s="22" t="s">
        <v>293</v>
      </c>
      <c r="D10" s="137" t="s">
        <v>294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108" t="n">
        <v>5831050096</v>
      </c>
      <c r="C11" s="22" t="s">
        <v>295</v>
      </c>
      <c r="D11" s="137" t="s">
        <v>296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108" t="n">
        <v>5831050098</v>
      </c>
      <c r="C12" s="22" t="s">
        <v>297</v>
      </c>
      <c r="D12" s="137" t="s">
        <v>298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108" t="n">
        <v>5831050099</v>
      </c>
      <c r="C13" s="22" t="s">
        <v>299</v>
      </c>
      <c r="D13" s="137" t="s">
        <v>300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26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108" t="n">
        <v>5831050100</v>
      </c>
      <c r="C14" s="22" t="s">
        <v>301</v>
      </c>
      <c r="D14" s="137" t="s">
        <v>302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108" t="n">
        <v>5831050101</v>
      </c>
      <c r="C15" s="22" t="s">
        <v>303</v>
      </c>
      <c r="D15" s="137" t="s">
        <v>304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108" t="n">
        <v>5831050102</v>
      </c>
      <c r="C16" s="22" t="s">
        <v>305</v>
      </c>
      <c r="D16" s="137" t="s">
        <v>306</v>
      </c>
      <c r="E16" s="25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108" t="n">
        <v>5831050103</v>
      </c>
      <c r="C17" s="22" t="s">
        <v>307</v>
      </c>
      <c r="D17" s="137" t="s">
        <v>308</v>
      </c>
      <c r="E17" s="25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108" t="n">
        <v>5831050104</v>
      </c>
      <c r="C18" s="22" t="s">
        <v>309</v>
      </c>
      <c r="D18" s="137" t="s">
        <v>310</v>
      </c>
      <c r="E18" s="25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108" t="n">
        <v>5831050141</v>
      </c>
      <c r="C19" s="137" t="s">
        <v>311</v>
      </c>
      <c r="D19" s="137" t="s">
        <v>312</v>
      </c>
      <c r="E19" s="25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108" t="n">
        <v>5831050142</v>
      </c>
      <c r="C20" s="137" t="s">
        <v>313</v>
      </c>
      <c r="D20" s="137" t="s">
        <v>314</v>
      </c>
      <c r="E20" s="25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108" t="n">
        <v>5831050143</v>
      </c>
      <c r="C21" s="137" t="s">
        <v>315</v>
      </c>
      <c r="D21" s="137" t="s">
        <v>316</v>
      </c>
      <c r="E21" s="25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8</v>
      </c>
      <c r="B22" s="108" t="n">
        <v>5831050144</v>
      </c>
      <c r="C22" s="137" t="s">
        <v>289</v>
      </c>
      <c r="D22" s="137" t="s">
        <v>317</v>
      </c>
      <c r="E22" s="25"/>
      <c r="F22" s="25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26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9</v>
      </c>
      <c r="B23" s="108" t="n">
        <v>5831050147</v>
      </c>
      <c r="C23" s="137" t="s">
        <v>318</v>
      </c>
      <c r="D23" s="23" t="s">
        <v>319</v>
      </c>
      <c r="E23" s="25"/>
      <c r="F23" s="25"/>
      <c r="G23" s="17" t="n">
        <f aca="false">SUM(E23:F23)</f>
        <v>0</v>
      </c>
      <c r="H23" s="28" t="n">
        <f aca="false">IF(G23&lt;50,0,IF(G23&lt;55,1,IF(G23&lt;60,1.5,IF(G23&lt;65,2,IF(G23&lt;70,2.5,IF(G23&lt;75,3,IF(G23&lt;80,3.5,4)))))))</f>
        <v>0</v>
      </c>
      <c r="I23" s="36"/>
      <c r="L23" s="19"/>
      <c r="M23" s="3"/>
      <c r="N23" s="3"/>
    </row>
    <row r="24" customFormat="false" ht="21.75" hidden="false" customHeight="false" outlineLevel="0" collapsed="false">
      <c r="A24" s="20" t="n">
        <v>20</v>
      </c>
      <c r="B24" s="108" t="n">
        <v>5831050152</v>
      </c>
      <c r="C24" s="137" t="s">
        <v>320</v>
      </c>
      <c r="D24" s="23" t="s">
        <v>321</v>
      </c>
      <c r="E24" s="25"/>
      <c r="F24" s="25"/>
      <c r="G24" s="17" t="n">
        <f aca="false">SUM(E24:F24)</f>
        <v>0</v>
      </c>
      <c r="H24" s="28" t="n">
        <f aca="false">IF(G24&lt;50,0,IF(G24&lt;55,1,IF(G24&lt;60,1.5,IF(G24&lt;65,2,IF(G24&lt;70,2.5,IF(G24&lt;75,3,IF(G24&lt;80,3.5,4)))))))</f>
        <v>0</v>
      </c>
      <c r="I24" s="37" t="s">
        <v>83</v>
      </c>
      <c r="L24" s="19"/>
      <c r="M24" s="3"/>
      <c r="N24" s="3"/>
    </row>
    <row r="25" customFormat="false" ht="21.75" hidden="false" customHeight="false" outlineLevel="0" collapsed="false">
      <c r="A25" s="20" t="n">
        <v>21</v>
      </c>
      <c r="B25" s="108" t="n">
        <v>5831050154</v>
      </c>
      <c r="C25" s="138" t="s">
        <v>322</v>
      </c>
      <c r="D25" s="127" t="s">
        <v>323</v>
      </c>
      <c r="E25" s="40"/>
      <c r="F25" s="41"/>
      <c r="G25" s="17" t="n">
        <f aca="false">SUM(E25:F25)</f>
        <v>0</v>
      </c>
      <c r="H25" s="28" t="n">
        <f aca="false">IF(G25&lt;50,0,IF(G25&lt;55,1,IF(G25&lt;60,1.5,IF(G25&lt;65,2,IF(G25&lt;70,2.5,IF(G25&lt;75,3,IF(G25&lt;80,3.5,4)))))))</f>
        <v>0</v>
      </c>
      <c r="I25" s="42" t="s">
        <v>84</v>
      </c>
      <c r="L25" s="19"/>
      <c r="M25" s="3"/>
      <c r="N25" s="3"/>
    </row>
    <row r="26" customFormat="false" ht="21.75" hidden="false" customHeight="false" outlineLevel="0" collapsed="false">
      <c r="A26" s="20" t="n">
        <v>22</v>
      </c>
      <c r="B26" s="108" t="n">
        <v>5831050155</v>
      </c>
      <c r="C26" s="137" t="s">
        <v>324</v>
      </c>
      <c r="D26" s="23" t="s">
        <v>325</v>
      </c>
      <c r="E26" s="40"/>
      <c r="F26" s="41"/>
      <c r="G26" s="17" t="n">
        <f aca="false">SUM(E26:F26)</f>
        <v>0</v>
      </c>
      <c r="H26" s="28" t="n">
        <f aca="false">IF(G26&lt;50,0,IF(G26&lt;55,1,IF(G26&lt;60,1.5,IF(G26&lt;65,2,IF(G26&lt;70,2.5,IF(G26&lt;75,3,IF(G26&lt;80,3.5,4)))))))</f>
        <v>0</v>
      </c>
      <c r="I26" s="49" t="s">
        <v>85</v>
      </c>
      <c r="L26" s="19"/>
      <c r="M26" s="3"/>
      <c r="N26" s="3"/>
    </row>
    <row r="27" customFormat="false" ht="21.75" hidden="false" customHeight="false" outlineLevel="0" collapsed="false">
      <c r="A27" s="20" t="n">
        <v>23</v>
      </c>
      <c r="B27" s="108" t="n">
        <v>5831050156</v>
      </c>
      <c r="C27" s="137" t="s">
        <v>326</v>
      </c>
      <c r="D27" s="23" t="s">
        <v>327</v>
      </c>
      <c r="E27" s="40"/>
      <c r="F27" s="41"/>
      <c r="G27" s="17" t="n">
        <f aca="false">SUM(E27:F27)</f>
        <v>0</v>
      </c>
      <c r="H27" s="28" t="n">
        <f aca="false">IF(G27&lt;50,0,IF(G27&lt;55,1,IF(G27&lt;60,1.5,IF(G27&lt;65,2,IF(G27&lt;70,2.5,IF(G27&lt;75,3,IF(G27&lt;80,3.5,4)))))))</f>
        <v>0</v>
      </c>
      <c r="I27" s="49" t="s">
        <v>86</v>
      </c>
      <c r="L27" s="19"/>
      <c r="M27" s="3"/>
      <c r="N27" s="3"/>
    </row>
    <row r="28" customFormat="false" ht="21.75" hidden="false" customHeight="false" outlineLevel="0" collapsed="false">
      <c r="A28" s="20" t="n">
        <v>24</v>
      </c>
      <c r="B28" s="108" t="n">
        <v>5831050157</v>
      </c>
      <c r="C28" s="137" t="s">
        <v>328</v>
      </c>
      <c r="D28" s="23" t="s">
        <v>329</v>
      </c>
      <c r="E28" s="40"/>
      <c r="F28" s="41"/>
      <c r="G28" s="17" t="n">
        <f aca="false">SUM(E28:F28)</f>
        <v>0</v>
      </c>
      <c r="H28" s="28" t="n">
        <f aca="false">IF(G28&lt;50,0,IF(G28&lt;55,1,IF(G28&lt;60,1.5,IF(G28&lt;65,2,IF(G28&lt;70,2.5,IF(G28&lt;75,3,IF(G28&lt;80,3.5,4)))))))</f>
        <v>0</v>
      </c>
      <c r="I28" s="51"/>
      <c r="J28" s="3"/>
      <c r="L28" s="19"/>
      <c r="M28" s="3"/>
      <c r="N28" s="3"/>
    </row>
    <row r="29" customFormat="false" ht="21.75" hidden="false" customHeight="false" outlineLevel="0" collapsed="false">
      <c r="A29" s="20" t="n">
        <v>25</v>
      </c>
      <c r="B29" s="108" t="n">
        <v>5831050158</v>
      </c>
      <c r="C29" s="138" t="s">
        <v>330</v>
      </c>
      <c r="D29" s="127" t="s">
        <v>331</v>
      </c>
      <c r="E29" s="47"/>
      <c r="F29" s="48"/>
      <c r="G29" s="17" t="n">
        <f aca="false">SUM(E29:F29)</f>
        <v>0</v>
      </c>
      <c r="H29" s="28" t="n">
        <f aca="false">IF(G29&lt;50,0,IF(G29&lt;55,1,IF(G29&lt;60,1.5,IF(G29&lt;65,2,IF(G29&lt;70,2.5,IF(G29&lt;75,3,IF(G29&lt;80,3.5,4)))))))</f>
        <v>0</v>
      </c>
      <c r="I29" s="52" t="s">
        <v>87</v>
      </c>
      <c r="L29" s="19"/>
      <c r="M29" s="3"/>
      <c r="N29" s="3"/>
    </row>
    <row r="30" customFormat="false" ht="21.75" hidden="false" customHeight="false" outlineLevel="0" collapsed="false">
      <c r="A30" s="20" t="n">
        <v>26</v>
      </c>
      <c r="B30" s="108" t="n">
        <v>5831050163</v>
      </c>
      <c r="C30" s="137" t="s">
        <v>332</v>
      </c>
      <c r="D30" s="23" t="s">
        <v>333</v>
      </c>
      <c r="E30" s="40"/>
      <c r="F30" s="41"/>
      <c r="G30" s="17" t="n">
        <f aca="false">SUM(E30:F30)</f>
        <v>0</v>
      </c>
      <c r="H30" s="28" t="n">
        <f aca="false">IF(G30&lt;50,0,IF(G30&lt;55,1,IF(G30&lt;60,1.5,IF(G30&lt;65,2,IF(G30&lt;70,2.5,IF(G30&lt;75,3,IF(G30&lt;80,3.5,4)))))))</f>
        <v>0</v>
      </c>
      <c r="I30" s="49" t="s">
        <v>88</v>
      </c>
      <c r="L30" s="19"/>
      <c r="M30" s="3"/>
      <c r="N30" s="3"/>
    </row>
    <row r="31" customFormat="false" ht="21.75" hidden="false" customHeight="false" outlineLevel="0" collapsed="false">
      <c r="A31" s="20"/>
      <c r="B31" s="108"/>
      <c r="C31" s="138"/>
      <c r="D31" s="127"/>
      <c r="E31" s="47"/>
      <c r="F31" s="48"/>
      <c r="G31" s="17"/>
      <c r="H31" s="28"/>
      <c r="I31" s="49" t="s">
        <v>85</v>
      </c>
      <c r="L31" s="19"/>
      <c r="M31" s="3"/>
      <c r="N31" s="3"/>
    </row>
    <row r="32" customFormat="false" ht="21.75" hidden="false" customHeight="false" outlineLevel="0" collapsed="false">
      <c r="A32" s="20"/>
      <c r="B32" s="108"/>
      <c r="C32" s="137"/>
      <c r="D32" s="23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1.75" hidden="false" customHeight="false" outlineLevel="0" collapsed="false">
      <c r="A33" s="20"/>
      <c r="B33" s="108"/>
      <c r="C33" s="138"/>
      <c r="D33" s="127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21.75" hidden="false" customHeight="false" outlineLevel="0" collapsed="false">
      <c r="A34" s="20"/>
      <c r="B34" s="125"/>
      <c r="C34" s="138"/>
      <c r="D34" s="127"/>
      <c r="E34" s="40"/>
      <c r="F34" s="41"/>
      <c r="G34" s="17"/>
      <c r="H34" s="28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145"/>
      <c r="C35" s="146"/>
      <c r="D35" s="56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6.13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144" t="s">
        <v>99</v>
      </c>
      <c r="J2" s="77" t="s">
        <v>334</v>
      </c>
      <c r="K2" s="77"/>
      <c r="L2" s="77"/>
      <c r="M2" s="77"/>
    </row>
    <row r="3" customFormat="false" ht="15.75" hidden="false" customHeight="true" outlineLevel="0" collapsed="false">
      <c r="A3" s="124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24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customFormat="false" ht="17.1" hidden="false" customHeight="true" outlineLevel="0" collapsed="false">
      <c r="A5" s="89" t="n">
        <f aca="false">'มอค .1 1'!A5</f>
        <v>1</v>
      </c>
      <c r="B5" s="90" t="n">
        <f aca="false">'มอค .1 1'!B5</f>
        <v>5831050090</v>
      </c>
      <c r="C5" s="134" t="str">
        <f aca="false">'มอค .1 1'!C5</f>
        <v>นายขจรเกียรติ   </v>
      </c>
      <c r="D5" s="135" t="str">
        <f aca="false">'มอค .1 1'!D5</f>
        <v>สัตย์ซื่อ</v>
      </c>
      <c r="E5" s="93" t="s">
        <v>114</v>
      </c>
      <c r="F5" s="93" t="s">
        <v>335</v>
      </c>
      <c r="G5" s="95" t="n">
        <f aca="false">'สอท.1 .5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7.1" hidden="false" customHeight="true" outlineLevel="0" collapsed="false">
      <c r="A6" s="89" t="n">
        <f aca="false">'มอค .1 1'!A6</f>
        <v>2</v>
      </c>
      <c r="B6" s="90" t="n">
        <f aca="false">'มอค .1 1'!B6</f>
        <v>5831050091</v>
      </c>
      <c r="C6" s="134" t="str">
        <f aca="false">'มอค .1 1'!C6</f>
        <v>นายธีรวิทย์    </v>
      </c>
      <c r="D6" s="135" t="str">
        <f aca="false">'มอค .1 1'!D6</f>
        <v>รักษาภักดี</v>
      </c>
      <c r="E6" s="93" t="s">
        <v>114</v>
      </c>
      <c r="F6" s="93" t="str">
        <f aca="false">F5</f>
        <v>ปวส.ม.6ก.1</v>
      </c>
      <c r="G6" s="95" t="n">
        <f aca="false">'สอท.1 .5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7.1" hidden="false" customHeight="true" outlineLevel="0" collapsed="false">
      <c r="A7" s="89" t="n">
        <f aca="false">'มอค .1 1'!A7</f>
        <v>3</v>
      </c>
      <c r="B7" s="90" t="n">
        <f aca="false">'มอค .1 1'!B7</f>
        <v>5831050092</v>
      </c>
      <c r="C7" s="134" t="str">
        <f aca="false">'มอค .1 1'!C7</f>
        <v>นายสมาน</v>
      </c>
      <c r="D7" s="135" t="str">
        <f aca="false">'มอค .1 1'!D7</f>
        <v>ภูเดช</v>
      </c>
      <c r="E7" s="93" t="s">
        <v>114</v>
      </c>
      <c r="F7" s="93" t="str">
        <f aca="false">F6</f>
        <v>ปวส.ม.6ก.1</v>
      </c>
      <c r="G7" s="95" t="n">
        <f aca="false">'สอท.1 .5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7.1" hidden="false" customHeight="true" outlineLevel="0" collapsed="false">
      <c r="A8" s="89" t="n">
        <f aca="false">'มอค .1 1'!A8</f>
        <v>4</v>
      </c>
      <c r="B8" s="90" t="n">
        <f aca="false">'มอค .1 1'!B8</f>
        <v>5831050093</v>
      </c>
      <c r="C8" s="134" t="str">
        <f aca="false">'มอค .1 1'!C8</f>
        <v>นายนันทวัฒน์</v>
      </c>
      <c r="D8" s="135" t="str">
        <f aca="false">'มอค .1 1'!D8</f>
        <v>ชาวพ่อค้า</v>
      </c>
      <c r="E8" s="93" t="s">
        <v>114</v>
      </c>
      <c r="F8" s="93" t="str">
        <f aca="false">F7</f>
        <v>ปวส.ม.6ก.1</v>
      </c>
      <c r="G8" s="95" t="n">
        <f aca="false">'สอท.1 .5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7.1" hidden="false" customHeight="true" outlineLevel="0" collapsed="false">
      <c r="A9" s="89" t="n">
        <f aca="false">'มอค .1 1'!A9</f>
        <v>5</v>
      </c>
      <c r="B9" s="90" t="n">
        <f aca="false">'มอค .1 1'!B9</f>
        <v>5831050094</v>
      </c>
      <c r="C9" s="134" t="str">
        <f aca="false">'มอค .1 1'!C9</f>
        <v>นายไกรศร    </v>
      </c>
      <c r="D9" s="135" t="str">
        <f aca="false">'มอค .1 1'!D9</f>
        <v>เรืองอ่อง</v>
      </c>
      <c r="E9" s="93" t="s">
        <v>114</v>
      </c>
      <c r="F9" s="93" t="str">
        <f aca="false">F8</f>
        <v>ปวส.ม.6ก.1</v>
      </c>
      <c r="G9" s="95" t="n">
        <f aca="false">'สอท.1 .5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7.1" hidden="false" customHeight="true" outlineLevel="0" collapsed="false">
      <c r="A10" s="89" t="n">
        <f aca="false">'มอค .1 1'!A10</f>
        <v>6</v>
      </c>
      <c r="B10" s="90" t="n">
        <f aca="false">'มอค .1 1'!B10</f>
        <v>5831050095</v>
      </c>
      <c r="C10" s="134" t="str">
        <f aca="false">'มอค .1 1'!C10</f>
        <v>นายเกษม    </v>
      </c>
      <c r="D10" s="135" t="str">
        <f aca="false">'มอค .1 1'!D10</f>
        <v>พาพุทธ</v>
      </c>
      <c r="E10" s="93" t="s">
        <v>114</v>
      </c>
      <c r="F10" s="93" t="str">
        <f aca="false">F9</f>
        <v>ปวส.ม.6ก.1</v>
      </c>
      <c r="G10" s="95" t="n">
        <f aca="false">'สอท.1 .5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7.1" hidden="false" customHeight="true" outlineLevel="0" collapsed="false">
      <c r="A11" s="89" t="n">
        <f aca="false">'มอค .1 1'!A11</f>
        <v>7</v>
      </c>
      <c r="B11" s="90" t="n">
        <f aca="false">'มอค .1 1'!B11</f>
        <v>5831050096</v>
      </c>
      <c r="C11" s="134" t="str">
        <f aca="false">'มอค .1 1'!C11</f>
        <v>นายสมรักษ์    </v>
      </c>
      <c r="D11" s="135" t="str">
        <f aca="false">'มอค .1 1'!D11</f>
        <v>โยธา</v>
      </c>
      <c r="E11" s="93" t="s">
        <v>114</v>
      </c>
      <c r="F11" s="93" t="str">
        <f aca="false">F10</f>
        <v>ปวส.ม.6ก.1</v>
      </c>
      <c r="G11" s="95" t="n">
        <f aca="false">'สอท.1 .5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7.1" hidden="false" customHeight="true" outlineLevel="0" collapsed="false">
      <c r="A12" s="89" t="n">
        <f aca="false">'มอค .1 1'!A12</f>
        <v>8</v>
      </c>
      <c r="B12" s="90" t="n">
        <f aca="false">'มอค .1 1'!B12</f>
        <v>5831050098</v>
      </c>
      <c r="C12" s="134" t="str">
        <f aca="false">'มอค .1 1'!C12</f>
        <v>นายอมร</v>
      </c>
      <c r="D12" s="135" t="str">
        <f aca="false">'มอค .1 1'!D12</f>
        <v>นูชิต</v>
      </c>
      <c r="E12" s="93" t="s">
        <v>114</v>
      </c>
      <c r="F12" s="93" t="str">
        <f aca="false">F11</f>
        <v>ปวส.ม.6ก.1</v>
      </c>
      <c r="G12" s="95" t="n">
        <f aca="false">'สอท.1 .5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7.1" hidden="false" customHeight="true" outlineLevel="0" collapsed="false">
      <c r="A13" s="89" t="n">
        <f aca="false">'มอค .1 1'!A13</f>
        <v>9</v>
      </c>
      <c r="B13" s="90" t="n">
        <f aca="false">'มอค .1 1'!B13</f>
        <v>5831050099</v>
      </c>
      <c r="C13" s="134" t="str">
        <f aca="false">'มอค .1 1'!C13</f>
        <v>นายกิตติชัย</v>
      </c>
      <c r="D13" s="135" t="str">
        <f aca="false">'มอค .1 1'!D13</f>
        <v>คำสว่าง</v>
      </c>
      <c r="E13" s="93" t="s">
        <v>114</v>
      </c>
      <c r="F13" s="93" t="str">
        <f aca="false">F12</f>
        <v>ปวส.ม.6ก.1</v>
      </c>
      <c r="G13" s="95" t="n">
        <f aca="false">'สอท.1 .5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7.1" hidden="false" customHeight="true" outlineLevel="0" collapsed="false">
      <c r="A14" s="89" t="n">
        <f aca="false">'มอค .1 1'!A14</f>
        <v>10</v>
      </c>
      <c r="B14" s="90" t="n">
        <f aca="false">'มอค .1 1'!B14</f>
        <v>5831050100</v>
      </c>
      <c r="C14" s="134" t="str">
        <f aca="false">'มอค .1 1'!C14</f>
        <v>นายกลวัชร</v>
      </c>
      <c r="D14" s="135" t="str">
        <f aca="false">'มอค .1 1'!D14</f>
        <v>กิจประเสริฐ</v>
      </c>
      <c r="E14" s="93" t="s">
        <v>114</v>
      </c>
      <c r="F14" s="93" t="str">
        <f aca="false">F13</f>
        <v>ปวส.ม.6ก.1</v>
      </c>
      <c r="G14" s="95" t="n">
        <f aca="false">'สอท.1 .5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7.1" hidden="false" customHeight="true" outlineLevel="0" collapsed="false">
      <c r="A15" s="89" t="n">
        <f aca="false">'มอค .1 1'!A15</f>
        <v>11</v>
      </c>
      <c r="B15" s="90" t="n">
        <f aca="false">'มอค .1 1'!B15</f>
        <v>5831050101</v>
      </c>
      <c r="C15" s="134" t="str">
        <f aca="false">'มอค .1 1'!C15</f>
        <v>นายพีรพัฒน์</v>
      </c>
      <c r="D15" s="135" t="str">
        <f aca="false">'มอค .1 1'!D15</f>
        <v>ป้อมสุวรรณ</v>
      </c>
      <c r="E15" s="93" t="s">
        <v>114</v>
      </c>
      <c r="F15" s="93" t="str">
        <f aca="false">F14</f>
        <v>ปวส.ม.6ก.1</v>
      </c>
      <c r="G15" s="95" t="n">
        <f aca="false">'สอท.1 .5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7.1" hidden="false" customHeight="true" outlineLevel="0" collapsed="false">
      <c r="A16" s="89" t="n">
        <f aca="false">'มอค .1 1'!A16</f>
        <v>12</v>
      </c>
      <c r="B16" s="90" t="n">
        <f aca="false">'มอค .1 1'!B16</f>
        <v>5831050102</v>
      </c>
      <c r="C16" s="134" t="str">
        <f aca="false">'มอค .1 1'!C16</f>
        <v>นางสาวรัฎาญาภรณ์</v>
      </c>
      <c r="D16" s="135" t="str">
        <f aca="false">'มอค .1 1'!D16</f>
        <v>คุ้มตะบุตร</v>
      </c>
      <c r="E16" s="93" t="s">
        <v>114</v>
      </c>
      <c r="F16" s="93" t="str">
        <f aca="false">F15</f>
        <v>ปวส.ม.6ก.1</v>
      </c>
      <c r="G16" s="95" t="n">
        <f aca="false">'สอท.1 .5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7.1" hidden="false" customHeight="true" outlineLevel="0" collapsed="false">
      <c r="A17" s="89" t="n">
        <f aca="false">'มอค .1 1'!A17</f>
        <v>13</v>
      </c>
      <c r="B17" s="90" t="n">
        <f aca="false">'มอค .1 1'!B17</f>
        <v>5831050103</v>
      </c>
      <c r="C17" s="134" t="str">
        <f aca="false">'มอค .1 1'!C17</f>
        <v>นายอภิวัฒน์   </v>
      </c>
      <c r="D17" s="135" t="str">
        <f aca="false">'มอค .1 1'!D17</f>
        <v>พรมสิงห์</v>
      </c>
      <c r="E17" s="93" t="s">
        <v>114</v>
      </c>
      <c r="F17" s="93" t="str">
        <f aca="false">F16</f>
        <v>ปวส.ม.6ก.1</v>
      </c>
      <c r="G17" s="95" t="n">
        <f aca="false">'สอท.1 .5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7.1" hidden="false" customHeight="true" outlineLevel="0" collapsed="false">
      <c r="A18" s="89" t="n">
        <f aca="false">'มอค .1 1'!A18</f>
        <v>14</v>
      </c>
      <c r="B18" s="90" t="n">
        <f aca="false">'มอค .1 1'!B18</f>
        <v>5831050104</v>
      </c>
      <c r="C18" s="134" t="str">
        <f aca="false">'มอค .1 1'!C18</f>
        <v>นายธีรพงษ์</v>
      </c>
      <c r="D18" s="135" t="str">
        <f aca="false">'มอค .1 1'!D18</f>
        <v>คำงาม</v>
      </c>
      <c r="E18" s="93" t="s">
        <v>114</v>
      </c>
      <c r="F18" s="93" t="str">
        <f aca="false">F17</f>
        <v>ปวส.ม.6ก.1</v>
      </c>
      <c r="G18" s="95" t="n">
        <f aca="false">'สอท.1 .5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7.1" hidden="false" customHeight="true" outlineLevel="0" collapsed="false">
      <c r="A19" s="89" t="n">
        <f aca="false">'มอค .1 1'!A19</f>
        <v>15</v>
      </c>
      <c r="B19" s="90" t="n">
        <f aca="false">'มอค .1 1'!B19</f>
        <v>5831050141</v>
      </c>
      <c r="C19" s="134" t="str">
        <f aca="false">'มอค .1 1'!C19</f>
        <v>นายชนาธิป</v>
      </c>
      <c r="D19" s="135" t="str">
        <f aca="false">'มอค .1 1'!D19</f>
        <v>แสงจันทร์แก้ว</v>
      </c>
      <c r="E19" s="93" t="s">
        <v>114</v>
      </c>
      <c r="F19" s="93" t="str">
        <f aca="false">F18</f>
        <v>ปวส.ม.6ก.1</v>
      </c>
      <c r="G19" s="95" t="n">
        <f aca="false">'สอท.1 .5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7.1" hidden="false" customHeight="true" outlineLevel="0" collapsed="false">
      <c r="A20" s="89" t="n">
        <f aca="false">'มอค .1 1'!A20</f>
        <v>16</v>
      </c>
      <c r="B20" s="90" t="n">
        <f aca="false">'มอค .1 1'!B20</f>
        <v>5831050142</v>
      </c>
      <c r="C20" s="134" t="str">
        <f aca="false">'มอค .1 1'!C20</f>
        <v>นางสาวสุจิตรา</v>
      </c>
      <c r="D20" s="135" t="str">
        <f aca="false">'มอค .1 1'!D20</f>
        <v>ชูพรมวงษ์</v>
      </c>
      <c r="E20" s="93" t="s">
        <v>114</v>
      </c>
      <c r="F20" s="93" t="str">
        <f aca="false">F19</f>
        <v>ปวส.ม.6ก.1</v>
      </c>
      <c r="G20" s="95" t="n">
        <f aca="false">'สอท.1 .5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7.1" hidden="false" customHeight="true" outlineLevel="0" collapsed="false">
      <c r="A21" s="89" t="n">
        <f aca="false">'มอค .1 1'!A21</f>
        <v>17</v>
      </c>
      <c r="B21" s="90" t="n">
        <f aca="false">'มอค .1 1'!B21</f>
        <v>5831050143</v>
      </c>
      <c r="C21" s="134" t="str">
        <f aca="false">'มอค .1 1'!C21</f>
        <v>นายปฐมพร</v>
      </c>
      <c r="D21" s="135" t="str">
        <f aca="false">'มอค .1 1'!D21</f>
        <v>พรมยารี</v>
      </c>
      <c r="E21" s="93" t="s">
        <v>114</v>
      </c>
      <c r="F21" s="93" t="str">
        <f aca="false">F20</f>
        <v>ปวส.ม.6ก.1</v>
      </c>
      <c r="G21" s="95" t="n">
        <f aca="false">'สอท.1 .5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7.1" hidden="false" customHeight="true" outlineLevel="0" collapsed="false">
      <c r="A22" s="89" t="n">
        <f aca="false">'มอค .1 1'!A22</f>
        <v>18</v>
      </c>
      <c r="B22" s="90" t="n">
        <f aca="false">'มอค .1 1'!B22</f>
        <v>5831050144</v>
      </c>
      <c r="C22" s="134" t="str">
        <f aca="false">'มอค .1 1'!C22</f>
        <v>นายนันทวัฒน์</v>
      </c>
      <c r="D22" s="135" t="str">
        <f aca="false">'มอค .1 1'!D22</f>
        <v>กุนชนบท</v>
      </c>
      <c r="E22" s="93" t="s">
        <v>114</v>
      </c>
      <c r="F22" s="93" t="str">
        <f aca="false">F21</f>
        <v>ปวส.ม.6ก.1</v>
      </c>
      <c r="G22" s="95" t="n">
        <f aca="false">'สอท.1 .5'!H22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17.1" hidden="false" customHeight="true" outlineLevel="0" collapsed="false">
      <c r="A23" s="89" t="n">
        <f aca="false">'มอค .1 1'!A23</f>
        <v>19</v>
      </c>
      <c r="B23" s="90" t="n">
        <f aca="false">'มอค .1 1'!B23</f>
        <v>5831050147</v>
      </c>
      <c r="C23" s="134" t="str">
        <f aca="false">'มอค .1 1'!C23</f>
        <v>นายเมธี</v>
      </c>
      <c r="D23" s="135" t="str">
        <f aca="false">'มอค .1 1'!D23</f>
        <v>อ้วนแพง</v>
      </c>
      <c r="E23" s="93" t="s">
        <v>114</v>
      </c>
      <c r="F23" s="93" t="str">
        <f aca="false">F22</f>
        <v>ปวส.ม.6ก.1</v>
      </c>
      <c r="G23" s="95" t="n">
        <f aca="false">'สอท.1 .5'!H23</f>
        <v>0</v>
      </c>
      <c r="H23" s="95" t="n">
        <f aca="false">[1]โทรคมฯ!H24</f>
        <v>0</v>
      </c>
      <c r="I23" s="96"/>
      <c r="J23" s="96"/>
      <c r="K23" s="96"/>
      <c r="L23" s="96"/>
      <c r="M23" s="96"/>
    </row>
    <row r="24" customFormat="false" ht="17.1" hidden="false" customHeight="true" outlineLevel="0" collapsed="false">
      <c r="A24" s="89" t="n">
        <f aca="false">'มอค .1 1'!A24</f>
        <v>20</v>
      </c>
      <c r="B24" s="90" t="n">
        <f aca="false">'มอค .1 1'!B24</f>
        <v>5831050152</v>
      </c>
      <c r="C24" s="134" t="str">
        <f aca="false">'มอค .1 1'!C24</f>
        <v>นายวัชรพร</v>
      </c>
      <c r="D24" s="135" t="str">
        <f aca="false">'มอค .1 1'!D24</f>
        <v>บุรมย์</v>
      </c>
      <c r="E24" s="93" t="s">
        <v>114</v>
      </c>
      <c r="F24" s="93" t="str">
        <f aca="false">F23</f>
        <v>ปวส.ม.6ก.1</v>
      </c>
      <c r="G24" s="95" t="n">
        <f aca="false">'สอท.1 .5'!H24</f>
        <v>0</v>
      </c>
      <c r="H24" s="95" t="n">
        <f aca="false">[1]โทรคมฯ!H25</f>
        <v>0</v>
      </c>
      <c r="I24" s="96"/>
      <c r="J24" s="96"/>
      <c r="K24" s="96"/>
      <c r="L24" s="96"/>
      <c r="M24" s="96"/>
    </row>
    <row r="25" customFormat="false" ht="17.1" hidden="false" customHeight="true" outlineLevel="0" collapsed="false">
      <c r="A25" s="89" t="n">
        <f aca="false">'มอค .1 1'!A25</f>
        <v>21</v>
      </c>
      <c r="B25" s="90" t="n">
        <f aca="false">'มอค .1 1'!B25</f>
        <v>5831050154</v>
      </c>
      <c r="C25" s="134" t="str">
        <f aca="false">'มอค .1 1'!C25</f>
        <v>นายดุลยวัต</v>
      </c>
      <c r="D25" s="135" t="str">
        <f aca="false">'มอค .1 1'!D25</f>
        <v>เชียงเครือ</v>
      </c>
      <c r="E25" s="93" t="s">
        <v>114</v>
      </c>
      <c r="F25" s="93" t="str">
        <f aca="false">F24</f>
        <v>ปวส.ม.6ก.1</v>
      </c>
      <c r="G25" s="95" t="n">
        <f aca="false">'สอท.1 .5'!H25</f>
        <v>0</v>
      </c>
      <c r="H25" s="95" t="n">
        <f aca="false">[1]โทรคมฯ!H26</f>
        <v>0</v>
      </c>
      <c r="I25" s="96"/>
      <c r="J25" s="96"/>
      <c r="K25" s="96"/>
      <c r="L25" s="96"/>
      <c r="M25" s="96"/>
    </row>
    <row r="26" customFormat="false" ht="17.1" hidden="false" customHeight="true" outlineLevel="0" collapsed="false">
      <c r="A26" s="89" t="n">
        <f aca="false">'มอค .1 1'!A26</f>
        <v>22</v>
      </c>
      <c r="B26" s="90" t="n">
        <f aca="false">'มอค .1 1'!B26</f>
        <v>5831050155</v>
      </c>
      <c r="C26" s="134" t="str">
        <f aca="false">'มอค .1 1'!C26</f>
        <v>นายธีระพล</v>
      </c>
      <c r="D26" s="135" t="str">
        <f aca="false">'มอค .1 1'!D26</f>
        <v>ชัยจำปา</v>
      </c>
      <c r="E26" s="93" t="s">
        <v>114</v>
      </c>
      <c r="F26" s="93" t="str">
        <f aca="false">F25</f>
        <v>ปวส.ม.6ก.1</v>
      </c>
      <c r="G26" s="95" t="n">
        <f aca="false">'สอท.1 .5'!H26</f>
        <v>0</v>
      </c>
      <c r="H26" s="95" t="n">
        <f aca="false">[1]โทรคมฯ!H27</f>
        <v>0</v>
      </c>
      <c r="I26" s="96"/>
      <c r="J26" s="96"/>
      <c r="K26" s="96"/>
      <c r="L26" s="96"/>
      <c r="M26" s="96"/>
    </row>
    <row r="27" customFormat="false" ht="17.1" hidden="false" customHeight="true" outlineLevel="0" collapsed="false">
      <c r="A27" s="89" t="n">
        <f aca="false">'มอค .1 1'!A27</f>
        <v>23</v>
      </c>
      <c r="B27" s="90" t="n">
        <f aca="false">'มอค .1 1'!B27</f>
        <v>5831050156</v>
      </c>
      <c r="C27" s="134" t="str">
        <f aca="false">'มอค .1 1'!C27</f>
        <v>นายเกรียงไกร</v>
      </c>
      <c r="D27" s="135" t="str">
        <f aca="false">'มอค .1 1'!D27</f>
        <v>สัพโส</v>
      </c>
      <c r="E27" s="93" t="s">
        <v>114</v>
      </c>
      <c r="F27" s="93" t="str">
        <f aca="false">F26</f>
        <v>ปวส.ม.6ก.1</v>
      </c>
      <c r="G27" s="95" t="n">
        <f aca="false">'สอท.1 .5'!H27</f>
        <v>0</v>
      </c>
      <c r="H27" s="95" t="n">
        <f aca="false">[1]โทรคมฯ!H28</f>
        <v>0</v>
      </c>
      <c r="I27" s="96"/>
      <c r="J27" s="96"/>
      <c r="K27" s="96"/>
      <c r="L27" s="96"/>
      <c r="M27" s="96"/>
    </row>
    <row r="28" customFormat="false" ht="17.1" hidden="false" customHeight="true" outlineLevel="0" collapsed="false">
      <c r="A28" s="89" t="n">
        <f aca="false">'มอค .1 1'!A28</f>
        <v>24</v>
      </c>
      <c r="B28" s="90" t="n">
        <f aca="false">'มอค .1 1'!B28</f>
        <v>5831050157</v>
      </c>
      <c r="C28" s="134" t="str">
        <f aca="false">'มอค .1 1'!C28</f>
        <v>นางสาวอัสมาภรณ์</v>
      </c>
      <c r="D28" s="135" t="str">
        <f aca="false">'มอค .1 1'!D28</f>
        <v>ทองลี</v>
      </c>
      <c r="E28" s="93" t="s">
        <v>114</v>
      </c>
      <c r="F28" s="93" t="str">
        <f aca="false">F27</f>
        <v>ปวส.ม.6ก.1</v>
      </c>
      <c r="G28" s="95" t="n">
        <f aca="false">'สอท.1 .5'!H28</f>
        <v>0</v>
      </c>
      <c r="H28" s="95" t="n">
        <f aca="false">[1]โทรคมฯ!H29</f>
        <v>0</v>
      </c>
      <c r="I28" s="96"/>
      <c r="J28" s="96"/>
      <c r="K28" s="96"/>
      <c r="L28" s="96"/>
      <c r="M28" s="96"/>
    </row>
    <row r="29" customFormat="false" ht="17.1" hidden="false" customHeight="true" outlineLevel="0" collapsed="false">
      <c r="A29" s="89" t="n">
        <f aca="false">'มอค .1 1'!A29</f>
        <v>25</v>
      </c>
      <c r="B29" s="90" t="n">
        <f aca="false">'มอค .1 1'!B29</f>
        <v>5831050158</v>
      </c>
      <c r="C29" s="134" t="str">
        <f aca="false">'มอค .1 1'!C29</f>
        <v>นางสาวธัญญลักษณ์</v>
      </c>
      <c r="D29" s="135" t="str">
        <f aca="false">'มอค .1 1'!D29</f>
        <v>เกษศรี</v>
      </c>
      <c r="E29" s="93" t="s">
        <v>114</v>
      </c>
      <c r="F29" s="93" t="str">
        <f aca="false">F28</f>
        <v>ปวส.ม.6ก.1</v>
      </c>
      <c r="G29" s="95" t="n">
        <f aca="false">'สอท.1 .5'!H29</f>
        <v>0</v>
      </c>
      <c r="H29" s="95" t="n">
        <f aca="false">[1]โทรคมฯ!H30</f>
        <v>0</v>
      </c>
      <c r="I29" s="96"/>
      <c r="J29" s="96"/>
      <c r="K29" s="96"/>
      <c r="L29" s="96"/>
      <c r="M29" s="96"/>
    </row>
    <row r="30" customFormat="false" ht="17.1" hidden="false" customHeight="true" outlineLevel="0" collapsed="false">
      <c r="A30" s="89" t="n">
        <f aca="false">'มอค .1 1'!A30</f>
        <v>26</v>
      </c>
      <c r="B30" s="90" t="n">
        <f aca="false">'มอค .1 1'!B30</f>
        <v>5831050163</v>
      </c>
      <c r="C30" s="134" t="str">
        <f aca="false">'มอค .1 1'!C30</f>
        <v>นายอนุชา</v>
      </c>
      <c r="D30" s="135" t="str">
        <f aca="false">'มอค .1 1'!D30</f>
        <v>ไชยภูมิ</v>
      </c>
      <c r="E30" s="93" t="s">
        <v>114</v>
      </c>
      <c r="F30" s="93" t="str">
        <f aca="false">F29</f>
        <v>ปวส.ม.6ก.1</v>
      </c>
      <c r="G30" s="95" t="n">
        <f aca="false">'สอท.1 .5'!H30</f>
        <v>0</v>
      </c>
      <c r="H30" s="95" t="n">
        <f aca="false">[1]โทรคมฯ!H31</f>
        <v>0</v>
      </c>
      <c r="I30" s="96"/>
      <c r="J30" s="96"/>
      <c r="K30" s="96"/>
      <c r="L30" s="96"/>
      <c r="M30" s="96"/>
    </row>
    <row r="31" customFormat="false" ht="17.1" hidden="false" customHeight="true" outlineLevel="0" collapsed="false">
      <c r="A31" s="89"/>
      <c r="B31" s="90"/>
      <c r="C31" s="134"/>
      <c r="D31" s="135"/>
      <c r="E31" s="93"/>
      <c r="F31" s="93"/>
      <c r="G31" s="95"/>
      <c r="H31" s="95"/>
      <c r="I31" s="96"/>
      <c r="J31" s="96"/>
      <c r="K31" s="96"/>
      <c r="L31" s="96"/>
      <c r="M31" s="96"/>
    </row>
    <row r="32" customFormat="false" ht="17.1" hidden="false" customHeight="true" outlineLevel="0" collapsed="false">
      <c r="A32" s="89"/>
      <c r="B32" s="90"/>
      <c r="C32" s="134"/>
      <c r="D32" s="135"/>
      <c r="E32" s="93"/>
      <c r="F32" s="93"/>
      <c r="G32" s="95"/>
      <c r="H32" s="95"/>
      <c r="I32" s="96"/>
      <c r="J32" s="96"/>
      <c r="K32" s="96"/>
      <c r="L32" s="96"/>
      <c r="M32" s="96"/>
    </row>
    <row r="33" customFormat="false" ht="17.1" hidden="false" customHeight="true" outlineLevel="0" collapsed="false">
      <c r="A33" s="89"/>
      <c r="B33" s="90"/>
      <c r="C33" s="134"/>
      <c r="D33" s="135"/>
      <c r="E33" s="93"/>
      <c r="F33" s="93"/>
      <c r="G33" s="95"/>
      <c r="H33" s="95"/>
      <c r="I33" s="115"/>
      <c r="J33" s="115"/>
      <c r="K33" s="115"/>
      <c r="L33" s="115"/>
      <c r="M33" s="115"/>
    </row>
    <row r="34" customFormat="false" ht="17.1" hidden="false" customHeight="true" outlineLevel="0" collapsed="false">
      <c r="A34" s="89"/>
      <c r="B34" s="90"/>
      <c r="C34" s="134"/>
      <c r="D34" s="135"/>
      <c r="E34" s="93"/>
      <c r="F34" s="93"/>
      <c r="G34" s="95"/>
      <c r="H34" s="95"/>
      <c r="I34" s="115"/>
      <c r="J34" s="115"/>
      <c r="K34" s="115"/>
      <c r="L34" s="115"/>
      <c r="M34" s="115"/>
    </row>
    <row r="35" customFormat="false" ht="17.1" hidden="false" customHeight="true" outlineLevel="0" collapsed="false">
      <c r="A35" s="100"/>
      <c r="B35" s="116"/>
      <c r="C35" s="147"/>
      <c r="D35" s="148"/>
      <c r="E35" s="149"/>
      <c r="F35" s="149"/>
      <c r="G35" s="149"/>
      <c r="H35" s="149"/>
      <c r="I35" s="150"/>
      <c r="J35" s="150"/>
      <c r="K35" s="150"/>
      <c r="L35" s="150"/>
      <c r="M35" s="150"/>
    </row>
    <row r="36" customFormat="false" ht="17.1" hidden="false" customHeight="true" outlineLevel="0" collapsed="false">
      <c r="A36" s="100"/>
      <c r="B36" s="116"/>
      <c r="C36" s="147"/>
      <c r="D36" s="148"/>
      <c r="E36" s="149"/>
      <c r="F36" s="149"/>
      <c r="G36" s="149"/>
      <c r="H36" s="149"/>
      <c r="I36" s="150"/>
      <c r="J36" s="150"/>
      <c r="K36" s="150"/>
      <c r="L36" s="150"/>
      <c r="M36" s="150"/>
    </row>
    <row r="37" customFormat="false" ht="15.75" hidden="false" customHeight="true" outlineLevel="0" collapsed="false">
      <c r="A37" s="103"/>
      <c r="B37" s="103"/>
      <c r="C37" s="103" t="s">
        <v>116</v>
      </c>
      <c r="D37" s="103"/>
      <c r="E37" s="103"/>
      <c r="F37" s="103"/>
      <c r="G37" s="103" t="s">
        <v>117</v>
      </c>
      <c r="H37" s="103"/>
      <c r="I37" s="103"/>
      <c r="J37" s="103"/>
      <c r="K37" s="103"/>
      <c r="L37" s="103"/>
      <c r="M37" s="103"/>
    </row>
    <row r="38" customFormat="false" ht="15.75" hidden="false" customHeight="false" outlineLevel="0" collapsed="false">
      <c r="A38" s="103"/>
      <c r="B38" s="103"/>
      <c r="C38" s="102" t="s">
        <v>118</v>
      </c>
      <c r="D38" s="103"/>
      <c r="E38" s="103"/>
      <c r="F38" s="103"/>
      <c r="G38" s="102" t="s">
        <v>119</v>
      </c>
      <c r="H38" s="103"/>
      <c r="I38" s="103"/>
      <c r="J38" s="103"/>
      <c r="K38" s="103"/>
      <c r="L38" s="103"/>
      <c r="M38" s="103"/>
    </row>
    <row r="39" customFormat="false" ht="19.5" hidden="false" customHeight="true" outlineLevel="0" collapsed="false">
      <c r="A39" s="103"/>
      <c r="B39" s="103"/>
      <c r="C39" s="103" t="s">
        <v>120</v>
      </c>
      <c r="D39" s="103"/>
      <c r="E39" s="103"/>
      <c r="F39" s="103"/>
      <c r="G39" s="103" t="s">
        <v>121</v>
      </c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16</v>
      </c>
      <c r="D41" s="103"/>
      <c r="E41" s="103"/>
      <c r="F41" s="103"/>
      <c r="G41" s="103" t="s">
        <v>117</v>
      </c>
      <c r="H41" s="103"/>
      <c r="I41" s="103"/>
      <c r="J41" s="103"/>
      <c r="K41" s="103"/>
      <c r="L41" s="103"/>
      <c r="M41" s="103"/>
    </row>
    <row r="42" customFormat="false" ht="13.5" hidden="false" customHeight="true" outlineLevel="0" collapsed="false">
      <c r="A42" s="103"/>
      <c r="B42" s="103"/>
      <c r="C42" s="102" t="s">
        <v>118</v>
      </c>
      <c r="D42" s="103"/>
      <c r="E42" s="103"/>
      <c r="F42" s="103"/>
      <c r="G42" s="102" t="s">
        <v>122</v>
      </c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 t="s">
        <v>123</v>
      </c>
      <c r="D43" s="103"/>
      <c r="E43" s="103"/>
      <c r="F43" s="103"/>
      <c r="G43" s="103" t="s">
        <v>124</v>
      </c>
      <c r="H43" s="103"/>
      <c r="I43" s="103"/>
      <c r="J43" s="103"/>
      <c r="K43" s="103"/>
      <c r="L43" s="103"/>
      <c r="M43" s="103"/>
    </row>
    <row r="44" customFormat="false" ht="9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17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03"/>
      <c r="B46" s="103"/>
      <c r="C46" s="103"/>
      <c r="D46" s="103"/>
      <c r="E46" s="102" t="s">
        <v>125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03"/>
      <c r="B47" s="103"/>
      <c r="C47" s="103"/>
      <c r="D47" s="103"/>
      <c r="E47" s="103" t="s">
        <v>126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41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2" activeCellId="0" sqref="E1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17" t="s">
        <v>337</v>
      </c>
      <c r="C5" s="151" t="s">
        <v>338</v>
      </c>
      <c r="D5" s="152" t="s">
        <v>339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108" t="s">
        <v>340</v>
      </c>
      <c r="C6" s="106" t="s">
        <v>341</v>
      </c>
      <c r="D6" s="153" t="s">
        <v>342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108" t="s">
        <v>343</v>
      </c>
      <c r="C7" s="106" t="s">
        <v>344</v>
      </c>
      <c r="D7" s="153" t="s">
        <v>345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108" t="s">
        <v>346</v>
      </c>
      <c r="C8" s="106" t="s">
        <v>347</v>
      </c>
      <c r="D8" s="153" t="s">
        <v>348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108" t="s">
        <v>349</v>
      </c>
      <c r="C9" s="106" t="s">
        <v>350</v>
      </c>
      <c r="D9" s="153" t="s">
        <v>351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108" t="s">
        <v>352</v>
      </c>
      <c r="C10" s="106" t="s">
        <v>158</v>
      </c>
      <c r="D10" s="153" t="s">
        <v>353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108" t="n">
        <v>5831050111</v>
      </c>
      <c r="C11" s="22" t="s">
        <v>354</v>
      </c>
      <c r="D11" s="137" t="s">
        <v>355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108" t="n">
        <v>5831050112</v>
      </c>
      <c r="C12" s="22" t="s">
        <v>356</v>
      </c>
      <c r="D12" s="137" t="s">
        <v>357</v>
      </c>
      <c r="E12" s="25"/>
      <c r="F12" s="25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108" t="n">
        <v>5831050113</v>
      </c>
      <c r="C13" s="22" t="s">
        <v>358</v>
      </c>
      <c r="D13" s="137" t="s">
        <v>359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2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108" t="n">
        <v>5831050114</v>
      </c>
      <c r="C14" s="22" t="s">
        <v>360</v>
      </c>
      <c r="D14" s="137" t="s">
        <v>361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108" t="n">
        <v>5831050115</v>
      </c>
      <c r="C15" s="22" t="s">
        <v>362</v>
      </c>
      <c r="D15" s="137" t="s">
        <v>363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108" t="n">
        <v>5831050116</v>
      </c>
      <c r="C16" s="22" t="s">
        <v>364</v>
      </c>
      <c r="D16" s="137" t="s">
        <v>365</v>
      </c>
      <c r="E16" s="25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108" t="n">
        <v>5831050117</v>
      </c>
      <c r="C17" s="22" t="s">
        <v>366</v>
      </c>
      <c r="D17" s="137" t="s">
        <v>367</v>
      </c>
      <c r="E17" s="25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108" t="n">
        <v>5831050118</v>
      </c>
      <c r="C18" s="22" t="s">
        <v>368</v>
      </c>
      <c r="D18" s="137" t="s">
        <v>369</v>
      </c>
      <c r="E18" s="25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108" t="n">
        <v>5831050119</v>
      </c>
      <c r="C19" s="22" t="s">
        <v>370</v>
      </c>
      <c r="D19" s="137" t="s">
        <v>371</v>
      </c>
      <c r="E19" s="25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108" t="n">
        <v>5831050120</v>
      </c>
      <c r="C20" s="22" t="s">
        <v>372</v>
      </c>
      <c r="D20" s="137" t="s">
        <v>373</v>
      </c>
      <c r="E20" s="25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108" t="n">
        <v>5831050121</v>
      </c>
      <c r="C21" s="22" t="s">
        <v>374</v>
      </c>
      <c r="D21" s="137" t="s">
        <v>375</v>
      </c>
      <c r="E21" s="25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8</v>
      </c>
      <c r="B22" s="108" t="n">
        <v>5831050122</v>
      </c>
      <c r="C22" s="22" t="s">
        <v>376</v>
      </c>
      <c r="D22" s="137" t="s">
        <v>377</v>
      </c>
      <c r="E22" s="25"/>
      <c r="F22" s="25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2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9</v>
      </c>
      <c r="B23" s="108" t="n">
        <v>5831050123</v>
      </c>
      <c r="C23" s="22" t="s">
        <v>378</v>
      </c>
      <c r="D23" s="137" t="s">
        <v>379</v>
      </c>
      <c r="E23" s="25"/>
      <c r="F23" s="25"/>
      <c r="G23" s="17" t="n">
        <f aca="false">SUM(E23:F23)</f>
        <v>0</v>
      </c>
      <c r="H23" s="28" t="n">
        <f aca="false">IF(G23&lt;50,0,IF(G23&lt;55,1,IF(G23&lt;60,1.5,IF(G23&lt;65,2,IF(G23&lt;70,2.5,IF(G23&lt;75,3,IF(G23&lt;80,3.5,4)))))))</f>
        <v>0</v>
      </c>
      <c r="I23" s="36"/>
      <c r="L23" s="19"/>
      <c r="M23" s="3"/>
      <c r="N23" s="3"/>
    </row>
    <row r="24" customFormat="false" ht="21.75" hidden="false" customHeight="false" outlineLevel="0" collapsed="false">
      <c r="A24" s="20" t="n">
        <v>20</v>
      </c>
      <c r="B24" s="108" t="n">
        <v>5831050124</v>
      </c>
      <c r="C24" s="22" t="s">
        <v>380</v>
      </c>
      <c r="D24" s="137" t="s">
        <v>381</v>
      </c>
      <c r="E24" s="25"/>
      <c r="F24" s="25"/>
      <c r="G24" s="17" t="n">
        <f aca="false">SUM(E24:F24)</f>
        <v>0</v>
      </c>
      <c r="H24" s="28" t="n">
        <f aca="false">IF(G24&lt;50,0,IF(G24&lt;55,1,IF(G24&lt;60,1.5,IF(G24&lt;65,2,IF(G24&lt;70,2.5,IF(G24&lt;75,3,IF(G24&lt;80,3.5,4)))))))</f>
        <v>0</v>
      </c>
      <c r="I24" s="37" t="s">
        <v>83</v>
      </c>
      <c r="L24" s="19"/>
      <c r="M24" s="3"/>
      <c r="N24" s="3"/>
    </row>
    <row r="25" customFormat="false" ht="21.75" hidden="false" customHeight="false" outlineLevel="0" collapsed="false">
      <c r="A25" s="20"/>
      <c r="B25" s="108"/>
      <c r="C25" s="137"/>
      <c r="D25" s="137"/>
      <c r="E25" s="41"/>
      <c r="F25" s="41"/>
      <c r="G25" s="17"/>
      <c r="H25" s="28"/>
      <c r="I25" s="42" t="s">
        <v>84</v>
      </c>
      <c r="L25" s="19"/>
      <c r="M25" s="3"/>
      <c r="N25" s="3"/>
    </row>
    <row r="26" customFormat="false" ht="21.75" hidden="false" customHeight="false" outlineLevel="0" collapsed="false">
      <c r="A26" s="20"/>
      <c r="B26" s="108"/>
      <c r="C26" s="137"/>
      <c r="D26" s="23"/>
      <c r="E26" s="40"/>
      <c r="F26" s="41"/>
      <c r="G26" s="17"/>
      <c r="H26" s="28"/>
      <c r="I26" s="49" t="s">
        <v>85</v>
      </c>
      <c r="L26" s="19"/>
      <c r="M26" s="3"/>
      <c r="N26" s="3"/>
    </row>
    <row r="27" customFormat="false" ht="21.75" hidden="false" customHeight="false" outlineLevel="0" collapsed="false">
      <c r="A27" s="20"/>
      <c r="B27" s="108"/>
      <c r="C27" s="137"/>
      <c r="D27" s="23"/>
      <c r="E27" s="40"/>
      <c r="F27" s="41"/>
      <c r="G27" s="17"/>
      <c r="H27" s="28"/>
      <c r="I27" s="49" t="s">
        <v>86</v>
      </c>
      <c r="L27" s="19"/>
      <c r="M27" s="3"/>
      <c r="N27" s="3"/>
    </row>
    <row r="28" customFormat="false" ht="21.75" hidden="false" customHeight="false" outlineLevel="0" collapsed="false">
      <c r="A28" s="20"/>
      <c r="B28" s="108"/>
      <c r="C28" s="137"/>
      <c r="D28" s="23"/>
      <c r="E28" s="40"/>
      <c r="F28" s="41"/>
      <c r="G28" s="17"/>
      <c r="H28" s="28"/>
      <c r="I28" s="51"/>
      <c r="J28" s="3"/>
      <c r="L28" s="19"/>
      <c r="M28" s="3"/>
      <c r="N28" s="3"/>
    </row>
    <row r="29" customFormat="false" ht="21.75" hidden="false" customHeight="false" outlineLevel="0" collapsed="false">
      <c r="A29" s="20"/>
      <c r="B29" s="108"/>
      <c r="C29" s="138"/>
      <c r="D29" s="127"/>
      <c r="E29" s="47"/>
      <c r="F29" s="48"/>
      <c r="G29" s="17"/>
      <c r="H29" s="28"/>
      <c r="I29" s="52" t="s">
        <v>87</v>
      </c>
      <c r="L29" s="19"/>
      <c r="M29" s="3"/>
      <c r="N29" s="3"/>
    </row>
    <row r="30" customFormat="false" ht="21.75" hidden="false" customHeight="false" outlineLevel="0" collapsed="false">
      <c r="A30" s="20"/>
      <c r="B30" s="108"/>
      <c r="C30" s="137"/>
      <c r="D30" s="23"/>
      <c r="E30" s="40"/>
      <c r="F30" s="41"/>
      <c r="G30" s="17"/>
      <c r="H30" s="28"/>
      <c r="I30" s="49" t="s">
        <v>88</v>
      </c>
      <c r="L30" s="19"/>
      <c r="M30" s="3"/>
      <c r="N30" s="3"/>
    </row>
    <row r="31" customFormat="false" ht="21.75" hidden="false" customHeight="false" outlineLevel="0" collapsed="false">
      <c r="A31" s="20"/>
      <c r="B31" s="108"/>
      <c r="C31" s="137"/>
      <c r="D31" s="23"/>
      <c r="E31" s="47"/>
      <c r="F31" s="48"/>
      <c r="G31" s="17"/>
      <c r="H31" s="28"/>
      <c r="I31" s="49" t="s">
        <v>85</v>
      </c>
      <c r="L31" s="19"/>
      <c r="M31" s="3"/>
      <c r="N31" s="3"/>
    </row>
    <row r="32" customFormat="false" ht="21.75" hidden="false" customHeight="false" outlineLevel="0" collapsed="false">
      <c r="A32" s="20"/>
      <c r="B32" s="108"/>
      <c r="C32" s="137"/>
      <c r="D32" s="23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1.75" hidden="false" customHeight="false" outlineLevel="0" collapsed="false">
      <c r="A33" s="20"/>
      <c r="B33" s="108"/>
      <c r="C33" s="138"/>
      <c r="D33" s="127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21.75" hidden="false" customHeight="false" outlineLevel="0" collapsed="false">
      <c r="A34" s="20"/>
      <c r="B34" s="125"/>
      <c r="C34" s="138"/>
      <c r="D34" s="127"/>
      <c r="E34" s="40"/>
      <c r="F34" s="41"/>
      <c r="G34" s="17"/>
      <c r="H34" s="28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145"/>
      <c r="C35" s="146"/>
      <c r="D35" s="56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144" t="s">
        <v>99</v>
      </c>
      <c r="J2" s="77" t="s">
        <v>334</v>
      </c>
      <c r="K2" s="77"/>
      <c r="L2" s="77"/>
      <c r="M2" s="77"/>
    </row>
    <row r="3" customFormat="false" ht="15.75" hidden="false" customHeight="true" outlineLevel="0" collapsed="false">
      <c r="A3" s="124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24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s="161" customFormat="true" ht="18" hidden="false" customHeight="true" outlineLevel="0" collapsed="false">
      <c r="A5" s="154" t="n">
        <f aca="false">'มออ.1 1'!A5</f>
        <v>1</v>
      </c>
      <c r="B5" s="155" t="str">
        <f aca="false">'มออ.1 1'!B5</f>
        <v>5831050105-ค</v>
      </c>
      <c r="C5" s="156" t="str">
        <f aca="false">'มออ.1 1'!C5</f>
        <v>นางสาววราภรณ์</v>
      </c>
      <c r="D5" s="157" t="str">
        <f aca="false">'มออ.1 1'!D5</f>
        <v>แก้วพรม</v>
      </c>
      <c r="E5" s="158" t="s">
        <v>114</v>
      </c>
      <c r="F5" s="112" t="s">
        <v>382</v>
      </c>
      <c r="G5" s="159" t="n">
        <f aca="false">'สอท.1 .5'!H5</f>
        <v>0</v>
      </c>
      <c r="H5" s="159" t="n">
        <f aca="false">[1]โทรคมฯ!H6</f>
        <v>0</v>
      </c>
      <c r="I5" s="160"/>
      <c r="J5" s="160"/>
      <c r="K5" s="160"/>
      <c r="L5" s="160"/>
      <c r="M5" s="160"/>
    </row>
    <row r="6" s="161" customFormat="true" ht="18" hidden="false" customHeight="true" outlineLevel="0" collapsed="false">
      <c r="A6" s="154" t="n">
        <f aca="false">'มออ.1 1'!A6</f>
        <v>2</v>
      </c>
      <c r="B6" s="155" t="str">
        <f aca="false">'มออ.1 1'!B6</f>
        <v>5831050106-ค</v>
      </c>
      <c r="C6" s="156" t="str">
        <f aca="false">'มออ.1 1'!C6</f>
        <v>นายเจษฎา</v>
      </c>
      <c r="D6" s="157" t="str">
        <f aca="false">'มออ.1 1'!D6</f>
        <v>ช่างยา</v>
      </c>
      <c r="E6" s="158" t="s">
        <v>114</v>
      </c>
      <c r="F6" s="112" t="str">
        <f aca="false">F5</f>
        <v>ปวส.ม.6 ก.1</v>
      </c>
      <c r="G6" s="159" t="n">
        <f aca="false">'สอท.1 .5'!H6</f>
        <v>0</v>
      </c>
      <c r="H6" s="159" t="n">
        <f aca="false">[1]โทรคมฯ!H7</f>
        <v>2</v>
      </c>
      <c r="I6" s="160"/>
      <c r="J6" s="160"/>
      <c r="K6" s="160"/>
      <c r="L6" s="160"/>
      <c r="M6" s="160"/>
    </row>
    <row r="7" s="161" customFormat="true" ht="18" hidden="false" customHeight="true" outlineLevel="0" collapsed="false">
      <c r="A7" s="154" t="n">
        <f aca="false">'มออ.1 1'!A7</f>
        <v>3</v>
      </c>
      <c r="B7" s="155" t="str">
        <f aca="false">'มออ.1 1'!B7</f>
        <v>5831050107-ค</v>
      </c>
      <c r="C7" s="156" t="str">
        <f aca="false">'มออ.1 1'!C7</f>
        <v>นายสุรชัย</v>
      </c>
      <c r="D7" s="157" t="str">
        <f aca="false">'มออ.1 1'!D7</f>
        <v>สุระสังข์</v>
      </c>
      <c r="E7" s="158" t="s">
        <v>114</v>
      </c>
      <c r="F7" s="112" t="str">
        <f aca="false">F6</f>
        <v>ปวส.ม.6 ก.1</v>
      </c>
      <c r="G7" s="159" t="n">
        <f aca="false">'สอท.1 .5'!H7</f>
        <v>0</v>
      </c>
      <c r="H7" s="159" t="n">
        <f aca="false">[1]โทรคมฯ!H8</f>
        <v>2.5</v>
      </c>
      <c r="I7" s="160"/>
      <c r="J7" s="160"/>
      <c r="K7" s="160"/>
      <c r="L7" s="160"/>
      <c r="M7" s="160"/>
    </row>
    <row r="8" s="161" customFormat="true" ht="18" hidden="false" customHeight="true" outlineLevel="0" collapsed="false">
      <c r="A8" s="154" t="n">
        <f aca="false">'มออ.1 1'!A8</f>
        <v>4</v>
      </c>
      <c r="B8" s="155" t="str">
        <f aca="false">'มออ.1 1'!B8</f>
        <v>5831050108-ค</v>
      </c>
      <c r="C8" s="156" t="str">
        <f aca="false">'มออ.1 1'!C8</f>
        <v>นายอนวรรษ</v>
      </c>
      <c r="D8" s="157" t="str">
        <f aca="false">'มออ.1 1'!D8</f>
        <v>เพียอินทร์</v>
      </c>
      <c r="E8" s="158" t="s">
        <v>114</v>
      </c>
      <c r="F8" s="112" t="str">
        <f aca="false">F7</f>
        <v>ปวส.ม.6 ก.1</v>
      </c>
      <c r="G8" s="159" t="n">
        <f aca="false">'สอท.1 .5'!H8</f>
        <v>0</v>
      </c>
      <c r="H8" s="159" t="n">
        <f aca="false">[1]โทรคมฯ!H9</f>
        <v>3</v>
      </c>
      <c r="I8" s="160"/>
      <c r="J8" s="160"/>
      <c r="K8" s="160"/>
      <c r="L8" s="160"/>
      <c r="M8" s="160"/>
    </row>
    <row r="9" s="161" customFormat="true" ht="18" hidden="false" customHeight="true" outlineLevel="0" collapsed="false">
      <c r="A9" s="154" t="n">
        <f aca="false">'มออ.1 1'!A9</f>
        <v>5</v>
      </c>
      <c r="B9" s="155" t="str">
        <f aca="false">'มออ.1 1'!B9</f>
        <v>5831050109-ค</v>
      </c>
      <c r="C9" s="156" t="str">
        <f aca="false">'มออ.1 1'!C9</f>
        <v>นายอรรถพล</v>
      </c>
      <c r="D9" s="157" t="str">
        <f aca="false">'มออ.1 1'!D9</f>
        <v>ดูวิเศษ</v>
      </c>
      <c r="E9" s="158" t="s">
        <v>114</v>
      </c>
      <c r="F9" s="112" t="str">
        <f aca="false">F8</f>
        <v>ปวส.ม.6 ก.1</v>
      </c>
      <c r="G9" s="159" t="n">
        <f aca="false">'สอท.1 .5'!H9</f>
        <v>0</v>
      </c>
      <c r="H9" s="159" t="n">
        <f aca="false">[1]โทรคมฯ!H10</f>
        <v>2</v>
      </c>
      <c r="I9" s="160"/>
      <c r="J9" s="160"/>
      <c r="K9" s="160"/>
      <c r="L9" s="160"/>
      <c r="M9" s="160"/>
    </row>
    <row r="10" s="161" customFormat="true" ht="18" hidden="false" customHeight="true" outlineLevel="0" collapsed="false">
      <c r="A10" s="154" t="n">
        <f aca="false">'มออ.1 1'!A10</f>
        <v>6</v>
      </c>
      <c r="B10" s="155" t="str">
        <f aca="false">'มออ.1 1'!B10</f>
        <v>5831050110-ค</v>
      </c>
      <c r="C10" s="156" t="str">
        <f aca="false">'มออ.1 1'!C10</f>
        <v>นายณัฐวุฒิ</v>
      </c>
      <c r="D10" s="157" t="str">
        <f aca="false">'มออ.1 1'!D10</f>
        <v>แก้วคำ</v>
      </c>
      <c r="E10" s="158" t="s">
        <v>114</v>
      </c>
      <c r="F10" s="112" t="str">
        <f aca="false">F9</f>
        <v>ปวส.ม.6 ก.1</v>
      </c>
      <c r="G10" s="159" t="n">
        <f aca="false">'สอท.1 .5'!H10</f>
        <v>0</v>
      </c>
      <c r="H10" s="159" t="str">
        <f aca="false">[1]โทรคมฯ!H11</f>
        <v>มส</v>
      </c>
      <c r="I10" s="160"/>
      <c r="J10" s="160"/>
      <c r="K10" s="160"/>
      <c r="L10" s="160"/>
      <c r="M10" s="160"/>
    </row>
    <row r="11" s="161" customFormat="true" ht="18" hidden="false" customHeight="true" outlineLevel="0" collapsed="false">
      <c r="A11" s="154" t="n">
        <f aca="false">'มออ.1 1'!A11</f>
        <v>7</v>
      </c>
      <c r="B11" s="155" t="n">
        <f aca="false">'มออ.1 1'!B11</f>
        <v>5831050111</v>
      </c>
      <c r="C11" s="156" t="str">
        <f aca="false">'มออ.1 1'!C11</f>
        <v>นายวิรัตน์</v>
      </c>
      <c r="D11" s="157" t="str">
        <f aca="false">'มออ.1 1'!D11</f>
        <v>สุดแท้</v>
      </c>
      <c r="E11" s="158" t="s">
        <v>114</v>
      </c>
      <c r="F11" s="112" t="str">
        <f aca="false">F10</f>
        <v>ปวส.ม.6 ก.1</v>
      </c>
      <c r="G11" s="159" t="n">
        <f aca="false">'สอท.1 .5'!H11</f>
        <v>0</v>
      </c>
      <c r="H11" s="159" t="n">
        <f aca="false">[1]โทรคมฯ!H12</f>
        <v>2.5</v>
      </c>
      <c r="I11" s="160"/>
      <c r="J11" s="160"/>
      <c r="K11" s="160"/>
      <c r="L11" s="160"/>
      <c r="M11" s="160"/>
    </row>
    <row r="12" s="161" customFormat="true" ht="18" hidden="false" customHeight="true" outlineLevel="0" collapsed="false">
      <c r="A12" s="154" t="n">
        <f aca="false">'มออ.1 1'!A12</f>
        <v>8</v>
      </c>
      <c r="B12" s="155" t="n">
        <f aca="false">'มออ.1 1'!B12</f>
        <v>5831050112</v>
      </c>
      <c r="C12" s="156" t="str">
        <f aca="false">'มออ.1 1'!C12</f>
        <v>นายอโณทัย</v>
      </c>
      <c r="D12" s="157" t="str">
        <f aca="false">'มออ.1 1'!D12</f>
        <v>วรรณกุล</v>
      </c>
      <c r="E12" s="158" t="s">
        <v>114</v>
      </c>
      <c r="F12" s="112" t="str">
        <f aca="false">F11</f>
        <v>ปวส.ม.6 ก.1</v>
      </c>
      <c r="G12" s="159" t="n">
        <f aca="false">'สอท.1 .5'!H12</f>
        <v>0</v>
      </c>
      <c r="H12" s="159" t="n">
        <f aca="false">[1]โทรคมฯ!H13</f>
        <v>2.5</v>
      </c>
      <c r="I12" s="160"/>
      <c r="J12" s="160"/>
      <c r="K12" s="160"/>
      <c r="L12" s="160"/>
      <c r="M12" s="160"/>
    </row>
    <row r="13" s="161" customFormat="true" ht="18" hidden="false" customHeight="true" outlineLevel="0" collapsed="false">
      <c r="A13" s="154" t="n">
        <f aca="false">'มออ.1 1'!A13</f>
        <v>9</v>
      </c>
      <c r="B13" s="155" t="n">
        <f aca="false">'มออ.1 1'!B13</f>
        <v>5831050113</v>
      </c>
      <c r="C13" s="156" t="str">
        <f aca="false">'มออ.1 1'!C13</f>
        <v>นางสาวเพชรรัตน์</v>
      </c>
      <c r="D13" s="157" t="str">
        <f aca="false">'มออ.1 1'!D13</f>
        <v>ทัพสมบัติ</v>
      </c>
      <c r="E13" s="158" t="s">
        <v>114</v>
      </c>
      <c r="F13" s="112" t="str">
        <f aca="false">F12</f>
        <v>ปวส.ม.6 ก.1</v>
      </c>
      <c r="G13" s="159" t="n">
        <f aca="false">'สอท.1 .5'!H13</f>
        <v>0</v>
      </c>
      <c r="H13" s="159" t="n">
        <f aca="false">[1]โทรคมฯ!H14</f>
        <v>0</v>
      </c>
      <c r="I13" s="160"/>
      <c r="J13" s="160"/>
      <c r="K13" s="160"/>
      <c r="L13" s="160"/>
      <c r="M13" s="160"/>
    </row>
    <row r="14" s="161" customFormat="true" ht="18" hidden="false" customHeight="true" outlineLevel="0" collapsed="false">
      <c r="A14" s="154" t="n">
        <f aca="false">'มออ.1 1'!A14</f>
        <v>10</v>
      </c>
      <c r="B14" s="155" t="n">
        <f aca="false">'มออ.1 1'!B14</f>
        <v>5831050114</v>
      </c>
      <c r="C14" s="156" t="str">
        <f aca="false">'มออ.1 1'!C14</f>
        <v>นายสมจิตร  </v>
      </c>
      <c r="D14" s="157" t="str">
        <f aca="false">'มออ.1 1'!D14</f>
        <v>เคนวงค์</v>
      </c>
      <c r="E14" s="158" t="s">
        <v>114</v>
      </c>
      <c r="F14" s="112" t="str">
        <f aca="false">F13</f>
        <v>ปวส.ม.6 ก.1</v>
      </c>
      <c r="G14" s="159" t="n">
        <f aca="false">'สอท.1 .5'!H14</f>
        <v>0</v>
      </c>
      <c r="H14" s="159" t="n">
        <f aca="false">[1]โทรคมฯ!H15</f>
        <v>1</v>
      </c>
      <c r="I14" s="160"/>
      <c r="J14" s="160"/>
      <c r="K14" s="160"/>
      <c r="L14" s="160"/>
      <c r="M14" s="160"/>
    </row>
    <row r="15" s="161" customFormat="true" ht="18" hidden="false" customHeight="true" outlineLevel="0" collapsed="false">
      <c r="A15" s="154" t="n">
        <f aca="false">'มออ.1 1'!A15</f>
        <v>11</v>
      </c>
      <c r="B15" s="155" t="n">
        <f aca="false">'มออ.1 1'!B15</f>
        <v>5831050115</v>
      </c>
      <c r="C15" s="156" t="str">
        <f aca="false">'มออ.1 1'!C15</f>
        <v>นายดนัย</v>
      </c>
      <c r="D15" s="157" t="str">
        <f aca="false">'มออ.1 1'!D15</f>
        <v>ติสองเมือง</v>
      </c>
      <c r="E15" s="158" t="s">
        <v>114</v>
      </c>
      <c r="F15" s="112" t="str">
        <f aca="false">F14</f>
        <v>ปวส.ม.6 ก.1</v>
      </c>
      <c r="G15" s="159" t="n">
        <f aca="false">'สอท.1 .5'!H15</f>
        <v>0</v>
      </c>
      <c r="H15" s="159" t="n">
        <f aca="false">[1]โทรคมฯ!H16</f>
        <v>2.5</v>
      </c>
      <c r="I15" s="160"/>
      <c r="J15" s="160"/>
      <c r="K15" s="160"/>
      <c r="L15" s="160"/>
      <c r="M15" s="160"/>
    </row>
    <row r="16" s="161" customFormat="true" ht="18" hidden="false" customHeight="true" outlineLevel="0" collapsed="false">
      <c r="A16" s="154" t="n">
        <f aca="false">'มออ.1 1'!A16</f>
        <v>12</v>
      </c>
      <c r="B16" s="155" t="n">
        <f aca="false">'มออ.1 1'!B16</f>
        <v>5831050116</v>
      </c>
      <c r="C16" s="156" t="str">
        <f aca="false">'มออ.1 1'!C16</f>
        <v>นายภูวดล</v>
      </c>
      <c r="D16" s="157" t="str">
        <f aca="false">'มออ.1 1'!D16</f>
        <v>ชานันโท</v>
      </c>
      <c r="E16" s="158" t="s">
        <v>114</v>
      </c>
      <c r="F16" s="112" t="str">
        <f aca="false">F15</f>
        <v>ปวส.ม.6 ก.1</v>
      </c>
      <c r="G16" s="159" t="n">
        <f aca="false">'สอท.1 .5'!H16</f>
        <v>0</v>
      </c>
      <c r="H16" s="159" t="n">
        <f aca="false">[1]โทรคมฯ!H17</f>
        <v>3</v>
      </c>
      <c r="I16" s="160"/>
      <c r="J16" s="160"/>
      <c r="K16" s="160"/>
      <c r="L16" s="160"/>
      <c r="M16" s="160"/>
    </row>
    <row r="17" s="161" customFormat="true" ht="18" hidden="false" customHeight="true" outlineLevel="0" collapsed="false">
      <c r="A17" s="154" t="n">
        <f aca="false">'มออ.1 1'!A17</f>
        <v>13</v>
      </c>
      <c r="B17" s="155" t="n">
        <f aca="false">'มออ.1 1'!B17</f>
        <v>5831050117</v>
      </c>
      <c r="C17" s="156" t="str">
        <f aca="false">'มออ.1 1'!C17</f>
        <v>นายชนะชัย</v>
      </c>
      <c r="D17" s="157" t="str">
        <f aca="false">'มออ.1 1'!D17</f>
        <v>โคตรมณี</v>
      </c>
      <c r="E17" s="158" t="s">
        <v>114</v>
      </c>
      <c r="F17" s="112" t="str">
        <f aca="false">F16</f>
        <v>ปวส.ม.6 ก.1</v>
      </c>
      <c r="G17" s="159" t="n">
        <f aca="false">'สอท.1 .5'!H17</f>
        <v>0</v>
      </c>
      <c r="H17" s="159" t="n">
        <f aca="false">[1]โทรคมฯ!H18</f>
        <v>3.5</v>
      </c>
      <c r="I17" s="160"/>
      <c r="J17" s="160"/>
      <c r="K17" s="160"/>
      <c r="L17" s="160"/>
      <c r="M17" s="160"/>
    </row>
    <row r="18" s="161" customFormat="true" ht="18" hidden="false" customHeight="true" outlineLevel="0" collapsed="false">
      <c r="A18" s="154" t="n">
        <f aca="false">'มออ.1 1'!A18</f>
        <v>14</v>
      </c>
      <c r="B18" s="155" t="n">
        <f aca="false">'มออ.1 1'!B18</f>
        <v>5831050118</v>
      </c>
      <c r="C18" s="156" t="str">
        <f aca="false">'มออ.1 1'!C18</f>
        <v>นายปฏิภาน</v>
      </c>
      <c r="D18" s="157" t="str">
        <f aca="false">'มออ.1 1'!D18</f>
        <v>ดวงเคน</v>
      </c>
      <c r="E18" s="158" t="s">
        <v>114</v>
      </c>
      <c r="F18" s="112" t="str">
        <f aca="false">F17</f>
        <v>ปวส.ม.6 ก.1</v>
      </c>
      <c r="G18" s="159" t="n">
        <f aca="false">'สอท.1 .5'!H18</f>
        <v>0</v>
      </c>
      <c r="H18" s="159" t="n">
        <f aca="false">[1]โทรคมฯ!H19</f>
        <v>2.5</v>
      </c>
      <c r="I18" s="160"/>
      <c r="J18" s="160"/>
      <c r="K18" s="160"/>
      <c r="L18" s="160"/>
      <c r="M18" s="160"/>
    </row>
    <row r="19" s="161" customFormat="true" ht="18" hidden="false" customHeight="true" outlineLevel="0" collapsed="false">
      <c r="A19" s="154" t="n">
        <f aca="false">'มออ.1 1'!A19</f>
        <v>15</v>
      </c>
      <c r="B19" s="155" t="n">
        <f aca="false">'มออ.1 1'!B19</f>
        <v>5831050119</v>
      </c>
      <c r="C19" s="156" t="str">
        <f aca="false">'มออ.1 1'!C19</f>
        <v>นายวรายุทธ    </v>
      </c>
      <c r="D19" s="157" t="str">
        <f aca="false">'มออ.1 1'!D19</f>
        <v>จันทร์รอด</v>
      </c>
      <c r="E19" s="158" t="s">
        <v>114</v>
      </c>
      <c r="F19" s="112" t="str">
        <f aca="false">F18</f>
        <v>ปวส.ม.6 ก.1</v>
      </c>
      <c r="G19" s="159" t="n">
        <f aca="false">'สอท.1 .5'!H19</f>
        <v>0</v>
      </c>
      <c r="H19" s="159" t="n">
        <f aca="false">[1]โทรคมฯ!H20</f>
        <v>2.5</v>
      </c>
      <c r="I19" s="160"/>
      <c r="J19" s="160"/>
      <c r="K19" s="160"/>
      <c r="L19" s="160"/>
      <c r="M19" s="160"/>
    </row>
    <row r="20" s="161" customFormat="true" ht="18" hidden="false" customHeight="true" outlineLevel="0" collapsed="false">
      <c r="A20" s="154" t="n">
        <f aca="false">'มออ.1 1'!A20</f>
        <v>16</v>
      </c>
      <c r="B20" s="155" t="n">
        <f aca="false">'มออ.1 1'!B20</f>
        <v>5831050120</v>
      </c>
      <c r="C20" s="156" t="str">
        <f aca="false">'มออ.1 1'!C20</f>
        <v>นางสาวฤทัย</v>
      </c>
      <c r="D20" s="157" t="str">
        <f aca="false">'มออ.1 1'!D20</f>
        <v>จันมาลา</v>
      </c>
      <c r="E20" s="158" t="s">
        <v>114</v>
      </c>
      <c r="F20" s="112" t="str">
        <f aca="false">F19</f>
        <v>ปวส.ม.6 ก.1</v>
      </c>
      <c r="G20" s="159" t="n">
        <f aca="false">'สอท.1 .5'!H20</f>
        <v>0</v>
      </c>
      <c r="H20" s="159" t="n">
        <f aca="false">[1]โทรคมฯ!H21</f>
        <v>3</v>
      </c>
      <c r="I20" s="160"/>
      <c r="J20" s="160"/>
      <c r="K20" s="160"/>
      <c r="L20" s="160"/>
      <c r="M20" s="160"/>
    </row>
    <row r="21" s="161" customFormat="true" ht="18" hidden="false" customHeight="true" outlineLevel="0" collapsed="false">
      <c r="A21" s="154" t="n">
        <f aca="false">'มออ.1 1'!A21</f>
        <v>17</v>
      </c>
      <c r="B21" s="155" t="n">
        <f aca="false">'มออ.1 1'!B21</f>
        <v>5831050121</v>
      </c>
      <c r="C21" s="156" t="str">
        <f aca="false">'มออ.1 1'!C21</f>
        <v>นายภัทรกร   </v>
      </c>
      <c r="D21" s="157" t="str">
        <f aca="false">'มออ.1 1'!D21</f>
        <v>เสนานนท์</v>
      </c>
      <c r="E21" s="158" t="s">
        <v>114</v>
      </c>
      <c r="F21" s="112" t="str">
        <f aca="false">F20</f>
        <v>ปวส.ม.6 ก.1</v>
      </c>
      <c r="G21" s="159" t="n">
        <f aca="false">'สอท.1 .5'!H21</f>
        <v>0</v>
      </c>
      <c r="H21" s="159" t="str">
        <f aca="false">[1]โทรคมฯ!H22</f>
        <v>ขร</v>
      </c>
      <c r="I21" s="160"/>
      <c r="J21" s="160"/>
      <c r="K21" s="160"/>
      <c r="L21" s="160"/>
      <c r="M21" s="160"/>
    </row>
    <row r="22" s="161" customFormat="true" ht="18" hidden="false" customHeight="true" outlineLevel="0" collapsed="false">
      <c r="A22" s="154" t="n">
        <f aca="false">'มออ.1 1'!A22</f>
        <v>18</v>
      </c>
      <c r="B22" s="155" t="n">
        <f aca="false">'มออ.1 1'!B22</f>
        <v>5831050122</v>
      </c>
      <c r="C22" s="156" t="str">
        <f aca="false">'มออ.1 1'!C22</f>
        <v>นายกฤษณะ</v>
      </c>
      <c r="D22" s="157" t="str">
        <f aca="false">'มออ.1 1'!D22</f>
        <v>สีปราบหล่ม</v>
      </c>
      <c r="E22" s="158" t="s">
        <v>114</v>
      </c>
      <c r="F22" s="112" t="str">
        <f aca="false">F21</f>
        <v>ปวส.ม.6 ก.1</v>
      </c>
      <c r="G22" s="159" t="n">
        <f aca="false">'สอท.1 .5'!H22</f>
        <v>0</v>
      </c>
      <c r="H22" s="159" t="n">
        <f aca="false">[1]โทรคมฯ!H23</f>
        <v>2.5</v>
      </c>
      <c r="I22" s="160"/>
      <c r="J22" s="160"/>
      <c r="K22" s="160"/>
      <c r="L22" s="160"/>
      <c r="M22" s="160"/>
    </row>
    <row r="23" s="161" customFormat="true" ht="18" hidden="false" customHeight="true" outlineLevel="0" collapsed="false">
      <c r="A23" s="154" t="n">
        <f aca="false">'มออ.1 1'!A23</f>
        <v>19</v>
      </c>
      <c r="B23" s="155" t="n">
        <f aca="false">'มออ.1 1'!B23</f>
        <v>5831050123</v>
      </c>
      <c r="C23" s="156" t="str">
        <f aca="false">'มออ.1 1'!C23</f>
        <v>นายจิระพงษ์</v>
      </c>
      <c r="D23" s="157" t="str">
        <f aca="false">'มออ.1 1'!D23</f>
        <v>ยางทรัพย์</v>
      </c>
      <c r="E23" s="158" t="s">
        <v>114</v>
      </c>
      <c r="F23" s="112" t="str">
        <f aca="false">F22</f>
        <v>ปวส.ม.6 ก.1</v>
      </c>
      <c r="G23" s="159" t="n">
        <f aca="false">'สอท.1 .5'!H23</f>
        <v>0</v>
      </c>
      <c r="H23" s="159" t="n">
        <f aca="false">[1]โทรคมฯ!H24</f>
        <v>0</v>
      </c>
      <c r="I23" s="160"/>
      <c r="J23" s="160"/>
      <c r="K23" s="160"/>
      <c r="L23" s="160"/>
      <c r="M23" s="160"/>
    </row>
    <row r="24" s="161" customFormat="true" ht="18" hidden="false" customHeight="true" outlineLevel="0" collapsed="false">
      <c r="A24" s="154" t="n">
        <f aca="false">'มออ.1 1'!A24</f>
        <v>20</v>
      </c>
      <c r="B24" s="155" t="n">
        <f aca="false">'มออ.1 1'!B24</f>
        <v>5831050124</v>
      </c>
      <c r="C24" s="156" t="str">
        <f aca="false">'มออ.1 1'!C24</f>
        <v>นายกิตติพงศ์</v>
      </c>
      <c r="D24" s="157" t="str">
        <f aca="false">'มออ.1 1'!D24</f>
        <v>บุรมณ์</v>
      </c>
      <c r="E24" s="158" t="s">
        <v>114</v>
      </c>
      <c r="F24" s="112" t="str">
        <f aca="false">F23</f>
        <v>ปวส.ม.6 ก.1</v>
      </c>
      <c r="G24" s="159" t="n">
        <f aca="false">'สอท.1 .5'!H24</f>
        <v>0</v>
      </c>
      <c r="H24" s="159" t="n">
        <f aca="false">[1]โทรคมฯ!H25</f>
        <v>0</v>
      </c>
      <c r="I24" s="160"/>
      <c r="J24" s="160"/>
      <c r="K24" s="160"/>
      <c r="L24" s="160"/>
      <c r="M24" s="160"/>
    </row>
    <row r="25" s="161" customFormat="true" ht="18" hidden="false" customHeight="true" outlineLevel="0" collapsed="false">
      <c r="A25" s="154"/>
      <c r="B25" s="155"/>
      <c r="C25" s="156"/>
      <c r="D25" s="157"/>
      <c r="E25" s="158"/>
      <c r="F25" s="158"/>
      <c r="G25" s="159"/>
      <c r="H25" s="159"/>
      <c r="I25" s="160"/>
      <c r="J25" s="160"/>
      <c r="K25" s="160"/>
      <c r="L25" s="160"/>
      <c r="M25" s="160"/>
    </row>
    <row r="26" s="161" customFormat="true" ht="18" hidden="false" customHeight="true" outlineLevel="0" collapsed="false">
      <c r="A26" s="154"/>
      <c r="B26" s="155"/>
      <c r="C26" s="156"/>
      <c r="D26" s="157"/>
      <c r="E26" s="158"/>
      <c r="F26" s="158"/>
      <c r="G26" s="159"/>
      <c r="H26" s="159"/>
      <c r="I26" s="160"/>
      <c r="J26" s="160"/>
      <c r="K26" s="160"/>
      <c r="L26" s="160"/>
      <c r="M26" s="160"/>
    </row>
    <row r="27" s="161" customFormat="true" ht="18" hidden="false" customHeight="true" outlineLevel="0" collapsed="false">
      <c r="A27" s="154"/>
      <c r="B27" s="155"/>
      <c r="C27" s="156"/>
      <c r="D27" s="157"/>
      <c r="E27" s="158"/>
      <c r="F27" s="158"/>
      <c r="G27" s="159"/>
      <c r="H27" s="159"/>
      <c r="I27" s="160"/>
      <c r="J27" s="160"/>
      <c r="K27" s="160"/>
      <c r="L27" s="160"/>
      <c r="M27" s="160"/>
    </row>
    <row r="28" s="161" customFormat="true" ht="18" hidden="false" customHeight="true" outlineLevel="0" collapsed="false">
      <c r="A28" s="154"/>
      <c r="B28" s="155"/>
      <c r="C28" s="156"/>
      <c r="D28" s="157"/>
      <c r="E28" s="158"/>
      <c r="F28" s="158"/>
      <c r="G28" s="159"/>
      <c r="H28" s="159"/>
      <c r="I28" s="160"/>
      <c r="J28" s="160"/>
      <c r="K28" s="160"/>
      <c r="L28" s="160"/>
      <c r="M28" s="160"/>
    </row>
    <row r="29" s="161" customFormat="true" ht="18" hidden="false" customHeight="true" outlineLevel="0" collapsed="false">
      <c r="A29" s="154"/>
      <c r="B29" s="155"/>
      <c r="C29" s="156"/>
      <c r="D29" s="157"/>
      <c r="E29" s="158"/>
      <c r="F29" s="158"/>
      <c r="G29" s="159"/>
      <c r="H29" s="159"/>
      <c r="I29" s="160"/>
      <c r="J29" s="160"/>
      <c r="K29" s="160"/>
      <c r="L29" s="160"/>
      <c r="M29" s="160"/>
    </row>
    <row r="30" s="161" customFormat="true" ht="18" hidden="false" customHeight="true" outlineLevel="0" collapsed="false">
      <c r="A30" s="154"/>
      <c r="B30" s="155"/>
      <c r="C30" s="156"/>
      <c r="D30" s="157"/>
      <c r="E30" s="158"/>
      <c r="F30" s="158"/>
      <c r="G30" s="159"/>
      <c r="H30" s="159"/>
      <c r="I30" s="160"/>
      <c r="J30" s="160"/>
      <c r="K30" s="160"/>
      <c r="L30" s="160"/>
      <c r="M30" s="160"/>
    </row>
    <row r="31" s="161" customFormat="true" ht="18" hidden="false" customHeight="true" outlineLevel="0" collapsed="false">
      <c r="A31" s="154"/>
      <c r="B31" s="155"/>
      <c r="C31" s="156"/>
      <c r="D31" s="157"/>
      <c r="E31" s="158"/>
      <c r="F31" s="158"/>
      <c r="G31" s="159"/>
      <c r="H31" s="159"/>
      <c r="I31" s="160"/>
      <c r="J31" s="160"/>
      <c r="K31" s="160"/>
      <c r="L31" s="160"/>
      <c r="M31" s="160"/>
    </row>
    <row r="32" s="161" customFormat="true" ht="18" hidden="false" customHeight="true" outlineLevel="0" collapsed="false">
      <c r="A32" s="154"/>
      <c r="B32" s="155"/>
      <c r="C32" s="156"/>
      <c r="D32" s="157"/>
      <c r="E32" s="158"/>
      <c r="F32" s="158"/>
      <c r="G32" s="159"/>
      <c r="H32" s="159"/>
      <c r="I32" s="160"/>
      <c r="J32" s="160"/>
      <c r="K32" s="160"/>
      <c r="L32" s="160"/>
      <c r="M32" s="160"/>
    </row>
    <row r="33" s="161" customFormat="true" ht="18" hidden="false" customHeight="true" outlineLevel="0" collapsed="false">
      <c r="A33" s="154"/>
      <c r="B33" s="155"/>
      <c r="C33" s="156"/>
      <c r="D33" s="157"/>
      <c r="E33" s="158"/>
      <c r="F33" s="158"/>
      <c r="G33" s="159"/>
      <c r="H33" s="159"/>
      <c r="I33" s="160"/>
      <c r="J33" s="160"/>
      <c r="K33" s="160"/>
      <c r="L33" s="160"/>
      <c r="M33" s="160"/>
    </row>
    <row r="34" s="161" customFormat="true" ht="18" hidden="false" customHeight="true" outlineLevel="0" collapsed="false">
      <c r="A34" s="154"/>
      <c r="B34" s="155"/>
      <c r="C34" s="156"/>
      <c r="D34" s="157"/>
      <c r="E34" s="158"/>
      <c r="F34" s="158"/>
      <c r="G34" s="159"/>
      <c r="H34" s="159"/>
      <c r="I34" s="160"/>
      <c r="J34" s="160"/>
      <c r="K34" s="160"/>
      <c r="L34" s="160"/>
      <c r="M34" s="160"/>
    </row>
    <row r="35" customFormat="false" ht="17.1" hidden="false" customHeight="true" outlineLevel="0" collapsed="false">
      <c r="A35" s="100"/>
      <c r="B35" s="116"/>
      <c r="C35" s="147"/>
      <c r="D35" s="148"/>
      <c r="E35" s="149"/>
      <c r="F35" s="149"/>
      <c r="G35" s="149"/>
      <c r="H35" s="149"/>
      <c r="I35" s="150"/>
      <c r="J35" s="150"/>
      <c r="K35" s="150"/>
      <c r="L35" s="150"/>
      <c r="M35" s="150"/>
    </row>
    <row r="36" customFormat="false" ht="17.1" hidden="false" customHeight="true" outlineLevel="0" collapsed="false">
      <c r="A36" s="100"/>
      <c r="B36" s="116"/>
      <c r="C36" s="147"/>
      <c r="D36" s="148"/>
      <c r="E36" s="149"/>
      <c r="F36" s="149"/>
      <c r="G36" s="149"/>
      <c r="H36" s="149"/>
      <c r="I36" s="150"/>
      <c r="J36" s="150"/>
      <c r="K36" s="150"/>
      <c r="L36" s="150"/>
      <c r="M36" s="150"/>
    </row>
    <row r="37" customFormat="false" ht="15.75" hidden="false" customHeight="true" outlineLevel="0" collapsed="false">
      <c r="A37" s="103"/>
      <c r="B37" s="103"/>
      <c r="C37" s="103" t="s">
        <v>116</v>
      </c>
      <c r="D37" s="103"/>
      <c r="E37" s="103"/>
      <c r="F37" s="103"/>
      <c r="G37" s="103" t="s">
        <v>117</v>
      </c>
      <c r="H37" s="103"/>
      <c r="I37" s="103"/>
      <c r="J37" s="103"/>
      <c r="K37" s="103"/>
      <c r="L37" s="103"/>
      <c r="M37" s="103"/>
    </row>
    <row r="38" customFormat="false" ht="15.75" hidden="false" customHeight="false" outlineLevel="0" collapsed="false">
      <c r="A38" s="103"/>
      <c r="B38" s="103"/>
      <c r="C38" s="102" t="s">
        <v>118</v>
      </c>
      <c r="D38" s="103"/>
      <c r="E38" s="103"/>
      <c r="F38" s="103"/>
      <c r="G38" s="102" t="s">
        <v>119</v>
      </c>
      <c r="H38" s="103"/>
      <c r="I38" s="103"/>
      <c r="J38" s="103"/>
      <c r="K38" s="103"/>
      <c r="L38" s="103"/>
      <c r="M38" s="103"/>
    </row>
    <row r="39" customFormat="false" ht="19.5" hidden="false" customHeight="true" outlineLevel="0" collapsed="false">
      <c r="A39" s="103"/>
      <c r="B39" s="103"/>
      <c r="C39" s="103" t="s">
        <v>120</v>
      </c>
      <c r="D39" s="103"/>
      <c r="E39" s="103"/>
      <c r="F39" s="103"/>
      <c r="G39" s="103" t="s">
        <v>121</v>
      </c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16</v>
      </c>
      <c r="D41" s="103"/>
      <c r="E41" s="103"/>
      <c r="F41" s="103"/>
      <c r="G41" s="103" t="s">
        <v>117</v>
      </c>
      <c r="H41" s="103"/>
      <c r="I41" s="103"/>
      <c r="J41" s="103"/>
      <c r="K41" s="103"/>
      <c r="L41" s="103"/>
      <c r="M41" s="103"/>
    </row>
    <row r="42" customFormat="false" ht="13.5" hidden="false" customHeight="true" outlineLevel="0" collapsed="false">
      <c r="A42" s="103"/>
      <c r="B42" s="103"/>
      <c r="C42" s="102" t="s">
        <v>118</v>
      </c>
      <c r="D42" s="103"/>
      <c r="E42" s="103"/>
      <c r="F42" s="103"/>
      <c r="G42" s="102" t="s">
        <v>122</v>
      </c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 t="s">
        <v>123</v>
      </c>
      <c r="D43" s="103"/>
      <c r="E43" s="103"/>
      <c r="F43" s="103"/>
      <c r="G43" s="103" t="s">
        <v>124</v>
      </c>
      <c r="H43" s="103"/>
      <c r="I43" s="103"/>
      <c r="J43" s="103"/>
      <c r="K43" s="103"/>
      <c r="L43" s="103"/>
      <c r="M43" s="103"/>
    </row>
    <row r="44" customFormat="false" ht="9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17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03"/>
      <c r="B46" s="103"/>
      <c r="C46" s="103"/>
      <c r="D46" s="103"/>
      <c r="E46" s="102" t="s">
        <v>125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03"/>
      <c r="B47" s="103"/>
      <c r="C47" s="103"/>
      <c r="D47" s="103"/>
      <c r="E47" s="103" t="s">
        <v>126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41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383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17" t="n">
        <v>5831050125</v>
      </c>
      <c r="C5" s="14" t="s">
        <v>384</v>
      </c>
      <c r="D5" s="136" t="s">
        <v>385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108" t="n">
        <v>5831050126</v>
      </c>
      <c r="C6" s="22" t="s">
        <v>386</v>
      </c>
      <c r="D6" s="137" t="s">
        <v>387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108" t="n">
        <v>5831050127</v>
      </c>
      <c r="C7" s="22" t="s">
        <v>388</v>
      </c>
      <c r="D7" s="137" t="s">
        <v>389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108" t="n">
        <v>5831050128</v>
      </c>
      <c r="C8" s="22" t="s">
        <v>390</v>
      </c>
      <c r="D8" s="137" t="s">
        <v>391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108" t="n">
        <v>5831050129</v>
      </c>
      <c r="C9" s="22" t="s">
        <v>392</v>
      </c>
      <c r="D9" s="137" t="s">
        <v>393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108" t="n">
        <v>5831050130</v>
      </c>
      <c r="C10" s="22" t="s">
        <v>394</v>
      </c>
      <c r="D10" s="137" t="s">
        <v>391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108" t="n">
        <v>5831050131</v>
      </c>
      <c r="C11" s="22" t="s">
        <v>395</v>
      </c>
      <c r="D11" s="137" t="s">
        <v>396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108" t="n">
        <v>5831050132</v>
      </c>
      <c r="C12" s="22" t="s">
        <v>397</v>
      </c>
      <c r="D12" s="137" t="s">
        <v>398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108" t="n">
        <v>5831050133</v>
      </c>
      <c r="C13" s="22" t="s">
        <v>399</v>
      </c>
      <c r="D13" s="137" t="s">
        <v>400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17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108" t="n">
        <v>5831050134</v>
      </c>
      <c r="C14" s="22" t="s">
        <v>401</v>
      </c>
      <c r="D14" s="137" t="s">
        <v>402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108" t="n">
        <v>5831050135</v>
      </c>
      <c r="C15" s="22" t="s">
        <v>403</v>
      </c>
      <c r="D15" s="137" t="s">
        <v>404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108" t="n">
        <v>5831050137</v>
      </c>
      <c r="C16" s="22" t="s">
        <v>405</v>
      </c>
      <c r="D16" s="137" t="s">
        <v>406</v>
      </c>
      <c r="E16" s="25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108" t="n">
        <v>5831050148</v>
      </c>
      <c r="C17" s="126" t="s">
        <v>407</v>
      </c>
      <c r="D17" s="138" t="s">
        <v>408</v>
      </c>
      <c r="E17" s="25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108" t="n">
        <v>5831050149</v>
      </c>
      <c r="C18" s="126" t="s">
        <v>409</v>
      </c>
      <c r="D18" s="138" t="s">
        <v>410</v>
      </c>
      <c r="E18" s="25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108" t="n">
        <v>5831050159</v>
      </c>
      <c r="C19" s="162" t="s">
        <v>223</v>
      </c>
      <c r="D19" s="162" t="s">
        <v>411</v>
      </c>
      <c r="E19" s="25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108" t="n">
        <v>5831050160</v>
      </c>
      <c r="C20" s="162" t="s">
        <v>412</v>
      </c>
      <c r="D20" s="162" t="s">
        <v>413</v>
      </c>
      <c r="E20" s="25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108" t="n">
        <v>5831050162</v>
      </c>
      <c r="C21" s="126" t="s">
        <v>193</v>
      </c>
      <c r="D21" s="138" t="s">
        <v>414</v>
      </c>
      <c r="E21" s="25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/>
      <c r="B22" s="108"/>
      <c r="C22" s="126"/>
      <c r="D22" s="138"/>
      <c r="E22" s="25"/>
      <c r="F22" s="25"/>
      <c r="G22" s="17"/>
      <c r="H22" s="28"/>
      <c r="I22" s="18" t="s">
        <v>82</v>
      </c>
      <c r="J22" s="0" t="n">
        <f aca="false">SUM(J6:J21)</f>
        <v>17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/>
      <c r="B23" s="108"/>
      <c r="C23" s="22"/>
      <c r="D23" s="137"/>
      <c r="E23" s="25"/>
      <c r="F23" s="25"/>
      <c r="G23" s="17"/>
      <c r="H23" s="28"/>
      <c r="I23" s="36"/>
      <c r="L23" s="19"/>
      <c r="M23" s="3"/>
      <c r="N23" s="3"/>
    </row>
    <row r="24" customFormat="false" ht="21.75" hidden="false" customHeight="false" outlineLevel="0" collapsed="false">
      <c r="A24" s="20"/>
      <c r="B24" s="108"/>
      <c r="C24" s="22"/>
      <c r="D24" s="137"/>
      <c r="E24" s="25"/>
      <c r="F24" s="25"/>
      <c r="G24" s="17"/>
      <c r="H24" s="28"/>
      <c r="I24" s="37" t="s">
        <v>83</v>
      </c>
      <c r="L24" s="19"/>
      <c r="M24" s="3"/>
      <c r="N24" s="3"/>
    </row>
    <row r="25" customFormat="false" ht="21.75" hidden="false" customHeight="false" outlineLevel="0" collapsed="false">
      <c r="A25" s="20"/>
      <c r="B25" s="108"/>
      <c r="C25" s="137"/>
      <c r="D25" s="23"/>
      <c r="E25" s="40"/>
      <c r="F25" s="41"/>
      <c r="G25" s="17"/>
      <c r="H25" s="28"/>
      <c r="I25" s="42" t="s">
        <v>84</v>
      </c>
      <c r="L25" s="19"/>
      <c r="M25" s="3"/>
      <c r="N25" s="3"/>
    </row>
    <row r="26" customFormat="false" ht="21.75" hidden="false" customHeight="false" outlineLevel="0" collapsed="false">
      <c r="A26" s="20"/>
      <c r="B26" s="108"/>
      <c r="C26" s="137"/>
      <c r="D26" s="23"/>
      <c r="E26" s="40"/>
      <c r="F26" s="41"/>
      <c r="G26" s="17"/>
      <c r="H26" s="28"/>
      <c r="I26" s="49" t="s">
        <v>85</v>
      </c>
      <c r="L26" s="19"/>
      <c r="M26" s="3"/>
      <c r="N26" s="3"/>
    </row>
    <row r="27" customFormat="false" ht="21.75" hidden="false" customHeight="false" outlineLevel="0" collapsed="false">
      <c r="A27" s="20"/>
      <c r="B27" s="108"/>
      <c r="C27" s="137"/>
      <c r="D27" s="23"/>
      <c r="E27" s="40"/>
      <c r="F27" s="41"/>
      <c r="G27" s="17"/>
      <c r="H27" s="28"/>
      <c r="I27" s="49" t="s">
        <v>86</v>
      </c>
      <c r="L27" s="19"/>
      <c r="M27" s="3"/>
      <c r="N27" s="3"/>
    </row>
    <row r="28" customFormat="false" ht="21.75" hidden="false" customHeight="false" outlineLevel="0" collapsed="false">
      <c r="A28" s="20"/>
      <c r="B28" s="108"/>
      <c r="C28" s="137"/>
      <c r="D28" s="23"/>
      <c r="E28" s="40"/>
      <c r="F28" s="41"/>
      <c r="G28" s="17"/>
      <c r="H28" s="28"/>
      <c r="I28" s="51"/>
      <c r="J28" s="3"/>
      <c r="L28" s="19"/>
      <c r="M28" s="3"/>
      <c r="N28" s="3"/>
    </row>
    <row r="29" customFormat="false" ht="21.75" hidden="false" customHeight="false" outlineLevel="0" collapsed="false">
      <c r="A29" s="20"/>
      <c r="B29" s="108"/>
      <c r="C29" s="138"/>
      <c r="D29" s="127"/>
      <c r="E29" s="47"/>
      <c r="F29" s="48"/>
      <c r="G29" s="17"/>
      <c r="H29" s="28"/>
      <c r="I29" s="52" t="s">
        <v>87</v>
      </c>
      <c r="L29" s="19"/>
      <c r="M29" s="3"/>
      <c r="N29" s="3"/>
    </row>
    <row r="30" customFormat="false" ht="21.75" hidden="false" customHeight="false" outlineLevel="0" collapsed="false">
      <c r="A30" s="20"/>
      <c r="B30" s="108"/>
      <c r="C30" s="137"/>
      <c r="D30" s="23"/>
      <c r="E30" s="40"/>
      <c r="F30" s="41"/>
      <c r="G30" s="17"/>
      <c r="H30" s="28"/>
      <c r="I30" s="49" t="s">
        <v>88</v>
      </c>
      <c r="L30" s="19"/>
      <c r="M30" s="3"/>
      <c r="N30" s="3"/>
    </row>
    <row r="31" customFormat="false" ht="21.75" hidden="false" customHeight="false" outlineLevel="0" collapsed="false">
      <c r="A31" s="20"/>
      <c r="B31" s="108"/>
      <c r="C31" s="137"/>
      <c r="D31" s="23"/>
      <c r="E31" s="47"/>
      <c r="F31" s="48"/>
      <c r="G31" s="17"/>
      <c r="H31" s="28"/>
      <c r="I31" s="49" t="s">
        <v>85</v>
      </c>
      <c r="L31" s="19"/>
      <c r="M31" s="3"/>
      <c r="N31" s="3"/>
    </row>
    <row r="32" customFormat="false" ht="21.75" hidden="false" customHeight="false" outlineLevel="0" collapsed="false">
      <c r="A32" s="20"/>
      <c r="B32" s="108"/>
      <c r="C32" s="137"/>
      <c r="D32" s="23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1.75" hidden="false" customHeight="false" outlineLevel="0" collapsed="false">
      <c r="A33" s="20"/>
      <c r="B33" s="108"/>
      <c r="C33" s="138"/>
      <c r="D33" s="127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21.75" hidden="false" customHeight="false" outlineLevel="0" collapsed="false">
      <c r="A34" s="20"/>
      <c r="B34" s="125"/>
      <c r="C34" s="138"/>
      <c r="D34" s="127"/>
      <c r="E34" s="40"/>
      <c r="F34" s="41"/>
      <c r="G34" s="17"/>
      <c r="H34" s="28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145"/>
      <c r="C35" s="146"/>
      <c r="D35" s="56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144" t="s">
        <v>99</v>
      </c>
      <c r="J2" s="77" t="s">
        <v>415</v>
      </c>
      <c r="K2" s="77"/>
      <c r="L2" s="77"/>
      <c r="M2" s="77"/>
    </row>
    <row r="3" customFormat="false" ht="15.75" hidden="false" customHeight="true" outlineLevel="0" collapsed="false">
      <c r="A3" s="124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24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s="161" customFormat="true" ht="18" hidden="false" customHeight="true" outlineLevel="0" collapsed="false">
      <c r="A5" s="154" t="n">
        <f aca="false">'มออ.1 2'!A5</f>
        <v>1</v>
      </c>
      <c r="B5" s="155" t="n">
        <f aca="false">'มออ.1 2'!B5</f>
        <v>5831050125</v>
      </c>
      <c r="C5" s="156" t="str">
        <f aca="false">'มออ.1 2'!C5</f>
        <v>นายวิศวะกร</v>
      </c>
      <c r="D5" s="157" t="str">
        <f aca="false">'มออ.1 2'!D5</f>
        <v>โรจนโพธิ์</v>
      </c>
      <c r="E5" s="158" t="s">
        <v>114</v>
      </c>
      <c r="F5" s="94" t="s">
        <v>416</v>
      </c>
      <c r="G5" s="159" t="n">
        <f aca="false">'สอท.1 .5'!H5</f>
        <v>0</v>
      </c>
      <c r="H5" s="159" t="n">
        <f aca="false">[1]โทรคมฯ!H6</f>
        <v>0</v>
      </c>
      <c r="I5" s="160"/>
      <c r="J5" s="160"/>
      <c r="K5" s="160"/>
      <c r="L5" s="160"/>
      <c r="M5" s="160"/>
    </row>
    <row r="6" s="161" customFormat="true" ht="18" hidden="false" customHeight="true" outlineLevel="0" collapsed="false">
      <c r="A6" s="154" t="n">
        <f aca="false">'มออ.1 2'!A6</f>
        <v>2</v>
      </c>
      <c r="B6" s="155" t="n">
        <f aca="false">'มออ.1 2'!B6</f>
        <v>5831050126</v>
      </c>
      <c r="C6" s="156" t="str">
        <f aca="false">'มออ.1 2'!C6</f>
        <v>นางสาวสรารักษ์</v>
      </c>
      <c r="D6" s="157" t="str">
        <f aca="false">'มออ.1 2'!D6</f>
        <v>ภานนท์</v>
      </c>
      <c r="E6" s="158" t="s">
        <v>114</v>
      </c>
      <c r="F6" s="94" t="s">
        <v>416</v>
      </c>
      <c r="G6" s="159" t="n">
        <f aca="false">'สอท.1 .5'!H6</f>
        <v>0</v>
      </c>
      <c r="H6" s="159" t="n">
        <f aca="false">[1]โทรคมฯ!H7</f>
        <v>2</v>
      </c>
      <c r="I6" s="160"/>
      <c r="J6" s="160"/>
      <c r="K6" s="160"/>
      <c r="L6" s="160"/>
      <c r="M6" s="160"/>
    </row>
    <row r="7" s="161" customFormat="true" ht="18" hidden="false" customHeight="true" outlineLevel="0" collapsed="false">
      <c r="A7" s="154" t="n">
        <f aca="false">'มออ.1 2'!A7</f>
        <v>3</v>
      </c>
      <c r="B7" s="155" t="n">
        <f aca="false">'มออ.1 2'!B7</f>
        <v>5831050127</v>
      </c>
      <c r="C7" s="156" t="str">
        <f aca="false">'มออ.1 2'!C7</f>
        <v>นายประดิษฐ์</v>
      </c>
      <c r="D7" s="157" t="str">
        <f aca="false">'มออ.1 2'!D7</f>
        <v>ดูเรืองรัมย์</v>
      </c>
      <c r="E7" s="158" t="s">
        <v>114</v>
      </c>
      <c r="F7" s="94" t="s">
        <v>416</v>
      </c>
      <c r="G7" s="159" t="n">
        <f aca="false">'สอท.1 .5'!H7</f>
        <v>0</v>
      </c>
      <c r="H7" s="159" t="n">
        <f aca="false">[1]โทรคมฯ!H8</f>
        <v>2.5</v>
      </c>
      <c r="I7" s="160"/>
      <c r="J7" s="160"/>
      <c r="K7" s="160"/>
      <c r="L7" s="160"/>
      <c r="M7" s="160"/>
    </row>
    <row r="8" s="161" customFormat="true" ht="18" hidden="false" customHeight="true" outlineLevel="0" collapsed="false">
      <c r="A8" s="154" t="n">
        <f aca="false">'มออ.1 2'!A8</f>
        <v>4</v>
      </c>
      <c r="B8" s="155" t="n">
        <f aca="false">'มออ.1 2'!B8</f>
        <v>5831050128</v>
      </c>
      <c r="C8" s="156" t="str">
        <f aca="false">'มออ.1 2'!C8</f>
        <v>นายมงคล</v>
      </c>
      <c r="D8" s="157" t="str">
        <f aca="false">'มออ.1 2'!D8</f>
        <v>ทวะรุ่งเรือง</v>
      </c>
      <c r="E8" s="158" t="s">
        <v>114</v>
      </c>
      <c r="F8" s="94" t="s">
        <v>416</v>
      </c>
      <c r="G8" s="159" t="n">
        <f aca="false">'สอท.1 .5'!H8</f>
        <v>0</v>
      </c>
      <c r="H8" s="159" t="n">
        <f aca="false">[1]โทรคมฯ!H9</f>
        <v>3</v>
      </c>
      <c r="I8" s="160"/>
      <c r="J8" s="160"/>
      <c r="K8" s="160"/>
      <c r="L8" s="160"/>
      <c r="M8" s="160"/>
    </row>
    <row r="9" s="161" customFormat="true" ht="18" hidden="false" customHeight="true" outlineLevel="0" collapsed="false">
      <c r="A9" s="154" t="n">
        <f aca="false">'มออ.1 2'!A9</f>
        <v>5</v>
      </c>
      <c r="B9" s="155" t="n">
        <f aca="false">'มออ.1 2'!B9</f>
        <v>5831050129</v>
      </c>
      <c r="C9" s="156" t="str">
        <f aca="false">'มออ.1 2'!C9</f>
        <v>นายวัชพล</v>
      </c>
      <c r="D9" s="157" t="str">
        <f aca="false">'มออ.1 2'!D9</f>
        <v>ทัปโท</v>
      </c>
      <c r="E9" s="158" t="s">
        <v>114</v>
      </c>
      <c r="F9" s="94" t="s">
        <v>416</v>
      </c>
      <c r="G9" s="159" t="n">
        <f aca="false">'สอท.1 .5'!H9</f>
        <v>0</v>
      </c>
      <c r="H9" s="159" t="n">
        <f aca="false">[1]โทรคมฯ!H10</f>
        <v>2</v>
      </c>
      <c r="I9" s="160"/>
      <c r="J9" s="160"/>
      <c r="K9" s="160"/>
      <c r="L9" s="160"/>
      <c r="M9" s="160"/>
    </row>
    <row r="10" s="161" customFormat="true" ht="18" hidden="false" customHeight="true" outlineLevel="0" collapsed="false">
      <c r="A10" s="154" t="n">
        <f aca="false">'มออ.1 2'!A10</f>
        <v>6</v>
      </c>
      <c r="B10" s="155" t="n">
        <f aca="false">'มออ.1 2'!B10</f>
        <v>5831050130</v>
      </c>
      <c r="C10" s="156" t="str">
        <f aca="false">'มออ.1 2'!C10</f>
        <v>นายอานนท์</v>
      </c>
      <c r="D10" s="157" t="str">
        <f aca="false">'มออ.1 2'!D10</f>
        <v>ทวะรุ่งเรือง</v>
      </c>
      <c r="E10" s="158" t="s">
        <v>114</v>
      </c>
      <c r="F10" s="94" t="s">
        <v>416</v>
      </c>
      <c r="G10" s="159" t="n">
        <f aca="false">'สอท.1 .5'!H10</f>
        <v>0</v>
      </c>
      <c r="H10" s="159" t="str">
        <f aca="false">[1]โทรคมฯ!H11</f>
        <v>มส</v>
      </c>
      <c r="I10" s="160"/>
      <c r="J10" s="160"/>
      <c r="K10" s="160"/>
      <c r="L10" s="160"/>
      <c r="M10" s="160"/>
    </row>
    <row r="11" s="161" customFormat="true" ht="18" hidden="false" customHeight="true" outlineLevel="0" collapsed="false">
      <c r="A11" s="154" t="n">
        <f aca="false">'มออ.1 2'!A11</f>
        <v>7</v>
      </c>
      <c r="B11" s="155" t="n">
        <f aca="false">'มออ.1 2'!B11</f>
        <v>5831050131</v>
      </c>
      <c r="C11" s="156" t="str">
        <f aca="false">'มออ.1 2'!C11</f>
        <v>นยศศิมากร</v>
      </c>
      <c r="D11" s="157" t="str">
        <f aca="false">'มออ.1 2'!D11</f>
        <v>บุบเพ</v>
      </c>
      <c r="E11" s="158" t="s">
        <v>114</v>
      </c>
      <c r="F11" s="94" t="s">
        <v>416</v>
      </c>
      <c r="G11" s="159" t="n">
        <f aca="false">'สอท.1 .5'!H11</f>
        <v>0</v>
      </c>
      <c r="H11" s="159" t="n">
        <f aca="false">[1]โทรคมฯ!H12</f>
        <v>2.5</v>
      </c>
      <c r="I11" s="160"/>
      <c r="J11" s="160"/>
      <c r="K11" s="160"/>
      <c r="L11" s="160"/>
      <c r="M11" s="160"/>
    </row>
    <row r="12" s="161" customFormat="true" ht="18" hidden="false" customHeight="true" outlineLevel="0" collapsed="false">
      <c r="A12" s="154" t="n">
        <f aca="false">'มออ.1 2'!A12</f>
        <v>8</v>
      </c>
      <c r="B12" s="155" t="n">
        <f aca="false">'มออ.1 2'!B12</f>
        <v>5831050132</v>
      </c>
      <c r="C12" s="156" t="str">
        <f aca="false">'มออ.1 2'!C12</f>
        <v>นายกิตติพันธ์</v>
      </c>
      <c r="D12" s="157" t="str">
        <f aca="false">'มออ.1 2'!D12</f>
        <v>อำมะวัน</v>
      </c>
      <c r="E12" s="158" t="s">
        <v>114</v>
      </c>
      <c r="F12" s="94" t="s">
        <v>416</v>
      </c>
      <c r="G12" s="159" t="n">
        <f aca="false">'สอท.1 .5'!H12</f>
        <v>0</v>
      </c>
      <c r="H12" s="159" t="n">
        <f aca="false">[1]โทรคมฯ!H13</f>
        <v>2.5</v>
      </c>
      <c r="I12" s="160"/>
      <c r="J12" s="160"/>
      <c r="K12" s="160"/>
      <c r="L12" s="160"/>
      <c r="M12" s="160"/>
    </row>
    <row r="13" s="161" customFormat="true" ht="18" hidden="false" customHeight="true" outlineLevel="0" collapsed="false">
      <c r="A13" s="154" t="n">
        <f aca="false">'มออ.1 2'!A13</f>
        <v>9</v>
      </c>
      <c r="B13" s="155" t="n">
        <f aca="false">'มออ.1 2'!B13</f>
        <v>5831050133</v>
      </c>
      <c r="C13" s="156" t="str">
        <f aca="false">'มออ.1 2'!C13</f>
        <v>นายพิทยา    </v>
      </c>
      <c r="D13" s="157" t="str">
        <f aca="false">'มออ.1 2'!D13</f>
        <v>ช่างแคน</v>
      </c>
      <c r="E13" s="158" t="s">
        <v>114</v>
      </c>
      <c r="F13" s="94" t="s">
        <v>416</v>
      </c>
      <c r="G13" s="159" t="n">
        <f aca="false">'สอท.1 .5'!H13</f>
        <v>0</v>
      </c>
      <c r="H13" s="159" t="n">
        <f aca="false">[1]โทรคมฯ!H14</f>
        <v>0</v>
      </c>
      <c r="I13" s="160"/>
      <c r="J13" s="160"/>
      <c r="K13" s="160"/>
      <c r="L13" s="160"/>
      <c r="M13" s="160"/>
    </row>
    <row r="14" s="161" customFormat="true" ht="18" hidden="false" customHeight="true" outlineLevel="0" collapsed="false">
      <c r="A14" s="154" t="n">
        <f aca="false">'มออ.1 2'!A14</f>
        <v>10</v>
      </c>
      <c r="B14" s="155" t="n">
        <f aca="false">'มออ.1 2'!B14</f>
        <v>5831050134</v>
      </c>
      <c r="C14" s="156" t="str">
        <f aca="false">'มออ.1 2'!C14</f>
        <v>นายยงยุทธ    </v>
      </c>
      <c r="D14" s="157" t="str">
        <f aca="false">'มออ.1 2'!D14</f>
        <v>น้อยน้ำคำ</v>
      </c>
      <c r="E14" s="158" t="s">
        <v>114</v>
      </c>
      <c r="F14" s="94" t="s">
        <v>416</v>
      </c>
      <c r="G14" s="159" t="n">
        <f aca="false">'สอท.1 .5'!H14</f>
        <v>0</v>
      </c>
      <c r="H14" s="159" t="n">
        <f aca="false">[1]โทรคมฯ!H15</f>
        <v>1</v>
      </c>
      <c r="I14" s="160"/>
      <c r="J14" s="160"/>
      <c r="K14" s="160"/>
      <c r="L14" s="160"/>
      <c r="M14" s="160"/>
    </row>
    <row r="15" s="161" customFormat="true" ht="18" hidden="false" customHeight="true" outlineLevel="0" collapsed="false">
      <c r="A15" s="154" t="n">
        <f aca="false">'มออ.1 2'!A15</f>
        <v>11</v>
      </c>
      <c r="B15" s="155" t="n">
        <f aca="false">'มออ.1 2'!B15</f>
        <v>5831050135</v>
      </c>
      <c r="C15" s="156" t="str">
        <f aca="false">'มออ.1 2'!C15</f>
        <v>นายธรรศเทพ</v>
      </c>
      <c r="D15" s="157" t="str">
        <f aca="false">'มออ.1 2'!D15</f>
        <v>ปัญจะเสาร์</v>
      </c>
      <c r="E15" s="158" t="s">
        <v>114</v>
      </c>
      <c r="F15" s="94" t="s">
        <v>416</v>
      </c>
      <c r="G15" s="159" t="n">
        <f aca="false">'สอท.1 .5'!H15</f>
        <v>0</v>
      </c>
      <c r="H15" s="159" t="n">
        <f aca="false">[1]โทรคมฯ!H16</f>
        <v>2.5</v>
      </c>
      <c r="I15" s="160"/>
      <c r="J15" s="160"/>
      <c r="K15" s="160"/>
      <c r="L15" s="160"/>
      <c r="M15" s="160"/>
    </row>
    <row r="16" s="161" customFormat="true" ht="18" hidden="false" customHeight="true" outlineLevel="0" collapsed="false">
      <c r="A16" s="154" t="n">
        <f aca="false">'มออ.1 2'!A16</f>
        <v>12</v>
      </c>
      <c r="B16" s="155" t="n">
        <f aca="false">'มออ.1 2'!B16</f>
        <v>5831050137</v>
      </c>
      <c r="C16" s="156" t="str">
        <f aca="false">'มออ.1 2'!C16</f>
        <v>นางสาวพรนิภา</v>
      </c>
      <c r="D16" s="157" t="str">
        <f aca="false">'มออ.1 2'!D16</f>
        <v>พันหมิด</v>
      </c>
      <c r="E16" s="158" t="s">
        <v>114</v>
      </c>
      <c r="F16" s="94" t="s">
        <v>416</v>
      </c>
      <c r="G16" s="159" t="n">
        <f aca="false">'สอท.1 .5'!H16</f>
        <v>0</v>
      </c>
      <c r="H16" s="159" t="n">
        <f aca="false">[1]โทรคมฯ!H17</f>
        <v>3</v>
      </c>
      <c r="I16" s="160"/>
      <c r="J16" s="160"/>
      <c r="K16" s="160"/>
      <c r="L16" s="160"/>
      <c r="M16" s="160"/>
    </row>
    <row r="17" s="161" customFormat="true" ht="18" hidden="false" customHeight="true" outlineLevel="0" collapsed="false">
      <c r="A17" s="154" t="n">
        <f aca="false">'มออ.1 2'!A17</f>
        <v>13</v>
      </c>
      <c r="B17" s="155" t="n">
        <f aca="false">'มออ.1 2'!B17</f>
        <v>5831050148</v>
      </c>
      <c r="C17" s="156" t="str">
        <f aca="false">'มออ.1 2'!C17</f>
        <v>นายชาติชาย</v>
      </c>
      <c r="D17" s="157" t="str">
        <f aca="false">'มออ.1 2'!D17</f>
        <v>สุวรรณรังษี</v>
      </c>
      <c r="E17" s="158" t="s">
        <v>114</v>
      </c>
      <c r="F17" s="94" t="s">
        <v>416</v>
      </c>
      <c r="G17" s="159" t="n">
        <f aca="false">'สอท.1 .5'!H17</f>
        <v>0</v>
      </c>
      <c r="H17" s="159" t="n">
        <f aca="false">[1]โทรคมฯ!H18</f>
        <v>3.5</v>
      </c>
      <c r="I17" s="160"/>
      <c r="J17" s="160"/>
      <c r="K17" s="160"/>
      <c r="L17" s="160"/>
      <c r="M17" s="160"/>
    </row>
    <row r="18" s="161" customFormat="true" ht="18" hidden="false" customHeight="true" outlineLevel="0" collapsed="false">
      <c r="A18" s="154" t="n">
        <f aca="false">'มออ.1 2'!A18</f>
        <v>14</v>
      </c>
      <c r="B18" s="155" t="n">
        <f aca="false">'มออ.1 2'!B18</f>
        <v>5831050149</v>
      </c>
      <c r="C18" s="156" t="str">
        <f aca="false">'มออ.1 2'!C18</f>
        <v>นายไกรสร</v>
      </c>
      <c r="D18" s="157" t="str">
        <f aca="false">'มออ.1 2'!D18</f>
        <v>เอกศิริ</v>
      </c>
      <c r="E18" s="158" t="s">
        <v>114</v>
      </c>
      <c r="F18" s="94" t="s">
        <v>416</v>
      </c>
      <c r="G18" s="159" t="n">
        <f aca="false">'สอท.1 .5'!H18</f>
        <v>0</v>
      </c>
      <c r="H18" s="159" t="n">
        <f aca="false">[1]โทรคมฯ!H19</f>
        <v>2.5</v>
      </c>
      <c r="I18" s="160"/>
      <c r="J18" s="160"/>
      <c r="K18" s="160"/>
      <c r="L18" s="160"/>
      <c r="M18" s="160"/>
    </row>
    <row r="19" s="161" customFormat="true" ht="18" hidden="false" customHeight="true" outlineLevel="0" collapsed="false">
      <c r="A19" s="154" t="n">
        <f aca="false">'มออ.1 2'!A19</f>
        <v>15</v>
      </c>
      <c r="B19" s="155" t="n">
        <f aca="false">'มออ.1 2'!B19</f>
        <v>5831050159</v>
      </c>
      <c r="C19" s="156" t="str">
        <f aca="false">'มออ.1 2'!C19</f>
        <v>นายวรวุฒิ</v>
      </c>
      <c r="D19" s="157" t="str">
        <f aca="false">'มออ.1 2'!D19</f>
        <v>เวฬุวนารักษ์</v>
      </c>
      <c r="E19" s="158" t="s">
        <v>114</v>
      </c>
      <c r="F19" s="94" t="s">
        <v>416</v>
      </c>
      <c r="G19" s="159" t="n">
        <f aca="false">'สอท.1 .5'!H19</f>
        <v>0</v>
      </c>
      <c r="H19" s="159" t="n">
        <f aca="false">[1]โทรคมฯ!H20</f>
        <v>2.5</v>
      </c>
      <c r="I19" s="160"/>
      <c r="J19" s="160"/>
      <c r="K19" s="160"/>
      <c r="L19" s="160"/>
      <c r="M19" s="160"/>
    </row>
    <row r="20" s="161" customFormat="true" ht="18" hidden="false" customHeight="true" outlineLevel="0" collapsed="false">
      <c r="A20" s="154" t="n">
        <f aca="false">'มออ.1 2'!A20</f>
        <v>16</v>
      </c>
      <c r="B20" s="155" t="n">
        <f aca="false">'มออ.1 2'!B20</f>
        <v>5831050160</v>
      </c>
      <c r="C20" s="156" t="str">
        <f aca="false">'มออ.1 2'!C20</f>
        <v>นายกิตติพงษ์</v>
      </c>
      <c r="D20" s="157" t="str">
        <f aca="false">'มออ.1 2'!D20</f>
        <v>นามมะ</v>
      </c>
      <c r="E20" s="158" t="s">
        <v>114</v>
      </c>
      <c r="F20" s="94" t="s">
        <v>416</v>
      </c>
      <c r="G20" s="159" t="n">
        <f aca="false">'สอท.1 .5'!H20</f>
        <v>0</v>
      </c>
      <c r="H20" s="159" t="n">
        <f aca="false">[1]โทรคมฯ!H21</f>
        <v>3</v>
      </c>
      <c r="I20" s="160"/>
      <c r="J20" s="160"/>
      <c r="K20" s="160"/>
      <c r="L20" s="160"/>
      <c r="M20" s="160"/>
    </row>
    <row r="21" s="161" customFormat="true" ht="18" hidden="false" customHeight="true" outlineLevel="0" collapsed="false">
      <c r="A21" s="154" t="n">
        <f aca="false">'มออ.1 2'!A21</f>
        <v>17</v>
      </c>
      <c r="B21" s="155" t="n">
        <f aca="false">'มออ.1 2'!B21</f>
        <v>5831050162</v>
      </c>
      <c r="C21" s="156" t="str">
        <f aca="false">'มออ.1 2'!C21</f>
        <v>นายฉัตรชัย</v>
      </c>
      <c r="D21" s="157" t="str">
        <f aca="false">'มออ.1 2'!D21</f>
        <v>ลิมาตร</v>
      </c>
      <c r="E21" s="158" t="s">
        <v>114</v>
      </c>
      <c r="F21" s="94" t="s">
        <v>416</v>
      </c>
      <c r="G21" s="159" t="n">
        <f aca="false">'สอท.1 .5'!H21</f>
        <v>0</v>
      </c>
      <c r="H21" s="159" t="str">
        <f aca="false">[1]โทรคมฯ!H22</f>
        <v>ขร</v>
      </c>
      <c r="I21" s="160"/>
      <c r="J21" s="160"/>
      <c r="K21" s="160"/>
      <c r="L21" s="160"/>
      <c r="M21" s="160"/>
    </row>
    <row r="22" s="161" customFormat="true" ht="18" hidden="false" customHeight="true" outlineLevel="0" collapsed="false">
      <c r="A22" s="154"/>
      <c r="B22" s="155"/>
      <c r="C22" s="156"/>
      <c r="D22" s="157"/>
      <c r="E22" s="158"/>
      <c r="F22" s="94"/>
      <c r="G22" s="159"/>
      <c r="H22" s="159"/>
      <c r="I22" s="160"/>
      <c r="J22" s="160"/>
      <c r="K22" s="160"/>
      <c r="L22" s="160"/>
      <c r="M22" s="160"/>
    </row>
    <row r="23" s="161" customFormat="true" ht="18" hidden="false" customHeight="true" outlineLevel="0" collapsed="false">
      <c r="A23" s="154"/>
      <c r="B23" s="155"/>
      <c r="C23" s="156"/>
      <c r="D23" s="157"/>
      <c r="E23" s="158"/>
      <c r="F23" s="94"/>
      <c r="G23" s="159"/>
      <c r="H23" s="159"/>
      <c r="I23" s="160"/>
      <c r="J23" s="160"/>
      <c r="K23" s="160"/>
      <c r="L23" s="160"/>
      <c r="M23" s="160"/>
    </row>
    <row r="24" s="161" customFormat="true" ht="18" hidden="false" customHeight="true" outlineLevel="0" collapsed="false">
      <c r="A24" s="154"/>
      <c r="B24" s="155"/>
      <c r="C24" s="156"/>
      <c r="D24" s="157"/>
      <c r="E24" s="158"/>
      <c r="F24" s="94"/>
      <c r="G24" s="159"/>
      <c r="H24" s="159"/>
      <c r="I24" s="160"/>
      <c r="J24" s="160"/>
      <c r="K24" s="160"/>
      <c r="L24" s="160"/>
      <c r="M24" s="160"/>
    </row>
    <row r="25" s="161" customFormat="true" ht="18" hidden="false" customHeight="true" outlineLevel="0" collapsed="false">
      <c r="A25" s="154"/>
      <c r="B25" s="155"/>
      <c r="C25" s="156"/>
      <c r="D25" s="157"/>
      <c r="E25" s="158"/>
      <c r="F25" s="158"/>
      <c r="G25" s="159"/>
      <c r="H25" s="159"/>
      <c r="I25" s="160"/>
      <c r="J25" s="160"/>
      <c r="K25" s="160"/>
      <c r="L25" s="160"/>
      <c r="M25" s="160"/>
    </row>
    <row r="26" s="161" customFormat="true" ht="18" hidden="false" customHeight="true" outlineLevel="0" collapsed="false">
      <c r="A26" s="154"/>
      <c r="B26" s="155"/>
      <c r="C26" s="156"/>
      <c r="D26" s="157"/>
      <c r="E26" s="158"/>
      <c r="F26" s="158"/>
      <c r="G26" s="159"/>
      <c r="H26" s="159"/>
      <c r="I26" s="160"/>
      <c r="J26" s="160"/>
      <c r="K26" s="160"/>
      <c r="L26" s="160"/>
      <c r="M26" s="160"/>
    </row>
    <row r="27" s="161" customFormat="true" ht="18" hidden="false" customHeight="true" outlineLevel="0" collapsed="false">
      <c r="A27" s="154"/>
      <c r="B27" s="155"/>
      <c r="C27" s="156"/>
      <c r="D27" s="157"/>
      <c r="E27" s="158"/>
      <c r="F27" s="158"/>
      <c r="G27" s="159"/>
      <c r="H27" s="159"/>
      <c r="I27" s="160"/>
      <c r="J27" s="160"/>
      <c r="K27" s="160"/>
      <c r="L27" s="160"/>
      <c r="M27" s="160"/>
    </row>
    <row r="28" s="161" customFormat="true" ht="18" hidden="false" customHeight="true" outlineLevel="0" collapsed="false">
      <c r="A28" s="154"/>
      <c r="B28" s="155"/>
      <c r="C28" s="156"/>
      <c r="D28" s="157"/>
      <c r="E28" s="158"/>
      <c r="F28" s="158"/>
      <c r="G28" s="159"/>
      <c r="H28" s="159"/>
      <c r="I28" s="160"/>
      <c r="J28" s="160"/>
      <c r="K28" s="160"/>
      <c r="L28" s="160"/>
      <c r="M28" s="160"/>
    </row>
    <row r="29" s="161" customFormat="true" ht="18" hidden="false" customHeight="true" outlineLevel="0" collapsed="false">
      <c r="A29" s="154"/>
      <c r="B29" s="155"/>
      <c r="C29" s="156"/>
      <c r="D29" s="157"/>
      <c r="E29" s="158"/>
      <c r="F29" s="158"/>
      <c r="G29" s="159"/>
      <c r="H29" s="159"/>
      <c r="I29" s="160"/>
      <c r="J29" s="160"/>
      <c r="K29" s="160"/>
      <c r="L29" s="160"/>
      <c r="M29" s="160"/>
    </row>
    <row r="30" s="161" customFormat="true" ht="18" hidden="false" customHeight="true" outlineLevel="0" collapsed="false">
      <c r="A30" s="154"/>
      <c r="B30" s="155"/>
      <c r="C30" s="156"/>
      <c r="D30" s="157"/>
      <c r="E30" s="158"/>
      <c r="F30" s="158"/>
      <c r="G30" s="159"/>
      <c r="H30" s="159"/>
      <c r="I30" s="160"/>
      <c r="J30" s="160"/>
      <c r="K30" s="160"/>
      <c r="L30" s="160"/>
      <c r="M30" s="160"/>
    </row>
    <row r="31" s="161" customFormat="true" ht="18" hidden="false" customHeight="true" outlineLevel="0" collapsed="false">
      <c r="A31" s="154"/>
      <c r="B31" s="155"/>
      <c r="C31" s="156"/>
      <c r="D31" s="157"/>
      <c r="E31" s="158"/>
      <c r="F31" s="158"/>
      <c r="G31" s="159"/>
      <c r="H31" s="159"/>
      <c r="I31" s="160"/>
      <c r="J31" s="160"/>
      <c r="K31" s="160"/>
      <c r="L31" s="160"/>
      <c r="M31" s="160"/>
    </row>
    <row r="32" s="161" customFormat="true" ht="18" hidden="false" customHeight="true" outlineLevel="0" collapsed="false">
      <c r="A32" s="154"/>
      <c r="B32" s="155"/>
      <c r="C32" s="156"/>
      <c r="D32" s="157"/>
      <c r="E32" s="158"/>
      <c r="F32" s="158"/>
      <c r="G32" s="159"/>
      <c r="H32" s="159"/>
      <c r="I32" s="160"/>
      <c r="J32" s="160"/>
      <c r="K32" s="160"/>
      <c r="L32" s="160"/>
      <c r="M32" s="160"/>
    </row>
    <row r="33" s="161" customFormat="true" ht="18" hidden="false" customHeight="true" outlineLevel="0" collapsed="false">
      <c r="A33" s="154"/>
      <c r="B33" s="155"/>
      <c r="C33" s="156"/>
      <c r="D33" s="157"/>
      <c r="E33" s="158"/>
      <c r="F33" s="158"/>
      <c r="G33" s="159"/>
      <c r="H33" s="159"/>
      <c r="I33" s="160"/>
      <c r="J33" s="160"/>
      <c r="K33" s="160"/>
      <c r="L33" s="160"/>
      <c r="M33" s="160"/>
    </row>
    <row r="34" s="161" customFormat="true" ht="18" hidden="false" customHeight="true" outlineLevel="0" collapsed="false">
      <c r="A34" s="154"/>
      <c r="B34" s="155"/>
      <c r="C34" s="156"/>
      <c r="D34" s="157"/>
      <c r="E34" s="158"/>
      <c r="F34" s="158"/>
      <c r="G34" s="159"/>
      <c r="H34" s="159"/>
      <c r="I34" s="160"/>
      <c r="J34" s="160"/>
      <c r="K34" s="160"/>
      <c r="L34" s="160"/>
      <c r="M34" s="160"/>
    </row>
    <row r="35" customFormat="false" ht="17.1" hidden="false" customHeight="true" outlineLevel="0" collapsed="false">
      <c r="A35" s="100"/>
      <c r="B35" s="116"/>
      <c r="C35" s="147"/>
      <c r="D35" s="148"/>
      <c r="E35" s="149"/>
      <c r="F35" s="149"/>
      <c r="G35" s="149"/>
      <c r="H35" s="149"/>
      <c r="I35" s="150"/>
      <c r="J35" s="150"/>
      <c r="K35" s="150"/>
      <c r="L35" s="150"/>
      <c r="M35" s="150"/>
    </row>
    <row r="36" customFormat="false" ht="17.1" hidden="false" customHeight="true" outlineLevel="0" collapsed="false">
      <c r="A36" s="100"/>
      <c r="B36" s="116"/>
      <c r="C36" s="147"/>
      <c r="D36" s="148"/>
      <c r="E36" s="149"/>
      <c r="F36" s="149"/>
      <c r="G36" s="149"/>
      <c r="H36" s="149"/>
      <c r="I36" s="150"/>
      <c r="J36" s="150"/>
      <c r="K36" s="150"/>
      <c r="L36" s="150"/>
      <c r="M36" s="150"/>
    </row>
    <row r="37" customFormat="false" ht="15.75" hidden="false" customHeight="true" outlineLevel="0" collapsed="false">
      <c r="A37" s="103"/>
      <c r="B37" s="103"/>
      <c r="C37" s="103" t="s">
        <v>116</v>
      </c>
      <c r="D37" s="103"/>
      <c r="E37" s="103"/>
      <c r="F37" s="103"/>
      <c r="G37" s="103" t="s">
        <v>117</v>
      </c>
      <c r="H37" s="103"/>
      <c r="I37" s="103"/>
      <c r="J37" s="103"/>
      <c r="K37" s="103"/>
      <c r="L37" s="103"/>
      <c r="M37" s="103"/>
    </row>
    <row r="38" customFormat="false" ht="15.75" hidden="false" customHeight="false" outlineLevel="0" collapsed="false">
      <c r="A38" s="103"/>
      <c r="B38" s="103"/>
      <c r="C38" s="102" t="s">
        <v>118</v>
      </c>
      <c r="D38" s="103"/>
      <c r="E38" s="103"/>
      <c r="F38" s="103"/>
      <c r="G38" s="102" t="s">
        <v>119</v>
      </c>
      <c r="H38" s="103"/>
      <c r="I38" s="103"/>
      <c r="J38" s="103"/>
      <c r="K38" s="103"/>
      <c r="L38" s="103"/>
      <c r="M38" s="103"/>
    </row>
    <row r="39" customFormat="false" ht="19.5" hidden="false" customHeight="true" outlineLevel="0" collapsed="false">
      <c r="A39" s="103"/>
      <c r="B39" s="103"/>
      <c r="C39" s="103" t="s">
        <v>120</v>
      </c>
      <c r="D39" s="103"/>
      <c r="E39" s="103"/>
      <c r="F39" s="103"/>
      <c r="G39" s="103" t="s">
        <v>121</v>
      </c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16</v>
      </c>
      <c r="D41" s="103"/>
      <c r="E41" s="103"/>
      <c r="F41" s="103"/>
      <c r="G41" s="103" t="s">
        <v>117</v>
      </c>
      <c r="H41" s="103"/>
      <c r="I41" s="103"/>
      <c r="J41" s="103"/>
      <c r="K41" s="103"/>
      <c r="L41" s="103"/>
      <c r="M41" s="103"/>
    </row>
    <row r="42" customFormat="false" ht="13.5" hidden="false" customHeight="true" outlineLevel="0" collapsed="false">
      <c r="A42" s="103"/>
      <c r="B42" s="103"/>
      <c r="C42" s="102" t="s">
        <v>118</v>
      </c>
      <c r="D42" s="103"/>
      <c r="E42" s="103"/>
      <c r="F42" s="103"/>
      <c r="G42" s="102" t="s">
        <v>122</v>
      </c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 t="s">
        <v>123</v>
      </c>
      <c r="D43" s="103"/>
      <c r="E43" s="103"/>
      <c r="F43" s="103"/>
      <c r="G43" s="103" t="s">
        <v>124</v>
      </c>
      <c r="H43" s="103"/>
      <c r="I43" s="103"/>
      <c r="J43" s="103"/>
      <c r="K43" s="103"/>
      <c r="L43" s="103"/>
      <c r="M43" s="103"/>
    </row>
    <row r="44" customFormat="false" ht="9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17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03"/>
      <c r="B46" s="103"/>
      <c r="C46" s="103"/>
      <c r="D46" s="103"/>
      <c r="E46" s="102" t="s">
        <v>125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03"/>
      <c r="B47" s="103"/>
      <c r="C47" s="103"/>
      <c r="D47" s="103"/>
      <c r="E47" s="103" t="s">
        <v>126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41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7.99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6" t="s">
        <v>99</v>
      </c>
      <c r="J2" s="77" t="s">
        <v>100</v>
      </c>
      <c r="K2" s="77"/>
      <c r="L2" s="77"/>
      <c r="M2" s="77"/>
    </row>
    <row r="3" customFormat="false" ht="15.75" hidden="false" customHeight="true" outlineLevel="0" collapsed="false">
      <c r="A3" s="78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9.5" hidden="false" customHeight="true" outlineLevel="0" collapsed="false">
      <c r="A4" s="78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customFormat="false" ht="18.75" hidden="false" customHeight="false" outlineLevel="0" collapsed="false">
      <c r="A5" s="89" t="n">
        <f aca="false">'สออ.1 .1'!A5</f>
        <v>1</v>
      </c>
      <c r="B5" s="90" t="str">
        <f aca="false">'สออ.1 .1'!B5</f>
        <v>5831050001-ค</v>
      </c>
      <c r="C5" s="91" t="str">
        <f aca="false">'สออ.1 .1'!C5</f>
        <v>นายธวิทย์ </v>
      </c>
      <c r="D5" s="92" t="str">
        <f aca="false">'สออ.1 .1'!D5</f>
        <v>บังจันทร์</v>
      </c>
      <c r="E5" s="93" t="s">
        <v>114</v>
      </c>
      <c r="F5" s="94" t="s">
        <v>115</v>
      </c>
      <c r="G5" s="95" t="n">
        <f aca="false">'สออ.1 .1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89" t="n">
        <f aca="false">'สออ.1 .1'!A6</f>
        <v>2</v>
      </c>
      <c r="B6" s="90" t="str">
        <f aca="false">'สออ.1 .1'!B6</f>
        <v>5831050003-ค</v>
      </c>
      <c r="C6" s="91" t="str">
        <f aca="false">'สออ.1 .1'!C6</f>
        <v>นายศตวรรษ </v>
      </c>
      <c r="D6" s="92" t="str">
        <f aca="false">'สออ.1 .1'!D6</f>
        <v>คำสุขใส</v>
      </c>
      <c r="E6" s="93" t="s">
        <v>114</v>
      </c>
      <c r="F6" s="94" t="str">
        <f aca="false">F5</f>
        <v>ปวส.1 ปกติก.1</v>
      </c>
      <c r="G6" s="95" t="n">
        <f aca="false">'สออ.1 .1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89" t="n">
        <f aca="false">'สออ.1 .1'!A7</f>
        <v>3</v>
      </c>
      <c r="B7" s="90" t="str">
        <f aca="false">'สออ.1 .1'!B7</f>
        <v>5831050004-ค</v>
      </c>
      <c r="C7" s="91" t="str">
        <f aca="false">'สออ.1 .1'!C7</f>
        <v>นายรัฐศาสตร์ </v>
      </c>
      <c r="D7" s="92" t="str">
        <f aca="false">'สออ.1 .1'!D7</f>
        <v>สุริยะมนตรี</v>
      </c>
      <c r="E7" s="93" t="s">
        <v>114</v>
      </c>
      <c r="F7" s="94" t="str">
        <f aca="false">F6</f>
        <v>ปวส.1 ปกติก.1</v>
      </c>
      <c r="G7" s="95" t="n">
        <f aca="false">'สออ.1 .1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89" t="n">
        <f aca="false">'สออ.1 .1'!A8</f>
        <v>4</v>
      </c>
      <c r="B8" s="90" t="str">
        <f aca="false">'สออ.1 .1'!B8</f>
        <v>5831050005-ค</v>
      </c>
      <c r="C8" s="91" t="str">
        <f aca="false">'สออ.1 .1'!C8</f>
        <v>นายธนพล </v>
      </c>
      <c r="D8" s="92" t="str">
        <f aca="false">'สออ.1 .1'!D8</f>
        <v>วงศ์ชัย</v>
      </c>
      <c r="E8" s="93" t="s">
        <v>114</v>
      </c>
      <c r="F8" s="94" t="str">
        <f aca="false">F7</f>
        <v>ปวส.1 ปกติก.1</v>
      </c>
      <c r="G8" s="95" t="n">
        <f aca="false">'สออ.1 .1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89" t="n">
        <f aca="false">'สออ.1 .1'!A9</f>
        <v>5</v>
      </c>
      <c r="B9" s="90" t="str">
        <f aca="false">'สออ.1 .1'!B9</f>
        <v>5831050006-ค</v>
      </c>
      <c r="C9" s="91" t="str">
        <f aca="false">'สออ.1 .1'!C9</f>
        <v>นายปิยศักดิ์ </v>
      </c>
      <c r="D9" s="92" t="str">
        <f aca="false">'สออ.1 .1'!D9</f>
        <v>สีดาหลง</v>
      </c>
      <c r="E9" s="93" t="s">
        <v>114</v>
      </c>
      <c r="F9" s="94" t="str">
        <f aca="false">F8</f>
        <v>ปวส.1 ปกติก.1</v>
      </c>
      <c r="G9" s="95" t="n">
        <f aca="false">'สออ.1 .1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89" t="n">
        <f aca="false">'สออ.1 .1'!A10</f>
        <v>6</v>
      </c>
      <c r="B10" s="90" t="str">
        <f aca="false">'สออ.1 .1'!B10</f>
        <v>5831050007-ค</v>
      </c>
      <c r="C10" s="91" t="str">
        <f aca="false">'สออ.1 .1'!C10</f>
        <v>นายทรงพล </v>
      </c>
      <c r="D10" s="92" t="str">
        <f aca="false">'สออ.1 .1'!D10</f>
        <v>ปัญญาใข</v>
      </c>
      <c r="E10" s="93" t="s">
        <v>114</v>
      </c>
      <c r="F10" s="94" t="str">
        <f aca="false">F9</f>
        <v>ปวส.1 ปกติก.1</v>
      </c>
      <c r="G10" s="95" t="n">
        <f aca="false">'สออ.1 .1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89" t="n">
        <f aca="false">'สออ.1 .1'!A11</f>
        <v>7</v>
      </c>
      <c r="B11" s="90" t="str">
        <f aca="false">'สออ.1 .1'!B11</f>
        <v>5831050008-ค</v>
      </c>
      <c r="C11" s="91" t="str">
        <f aca="false">'สออ.1 .1'!C11</f>
        <v>นายทัศนัย</v>
      </c>
      <c r="D11" s="92" t="str">
        <f aca="false">'สออ.1 .1'!D11</f>
        <v>โคตรแสนลี</v>
      </c>
      <c r="E11" s="93" t="s">
        <v>114</v>
      </c>
      <c r="F11" s="94" t="str">
        <f aca="false">F10</f>
        <v>ปวส.1 ปกติก.1</v>
      </c>
      <c r="G11" s="95" t="n">
        <f aca="false">'สออ.1 .1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89" t="n">
        <f aca="false">'สออ.1 .1'!A12</f>
        <v>8</v>
      </c>
      <c r="B12" s="90" t="str">
        <f aca="false">'สออ.1 .1'!B12</f>
        <v>5831050009-ค</v>
      </c>
      <c r="C12" s="91" t="str">
        <f aca="false">'สออ.1 .1'!C12</f>
        <v>นายกนกอร </v>
      </c>
      <c r="D12" s="92" t="str">
        <f aca="false">'สออ.1 .1'!D12</f>
        <v>สิงขรณ์</v>
      </c>
      <c r="E12" s="93" t="s">
        <v>114</v>
      </c>
      <c r="F12" s="94" t="str">
        <f aca="false">F11</f>
        <v>ปวส.1 ปกติก.1</v>
      </c>
      <c r="G12" s="95" t="n">
        <f aca="false">'สออ.1 .1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89" t="n">
        <f aca="false">'สออ.1 .1'!A13</f>
        <v>9</v>
      </c>
      <c r="B13" s="90" t="str">
        <f aca="false">'สออ.1 .1'!B13</f>
        <v>5831050010-ค</v>
      </c>
      <c r="C13" s="91" t="str">
        <f aca="false">'สออ.1 .1'!C13</f>
        <v>นายธนากร </v>
      </c>
      <c r="D13" s="92" t="str">
        <f aca="false">'สออ.1 .1'!D13</f>
        <v>ดาบุตร</v>
      </c>
      <c r="E13" s="93" t="s">
        <v>114</v>
      </c>
      <c r="F13" s="94" t="str">
        <f aca="false">F12</f>
        <v>ปวส.1 ปกติก.1</v>
      </c>
      <c r="G13" s="95" t="n">
        <f aca="false">'สออ.1 .1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89" t="n">
        <f aca="false">'สออ.1 .1'!A14</f>
        <v>10</v>
      </c>
      <c r="B14" s="90" t="str">
        <f aca="false">'สออ.1 .1'!B14</f>
        <v>5831050011-ค</v>
      </c>
      <c r="C14" s="91" t="str">
        <f aca="false">'สออ.1 .1'!C14</f>
        <v>นายสุริยา </v>
      </c>
      <c r="D14" s="92" t="str">
        <f aca="false">'สออ.1 .1'!D14</f>
        <v>ผดุงราช</v>
      </c>
      <c r="E14" s="93" t="s">
        <v>114</v>
      </c>
      <c r="F14" s="94" t="str">
        <f aca="false">F13</f>
        <v>ปวส.1 ปกติก.1</v>
      </c>
      <c r="G14" s="95" t="n">
        <f aca="false">'สออ.1 .1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89" t="n">
        <f aca="false">'สออ.1 .1'!A15</f>
        <v>11</v>
      </c>
      <c r="B15" s="90" t="str">
        <f aca="false">'สออ.1 .1'!B15</f>
        <v>5831050013-ค</v>
      </c>
      <c r="C15" s="91" t="str">
        <f aca="false">'สออ.1 .1'!C15</f>
        <v>นายศิวกร </v>
      </c>
      <c r="D15" s="92" t="str">
        <f aca="false">'สออ.1 .1'!D15</f>
        <v>จันทะรี</v>
      </c>
      <c r="E15" s="93" t="s">
        <v>114</v>
      </c>
      <c r="F15" s="94" t="str">
        <f aca="false">F14</f>
        <v>ปวส.1 ปกติก.1</v>
      </c>
      <c r="G15" s="95" t="n">
        <f aca="false">'สออ.1 .1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89" t="n">
        <f aca="false">'สออ.1 .1'!A16</f>
        <v>12</v>
      </c>
      <c r="B16" s="90" t="str">
        <f aca="false">'สออ.1 .1'!B16</f>
        <v>5831050014-ค</v>
      </c>
      <c r="C16" s="91" t="str">
        <f aca="false">'สออ.1 .1'!C16</f>
        <v>นายเอกภพ  </v>
      </c>
      <c r="D16" s="92" t="str">
        <f aca="false">'สออ.1 .1'!D16</f>
        <v>ฐิติวัฒนาการ</v>
      </c>
      <c r="E16" s="93" t="s">
        <v>114</v>
      </c>
      <c r="F16" s="94" t="str">
        <f aca="false">F15</f>
        <v>ปวส.1 ปกติก.1</v>
      </c>
      <c r="G16" s="95" t="n">
        <f aca="false">'สออ.1 .1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89" t="n">
        <f aca="false">'สออ.1 .1'!A17</f>
        <v>13</v>
      </c>
      <c r="B17" s="90" t="str">
        <f aca="false">'สออ.1 .1'!B17</f>
        <v>5831050015-ค</v>
      </c>
      <c r="C17" s="91" t="str">
        <f aca="false">'สออ.1 .1'!C17</f>
        <v>นางสาวกิริยา </v>
      </c>
      <c r="D17" s="92" t="str">
        <f aca="false">'สออ.1 .1'!D17</f>
        <v>ละคร</v>
      </c>
      <c r="E17" s="93" t="s">
        <v>114</v>
      </c>
      <c r="F17" s="94" t="str">
        <f aca="false">F16</f>
        <v>ปวส.1 ปกติก.1</v>
      </c>
      <c r="G17" s="95" t="n">
        <f aca="false">'สออ.1 .1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89" t="n">
        <f aca="false">'สออ.1 .1'!A18</f>
        <v>14</v>
      </c>
      <c r="B18" s="90" t="str">
        <f aca="false">'สออ.1 .1'!B18</f>
        <v>5831050016-ค</v>
      </c>
      <c r="C18" s="91" t="str">
        <f aca="false">'สออ.1 .1'!C18</f>
        <v>นายฤทธิเกียรติ </v>
      </c>
      <c r="D18" s="92" t="str">
        <f aca="false">'สออ.1 .1'!D18</f>
        <v>จำนงค์นิจ</v>
      </c>
      <c r="E18" s="93" t="s">
        <v>114</v>
      </c>
      <c r="F18" s="94" t="str">
        <f aca="false">F17</f>
        <v>ปวส.1 ปกติก.1</v>
      </c>
      <c r="G18" s="95" t="n">
        <f aca="false">'สออ.1 .1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89" t="n">
        <f aca="false">'สออ.1 .1'!A19</f>
        <v>15</v>
      </c>
      <c r="B19" s="90" t="str">
        <f aca="false">'สออ.1 .1'!B19</f>
        <v>5831050017-ค</v>
      </c>
      <c r="C19" s="91" t="str">
        <f aca="false">'สออ.1 .1'!C19</f>
        <v>นายอนุศักดิ์ ม</v>
      </c>
      <c r="D19" s="92" t="str">
        <f aca="false">'สออ.1 .1'!D19</f>
        <v>มหาพรหม</v>
      </c>
      <c r="E19" s="93" t="s">
        <v>114</v>
      </c>
      <c r="F19" s="94" t="str">
        <f aca="false">F18</f>
        <v>ปวส.1 ปกติก.1</v>
      </c>
      <c r="G19" s="95" t="n">
        <f aca="false">'สออ.1 .1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89" t="n">
        <f aca="false">'สออ.1 .1'!A20</f>
        <v>16</v>
      </c>
      <c r="B20" s="90" t="str">
        <f aca="false">'สออ.1 .1'!B20</f>
        <v>5831050018-ค</v>
      </c>
      <c r="C20" s="91" t="str">
        <f aca="false">'สออ.1 .1'!C20</f>
        <v>นายเขมทัด</v>
      </c>
      <c r="D20" s="92" t="str">
        <f aca="false">'สออ.1 .1'!D20</f>
        <v> กรา</v>
      </c>
      <c r="E20" s="93" t="s">
        <v>114</v>
      </c>
      <c r="F20" s="94" t="str">
        <f aca="false">F19</f>
        <v>ปวส.1 ปกติก.1</v>
      </c>
      <c r="G20" s="95" t="n">
        <f aca="false">'สออ.1 .1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89" t="n">
        <f aca="false">'สออ.1 .1'!A21</f>
        <v>17</v>
      </c>
      <c r="B21" s="90" t="str">
        <f aca="false">'สออ.1 .1'!B21</f>
        <v>5831050019-ค</v>
      </c>
      <c r="C21" s="91" t="str">
        <f aca="false">'สออ.1 .1'!C21</f>
        <v>นายเศรษฐกิจ</v>
      </c>
      <c r="D21" s="92" t="str">
        <f aca="false">'สออ.1 .1'!D21</f>
        <v>สุนทรแตร</v>
      </c>
      <c r="E21" s="93" t="s">
        <v>114</v>
      </c>
      <c r="F21" s="94" t="str">
        <f aca="false">F20</f>
        <v>ปวส.1 ปกติก.1</v>
      </c>
      <c r="G21" s="95" t="n">
        <f aca="false">'สออ.1 .1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89" t="n">
        <f aca="false">'สออ.1 .1'!A22</f>
        <v>18</v>
      </c>
      <c r="B22" s="90" t="str">
        <f aca="false">'สออ.1 .1'!B22</f>
        <v>5831050020-ค</v>
      </c>
      <c r="C22" s="91" t="str">
        <f aca="false">'สออ.1 .1'!C22</f>
        <v>นายชัชพงศ์</v>
      </c>
      <c r="D22" s="92" t="str">
        <f aca="false">'สออ.1 .1'!D22</f>
        <v>ศรีทุม</v>
      </c>
      <c r="E22" s="93" t="s">
        <v>114</v>
      </c>
      <c r="F22" s="94" t="str">
        <f aca="false">F21</f>
        <v>ปวส.1 ปกติก.1</v>
      </c>
      <c r="G22" s="95" t="n">
        <f aca="false">'สออ.1 .1'!H22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89"/>
      <c r="B23" s="90"/>
      <c r="C23" s="91"/>
      <c r="D23" s="92"/>
      <c r="E23" s="93"/>
      <c r="F23" s="93"/>
      <c r="G23" s="95"/>
      <c r="H23" s="95"/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89"/>
      <c r="B24" s="90"/>
      <c r="C24" s="91"/>
      <c r="D24" s="92"/>
      <c r="E24" s="93"/>
      <c r="F24" s="93"/>
      <c r="G24" s="95"/>
      <c r="H24" s="95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89"/>
      <c r="B25" s="90"/>
      <c r="C25" s="91"/>
      <c r="D25" s="92"/>
      <c r="E25" s="93"/>
      <c r="F25" s="93"/>
      <c r="G25" s="95"/>
      <c r="H25" s="95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89"/>
      <c r="B26" s="90"/>
      <c r="C26" s="91"/>
      <c r="D26" s="92"/>
      <c r="E26" s="93"/>
      <c r="F26" s="93"/>
      <c r="G26" s="95"/>
      <c r="H26" s="95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89"/>
      <c r="B27" s="90"/>
      <c r="C27" s="91"/>
      <c r="D27" s="92"/>
      <c r="E27" s="93"/>
      <c r="F27" s="93"/>
      <c r="G27" s="95"/>
      <c r="H27" s="95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89"/>
      <c r="B28" s="90"/>
      <c r="C28" s="91"/>
      <c r="D28" s="92"/>
      <c r="E28" s="93"/>
      <c r="F28" s="93"/>
      <c r="G28" s="95"/>
      <c r="H28" s="95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89"/>
      <c r="B29" s="90"/>
      <c r="C29" s="91"/>
      <c r="D29" s="92"/>
      <c r="E29" s="93"/>
      <c r="F29" s="93"/>
      <c r="G29" s="95"/>
      <c r="H29" s="95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89"/>
      <c r="B30" s="90"/>
      <c r="C30" s="91"/>
      <c r="D30" s="92"/>
      <c r="E30" s="93"/>
      <c r="F30" s="93"/>
      <c r="G30" s="97"/>
      <c r="H30" s="98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89"/>
      <c r="B31" s="90"/>
      <c r="C31" s="91"/>
      <c r="D31" s="92"/>
      <c r="E31" s="93"/>
      <c r="F31" s="93"/>
      <c r="G31" s="97"/>
      <c r="H31" s="98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89"/>
      <c r="B32" s="90"/>
      <c r="C32" s="91"/>
      <c r="D32" s="92"/>
      <c r="E32" s="93"/>
      <c r="F32" s="93"/>
      <c r="G32" s="97"/>
      <c r="H32" s="98"/>
      <c r="I32" s="96"/>
      <c r="J32" s="96"/>
      <c r="K32" s="96"/>
      <c r="L32" s="96"/>
      <c r="M32" s="96"/>
    </row>
    <row r="33" customFormat="false" ht="18.75" hidden="false" customHeight="false" outlineLevel="0" collapsed="false">
      <c r="A33" s="89"/>
      <c r="B33" s="90"/>
      <c r="C33" s="91"/>
      <c r="D33" s="92"/>
      <c r="E33" s="93"/>
      <c r="F33" s="93"/>
      <c r="G33" s="97"/>
      <c r="H33" s="98"/>
      <c r="I33" s="96"/>
      <c r="J33" s="96"/>
      <c r="K33" s="96"/>
      <c r="L33" s="96"/>
      <c r="M33" s="96"/>
    </row>
    <row r="34" customFormat="false" ht="18.75" hidden="false" customHeight="false" outlineLevel="0" collapsed="false">
      <c r="A34" s="89"/>
      <c r="B34" s="90"/>
      <c r="C34" s="91"/>
      <c r="D34" s="92"/>
      <c r="E34" s="93"/>
      <c r="F34" s="93"/>
      <c r="G34" s="97"/>
      <c r="H34" s="98"/>
      <c r="I34" s="96"/>
      <c r="J34" s="96"/>
      <c r="K34" s="96"/>
      <c r="L34" s="96"/>
      <c r="M34" s="96"/>
    </row>
    <row r="35" customFormat="false" ht="18.75" hidden="false" customHeight="false" outlineLevel="0" collapsed="false">
      <c r="A35" s="89"/>
      <c r="B35" s="90"/>
      <c r="C35" s="99"/>
      <c r="D35" s="99"/>
      <c r="E35" s="93"/>
      <c r="F35" s="93"/>
      <c r="G35" s="95"/>
      <c r="H35" s="95"/>
      <c r="I35" s="96"/>
      <c r="J35" s="96"/>
      <c r="K35" s="96"/>
      <c r="L35" s="96"/>
      <c r="M35" s="96"/>
    </row>
    <row r="36" customFormat="false" ht="14.25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5.75" hidden="false" customHeight="false" outlineLevel="0" collapsed="false">
      <c r="A37" s="102"/>
      <c r="B37" s="102"/>
      <c r="C37" s="103" t="s">
        <v>116</v>
      </c>
      <c r="D37" s="103"/>
      <c r="E37" s="103"/>
      <c r="F37" s="103"/>
      <c r="G37" s="103" t="s">
        <v>117</v>
      </c>
      <c r="H37" s="103"/>
      <c r="I37" s="103"/>
      <c r="J37" s="103"/>
      <c r="K37" s="103"/>
      <c r="L37" s="103"/>
      <c r="M37" s="103"/>
    </row>
    <row r="38" customFormat="false" ht="15.75" hidden="false" customHeight="false" outlineLevel="0" collapsed="false">
      <c r="A38" s="103"/>
      <c r="B38" s="103"/>
      <c r="C38" s="102" t="s">
        <v>118</v>
      </c>
      <c r="D38" s="103"/>
      <c r="E38" s="103"/>
      <c r="F38" s="103"/>
      <c r="G38" s="102" t="s">
        <v>119</v>
      </c>
      <c r="H38" s="103"/>
      <c r="I38" s="103"/>
      <c r="J38" s="103"/>
      <c r="K38" s="103"/>
      <c r="L38" s="103"/>
      <c r="M38" s="103"/>
    </row>
    <row r="39" customFormat="false" ht="19.5" hidden="false" customHeight="true" outlineLevel="0" collapsed="false">
      <c r="A39" s="103"/>
      <c r="B39" s="103"/>
      <c r="C39" s="103" t="s">
        <v>120</v>
      </c>
      <c r="D39" s="103"/>
      <c r="E39" s="103"/>
      <c r="F39" s="103"/>
      <c r="G39" s="103" t="s">
        <v>121</v>
      </c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16</v>
      </c>
      <c r="D41" s="103"/>
      <c r="E41" s="103"/>
      <c r="F41" s="103"/>
      <c r="G41" s="103" t="s">
        <v>117</v>
      </c>
      <c r="H41" s="103"/>
      <c r="I41" s="103"/>
      <c r="J41" s="103"/>
      <c r="K41" s="103"/>
      <c r="L41" s="103"/>
      <c r="M41" s="103"/>
    </row>
    <row r="42" customFormat="false" ht="15.75" hidden="false" customHeight="false" outlineLevel="0" collapsed="false">
      <c r="A42" s="103"/>
      <c r="B42" s="103"/>
      <c r="C42" s="102" t="s">
        <v>118</v>
      </c>
      <c r="D42" s="103"/>
      <c r="E42" s="103"/>
      <c r="F42" s="103"/>
      <c r="G42" s="102" t="s">
        <v>122</v>
      </c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 t="s">
        <v>123</v>
      </c>
      <c r="D43" s="103"/>
      <c r="E43" s="103"/>
      <c r="F43" s="103"/>
      <c r="G43" s="103" t="s">
        <v>124</v>
      </c>
      <c r="H43" s="103"/>
      <c r="I43" s="103"/>
      <c r="J43" s="103"/>
      <c r="K43" s="103"/>
      <c r="L43" s="103"/>
      <c r="M43" s="103"/>
    </row>
    <row r="44" customFormat="false" ht="9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17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03"/>
      <c r="B46" s="103"/>
      <c r="C46" s="103"/>
      <c r="D46" s="103"/>
      <c r="E46" s="102" t="s">
        <v>125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03"/>
      <c r="B47" s="103"/>
      <c r="C47" s="103"/>
      <c r="D47" s="103"/>
      <c r="E47" s="103" t="s">
        <v>126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38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C35:D35"/>
    <mergeCell ref="G35:H3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9" colorId="64" zoomScale="96" zoomScaleNormal="100" zoomScalePageLayoutView="96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3" t="s">
        <v>128</v>
      </c>
      <c r="C5" s="104" t="s">
        <v>129</v>
      </c>
      <c r="D5" s="105" t="s">
        <v>130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21" t="s">
        <v>131</v>
      </c>
      <c r="C6" s="106" t="s">
        <v>132</v>
      </c>
      <c r="D6" s="107" t="s">
        <v>133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21" t="s">
        <v>134</v>
      </c>
      <c r="C7" s="106" t="s">
        <v>135</v>
      </c>
      <c r="D7" s="107" t="s">
        <v>136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21" t="s">
        <v>137</v>
      </c>
      <c r="C8" s="106" t="s">
        <v>138</v>
      </c>
      <c r="D8" s="107" t="s">
        <v>139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108" t="n">
        <v>5831050026</v>
      </c>
      <c r="C9" s="22" t="s">
        <v>140</v>
      </c>
      <c r="D9" s="23" t="s">
        <v>141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108" t="n">
        <v>5831050056</v>
      </c>
      <c r="C10" s="22" t="s">
        <v>142</v>
      </c>
      <c r="D10" s="23" t="s">
        <v>143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108" t="n">
        <v>5831050028</v>
      </c>
      <c r="C11" s="22" t="s">
        <v>144</v>
      </c>
      <c r="D11" s="23" t="s">
        <v>145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108" t="n">
        <v>5831050029</v>
      </c>
      <c r="C12" s="22" t="s">
        <v>146</v>
      </c>
      <c r="D12" s="23" t="s">
        <v>147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108" t="n">
        <v>5831050030</v>
      </c>
      <c r="C13" s="22" t="s">
        <v>148</v>
      </c>
      <c r="D13" s="23" t="s">
        <v>149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19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108" t="n">
        <v>5831050031</v>
      </c>
      <c r="C14" s="22" t="s">
        <v>150</v>
      </c>
      <c r="D14" s="23" t="s">
        <v>151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108" t="n">
        <v>5831050032</v>
      </c>
      <c r="C15" s="22" t="s">
        <v>152</v>
      </c>
      <c r="D15" s="23" t="s">
        <v>153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108" t="n">
        <v>5831050033</v>
      </c>
      <c r="C16" s="22" t="s">
        <v>154</v>
      </c>
      <c r="D16" s="23" t="s">
        <v>155</v>
      </c>
      <c r="E16" s="32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108" t="n">
        <v>5831050034</v>
      </c>
      <c r="C17" s="22" t="s">
        <v>156</v>
      </c>
      <c r="D17" s="23" t="s">
        <v>157</v>
      </c>
      <c r="E17" s="32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108" t="n">
        <v>5831050035</v>
      </c>
      <c r="C18" s="22" t="s">
        <v>158</v>
      </c>
      <c r="D18" s="23" t="s">
        <v>159</v>
      </c>
      <c r="E18" s="32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108" t="n">
        <v>5831050036</v>
      </c>
      <c r="C19" s="22" t="s">
        <v>160</v>
      </c>
      <c r="D19" s="23" t="s">
        <v>161</v>
      </c>
      <c r="E19" s="32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108" t="n">
        <v>5831050037</v>
      </c>
      <c r="C20" s="22" t="s">
        <v>162</v>
      </c>
      <c r="D20" s="23" t="s">
        <v>163</v>
      </c>
      <c r="E20" s="32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108" t="n">
        <v>5831050038</v>
      </c>
      <c r="C21" s="22" t="s">
        <v>164</v>
      </c>
      <c r="D21" s="23" t="s">
        <v>165</v>
      </c>
      <c r="E21" s="32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8</v>
      </c>
      <c r="B22" s="108" t="n">
        <v>5831050039</v>
      </c>
      <c r="C22" s="22" t="s">
        <v>166</v>
      </c>
      <c r="D22" s="23" t="s">
        <v>167</v>
      </c>
      <c r="E22" s="25"/>
      <c r="F22" s="25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19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9</v>
      </c>
      <c r="B23" s="108" t="n">
        <v>5831050040</v>
      </c>
      <c r="C23" s="22" t="s">
        <v>168</v>
      </c>
      <c r="D23" s="23" t="s">
        <v>169</v>
      </c>
      <c r="E23" s="25"/>
      <c r="F23" s="25"/>
      <c r="G23" s="17" t="n">
        <f aca="false">SUM(E23:F23)</f>
        <v>0</v>
      </c>
      <c r="H23" s="28" t="n">
        <f aca="false">IF(G23&lt;50,0,IF(G23&lt;55,1,IF(G23&lt;60,1.5,IF(G23&lt;65,2,IF(G23&lt;70,2.5,IF(G23&lt;75,3,IF(G23&lt;80,3.5,4)))))))</f>
        <v>0</v>
      </c>
      <c r="I23" s="36"/>
      <c r="L23" s="19"/>
      <c r="M23" s="3"/>
      <c r="N23" s="3"/>
    </row>
    <row r="24" customFormat="false" ht="20.25" hidden="false" customHeight="false" outlineLevel="0" collapsed="false">
      <c r="A24" s="20"/>
      <c r="B24" s="33"/>
      <c r="C24" s="34"/>
      <c r="D24" s="35"/>
      <c r="E24" s="40"/>
      <c r="F24" s="41"/>
      <c r="G24" s="17"/>
      <c r="H24" s="28"/>
      <c r="I24" s="37" t="s">
        <v>83</v>
      </c>
      <c r="L24" s="19"/>
      <c r="M24" s="3"/>
      <c r="N24" s="3"/>
    </row>
    <row r="25" customFormat="false" ht="20.25" hidden="false" customHeight="false" outlineLevel="0" collapsed="false">
      <c r="A25" s="20"/>
      <c r="B25" s="33"/>
      <c r="C25" s="34"/>
      <c r="D25" s="35"/>
      <c r="E25" s="47"/>
      <c r="F25" s="48"/>
      <c r="G25" s="17"/>
      <c r="H25" s="28"/>
      <c r="I25" s="42" t="s">
        <v>84</v>
      </c>
      <c r="L25" s="19"/>
      <c r="M25" s="3"/>
      <c r="N25" s="3"/>
    </row>
    <row r="26" customFormat="false" ht="20.25" hidden="false" customHeight="false" outlineLevel="0" collapsed="false">
      <c r="A26" s="43"/>
      <c r="B26" s="44"/>
      <c r="C26" s="45"/>
      <c r="D26" s="46"/>
      <c r="E26" s="40"/>
      <c r="F26" s="41"/>
      <c r="G26" s="17"/>
      <c r="H26" s="28"/>
      <c r="I26" s="49" t="s">
        <v>85</v>
      </c>
      <c r="L26" s="19"/>
      <c r="M26" s="3"/>
      <c r="N26" s="3"/>
    </row>
    <row r="27" customFormat="false" ht="20.25" hidden="false" customHeight="false" outlineLevel="0" collapsed="false">
      <c r="A27" s="50"/>
      <c r="B27" s="33"/>
      <c r="C27" s="34"/>
      <c r="D27" s="35"/>
      <c r="E27" s="40"/>
      <c r="F27" s="41"/>
      <c r="G27" s="17"/>
      <c r="H27" s="28"/>
      <c r="I27" s="49" t="s">
        <v>86</v>
      </c>
      <c r="L27" s="19"/>
      <c r="M27" s="3"/>
      <c r="N27" s="3"/>
    </row>
    <row r="28" customFormat="false" ht="20.25" hidden="false" customHeight="false" outlineLevel="0" collapsed="false">
      <c r="A28" s="50"/>
      <c r="B28" s="33"/>
      <c r="C28" s="34"/>
      <c r="D28" s="35"/>
      <c r="E28" s="40"/>
      <c r="F28" s="41"/>
      <c r="G28" s="17"/>
      <c r="H28" s="28"/>
      <c r="I28" s="51"/>
      <c r="J28" s="3"/>
      <c r="L28" s="19"/>
      <c r="M28" s="3"/>
      <c r="N28" s="3"/>
    </row>
    <row r="29" customFormat="false" ht="20.25" hidden="false" customHeight="false" outlineLevel="0" collapsed="false">
      <c r="A29" s="50"/>
      <c r="B29" s="33"/>
      <c r="C29" s="109"/>
      <c r="D29" s="110"/>
      <c r="E29" s="40"/>
      <c r="F29" s="41"/>
      <c r="G29" s="17"/>
      <c r="H29" s="28"/>
      <c r="I29" s="52" t="s">
        <v>87</v>
      </c>
      <c r="L29" s="19"/>
      <c r="M29" s="3"/>
      <c r="N29" s="3"/>
    </row>
    <row r="30" customFormat="false" ht="20.25" hidden="false" customHeight="false" outlineLevel="0" collapsed="false">
      <c r="A30" s="50"/>
      <c r="B30" s="33"/>
      <c r="C30" s="109"/>
      <c r="D30" s="110"/>
      <c r="E30" s="40"/>
      <c r="F30" s="41"/>
      <c r="G30" s="17"/>
      <c r="H30" s="28"/>
      <c r="I30" s="49" t="s">
        <v>88</v>
      </c>
      <c r="L30" s="19"/>
      <c r="M30" s="3"/>
      <c r="N30" s="3"/>
    </row>
    <row r="31" customFormat="false" ht="20.25" hidden="false" customHeight="false" outlineLevel="0" collapsed="false">
      <c r="A31" s="50"/>
      <c r="B31" s="33"/>
      <c r="C31" s="109"/>
      <c r="D31" s="110"/>
      <c r="E31" s="40"/>
      <c r="F31" s="41"/>
      <c r="G31" s="17"/>
      <c r="H31" s="28"/>
      <c r="I31" s="49" t="s">
        <v>85</v>
      </c>
      <c r="L31" s="19"/>
      <c r="M31" s="3"/>
      <c r="N31" s="3"/>
    </row>
    <row r="32" customFormat="false" ht="20.25" hidden="false" customHeight="false" outlineLevel="0" collapsed="false">
      <c r="A32" s="50"/>
      <c r="B32" s="33"/>
      <c r="C32" s="109"/>
      <c r="D32" s="110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0.25" hidden="false" customHeight="false" outlineLevel="0" collapsed="false">
      <c r="A33" s="50"/>
      <c r="B33" s="33"/>
      <c r="C33" s="38"/>
      <c r="D33" s="39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18.75" hidden="false" customHeight="false" outlineLevel="0" collapsed="false">
      <c r="A34" s="53"/>
      <c r="B34" s="54"/>
      <c r="C34" s="55"/>
      <c r="D34" s="56"/>
      <c r="E34" s="40"/>
      <c r="F34" s="41"/>
      <c r="G34" s="47"/>
      <c r="H34" s="41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7.85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 t="s">
        <v>99</v>
      </c>
      <c r="J2" s="77" t="s">
        <v>170</v>
      </c>
      <c r="K2" s="77"/>
      <c r="L2" s="77"/>
      <c r="M2" s="77"/>
    </row>
    <row r="3" customFormat="false" ht="15.75" hidden="false" customHeight="true" outlineLevel="0" collapsed="false">
      <c r="A3" s="111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11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customFormat="false" ht="18.75" hidden="false" customHeight="false" outlineLevel="0" collapsed="false">
      <c r="A5" s="89" t="n">
        <f aca="false">'สออ2. 2'!A5</f>
        <v>1</v>
      </c>
      <c r="B5" s="90" t="str">
        <f aca="false">'สออ2. 2'!B5</f>
        <v>5831050021-ค</v>
      </c>
      <c r="C5" s="91" t="str">
        <f aca="false">'สออ2. 2'!C5</f>
        <v>นายวัชระ</v>
      </c>
      <c r="D5" s="92" t="str">
        <f aca="false">'สออ2. 2'!D5</f>
        <v>แก้วศรี</v>
      </c>
      <c r="E5" s="93" t="s">
        <v>114</v>
      </c>
      <c r="F5" s="112" t="s">
        <v>171</v>
      </c>
      <c r="G5" s="95" t="n">
        <f aca="false">'สออ2. 2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89" t="n">
        <f aca="false">'สออ2. 2'!A6</f>
        <v>2</v>
      </c>
      <c r="B6" s="90" t="str">
        <f aca="false">'สออ2. 2'!B6</f>
        <v>5831050022-ค</v>
      </c>
      <c r="C6" s="91" t="str">
        <f aca="false">'สออ2. 2'!C6</f>
        <v>นายณัฐพล </v>
      </c>
      <c r="D6" s="92" t="str">
        <f aca="false">'สออ2. 2'!D6</f>
        <v>เมฆคำรณ</v>
      </c>
      <c r="E6" s="93" t="s">
        <v>114</v>
      </c>
      <c r="F6" s="112" t="s">
        <v>171</v>
      </c>
      <c r="G6" s="95" t="n">
        <f aca="false">'สออ2. 2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89" t="n">
        <f aca="false">'สออ2. 2'!A7</f>
        <v>3</v>
      </c>
      <c r="B7" s="90" t="str">
        <f aca="false">'สออ2. 2'!B7</f>
        <v>5831050023-ค</v>
      </c>
      <c r="C7" s="91" t="str">
        <f aca="false">'สออ2. 2'!C7</f>
        <v>นายศรายุทธ </v>
      </c>
      <c r="D7" s="92" t="str">
        <f aca="false">'สออ2. 2'!D7</f>
        <v>บรรเทิงจิตต์</v>
      </c>
      <c r="E7" s="93" t="s">
        <v>114</v>
      </c>
      <c r="F7" s="112" t="s">
        <v>171</v>
      </c>
      <c r="G7" s="95" t="n">
        <f aca="false">'สออ2. 2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89" t="n">
        <f aca="false">'สออ2. 2'!A8</f>
        <v>4</v>
      </c>
      <c r="B8" s="90" t="str">
        <f aca="false">'สออ2. 2'!B8</f>
        <v>5831050024-ค</v>
      </c>
      <c r="C8" s="91" t="str">
        <f aca="false">'สออ2. 2'!C8</f>
        <v>นายกฤษฎา </v>
      </c>
      <c r="D8" s="92" t="str">
        <f aca="false">'สออ2. 2'!D8</f>
        <v>รักษาพล</v>
      </c>
      <c r="E8" s="93" t="s">
        <v>114</v>
      </c>
      <c r="F8" s="112" t="s">
        <v>171</v>
      </c>
      <c r="G8" s="95" t="n">
        <f aca="false">'สออ2. 2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89" t="n">
        <f aca="false">'สออ2. 2'!A9</f>
        <v>5</v>
      </c>
      <c r="B9" s="90" t="n">
        <f aca="false">'สออ2. 2'!B9</f>
        <v>5831050026</v>
      </c>
      <c r="C9" s="91" t="str">
        <f aca="false">'สออ2. 2'!C9</f>
        <v>นายนที</v>
      </c>
      <c r="D9" s="92" t="str">
        <f aca="false">'สออ2. 2'!D9</f>
        <v>ประทุมรัตน์</v>
      </c>
      <c r="E9" s="93" t="s">
        <v>114</v>
      </c>
      <c r="F9" s="112" t="s">
        <v>171</v>
      </c>
      <c r="G9" s="95" t="n">
        <f aca="false">'สออ2. 2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89" t="n">
        <f aca="false">'สออ2. 2'!A10</f>
        <v>6</v>
      </c>
      <c r="B10" s="90" t="n">
        <f aca="false">'สออ2. 2'!B10</f>
        <v>5831050056</v>
      </c>
      <c r="C10" s="91" t="str">
        <f aca="false">'สออ2. 2'!C10</f>
        <v>นายวรเทพ</v>
      </c>
      <c r="D10" s="92" t="str">
        <f aca="false">'สออ2. 2'!D10</f>
        <v>พิทักษ์บ่อแก</v>
      </c>
      <c r="E10" s="93" t="s">
        <v>114</v>
      </c>
      <c r="F10" s="112" t="s">
        <v>171</v>
      </c>
      <c r="G10" s="95" t="n">
        <f aca="false">'สออ2. 2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89" t="n">
        <f aca="false">'สออ2. 2'!A11</f>
        <v>7</v>
      </c>
      <c r="B11" s="90" t="n">
        <f aca="false">'สออ2. 2'!B11</f>
        <v>5831050028</v>
      </c>
      <c r="C11" s="91" t="str">
        <f aca="false">'สออ2. 2'!C11</f>
        <v>นายณัฐพล</v>
      </c>
      <c r="D11" s="92" t="str">
        <f aca="false">'สออ2. 2'!D11</f>
        <v>สีหาคุณ</v>
      </c>
      <c r="E11" s="93" t="s">
        <v>114</v>
      </c>
      <c r="F11" s="112" t="s">
        <v>171</v>
      </c>
      <c r="G11" s="95" t="n">
        <f aca="false">'สออ2. 2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89" t="n">
        <f aca="false">'สออ2. 2'!A12</f>
        <v>8</v>
      </c>
      <c r="B12" s="90" t="n">
        <f aca="false">'สออ2. 2'!B12</f>
        <v>5831050029</v>
      </c>
      <c r="C12" s="91" t="str">
        <f aca="false">'สออ2. 2'!C12</f>
        <v>นายพิทักษ์</v>
      </c>
      <c r="D12" s="92" t="str">
        <f aca="false">'สออ2. 2'!D12</f>
        <v>กุลพลเมือง</v>
      </c>
      <c r="E12" s="93" t="s">
        <v>114</v>
      </c>
      <c r="F12" s="112" t="s">
        <v>171</v>
      </c>
      <c r="G12" s="95" t="n">
        <f aca="false">'สออ2. 2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89" t="n">
        <f aca="false">'สออ2. 2'!A13</f>
        <v>9</v>
      </c>
      <c r="B13" s="90" t="n">
        <f aca="false">'สออ2. 2'!B13</f>
        <v>5831050030</v>
      </c>
      <c r="C13" s="91" t="str">
        <f aca="false">'สออ2. 2'!C13</f>
        <v>นายยุทธนา   </v>
      </c>
      <c r="D13" s="92" t="str">
        <f aca="false">'สออ2. 2'!D13</f>
        <v>โสขันต์</v>
      </c>
      <c r="E13" s="93" t="s">
        <v>114</v>
      </c>
      <c r="F13" s="112" t="s">
        <v>171</v>
      </c>
      <c r="G13" s="95" t="n">
        <f aca="false">'สออ2. 2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89" t="n">
        <f aca="false">'สออ2. 2'!A14</f>
        <v>10</v>
      </c>
      <c r="B14" s="90" t="n">
        <f aca="false">'สออ2. 2'!B14</f>
        <v>5831050031</v>
      </c>
      <c r="C14" s="91" t="str">
        <f aca="false">'สออ2. 2'!C14</f>
        <v>นายฤทธิเกียรติ</v>
      </c>
      <c r="D14" s="92" t="str">
        <f aca="false">'สออ2. 2'!D14</f>
        <v>ปลั่งกลาง</v>
      </c>
      <c r="E14" s="93" t="s">
        <v>114</v>
      </c>
      <c r="F14" s="112" t="s">
        <v>171</v>
      </c>
      <c r="G14" s="95" t="n">
        <f aca="false">'สออ2. 2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89" t="n">
        <f aca="false">'สออ2. 2'!A15</f>
        <v>11</v>
      </c>
      <c r="B15" s="90" t="n">
        <f aca="false">'สออ2. 2'!B15</f>
        <v>5831050032</v>
      </c>
      <c r="C15" s="113" t="str">
        <f aca="false">'สออ2. 2'!C15</f>
        <v>นายชัยพล</v>
      </c>
      <c r="D15" s="114" t="str">
        <f aca="false">'สออ2. 2'!D15</f>
        <v>จรรยาวาณิชกุล</v>
      </c>
      <c r="E15" s="93" t="s">
        <v>114</v>
      </c>
      <c r="F15" s="112" t="s">
        <v>171</v>
      </c>
      <c r="G15" s="95" t="n">
        <f aca="false">'สออ2. 2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89" t="n">
        <f aca="false">'สออ2. 2'!A16</f>
        <v>12</v>
      </c>
      <c r="B16" s="90" t="n">
        <f aca="false">'สออ2. 2'!B16</f>
        <v>5831050033</v>
      </c>
      <c r="C16" s="91" t="str">
        <f aca="false">'สออ2. 2'!C16</f>
        <v>นายปริญญา</v>
      </c>
      <c r="D16" s="92" t="str">
        <f aca="false">'สออ2. 2'!D16</f>
        <v>พิมพ์แดง</v>
      </c>
      <c r="E16" s="93" t="s">
        <v>114</v>
      </c>
      <c r="F16" s="112" t="s">
        <v>171</v>
      </c>
      <c r="G16" s="95" t="n">
        <f aca="false">'สออ2. 2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89" t="n">
        <f aca="false">'สออ2. 2'!A17</f>
        <v>13</v>
      </c>
      <c r="B17" s="90" t="n">
        <f aca="false">'สออ2. 2'!B17</f>
        <v>5831050034</v>
      </c>
      <c r="C17" s="91" t="str">
        <f aca="false">'สออ2. 2'!C17</f>
        <v>นายอรรถพล </v>
      </c>
      <c r="D17" s="92" t="str">
        <f aca="false">'สออ2. 2'!D17</f>
        <v>พิลาแดง</v>
      </c>
      <c r="E17" s="93" t="s">
        <v>114</v>
      </c>
      <c r="F17" s="112" t="s">
        <v>171</v>
      </c>
      <c r="G17" s="95" t="n">
        <f aca="false">'สออ2. 2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89" t="n">
        <f aca="false">'สออ2. 2'!A18</f>
        <v>14</v>
      </c>
      <c r="B18" s="90" t="n">
        <f aca="false">'สออ2. 2'!B18</f>
        <v>5831050035</v>
      </c>
      <c r="C18" s="91" t="str">
        <f aca="false">'สออ2. 2'!C18</f>
        <v>นายณัฐวุฒิ</v>
      </c>
      <c r="D18" s="92" t="str">
        <f aca="false">'สออ2. 2'!D18</f>
        <v>อ่วมเสือ</v>
      </c>
      <c r="E18" s="93" t="s">
        <v>114</v>
      </c>
      <c r="F18" s="112" t="s">
        <v>171</v>
      </c>
      <c r="G18" s="95" t="n">
        <f aca="false">'สออ2. 2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89" t="n">
        <f aca="false">'สออ2. 2'!A19</f>
        <v>15</v>
      </c>
      <c r="B19" s="90" t="n">
        <f aca="false">'สออ2. 2'!B19</f>
        <v>5831050036</v>
      </c>
      <c r="C19" s="91" t="str">
        <f aca="false">'สออ2. 2'!C19</f>
        <v>นายธนาธร</v>
      </c>
      <c r="D19" s="92" t="str">
        <f aca="false">'สออ2. 2'!D19</f>
        <v>บุติพันดา</v>
      </c>
      <c r="E19" s="93" t="s">
        <v>114</v>
      </c>
      <c r="F19" s="112" t="s">
        <v>171</v>
      </c>
      <c r="G19" s="95" t="n">
        <f aca="false">'สออ2. 2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89" t="n">
        <f aca="false">'สออ2. 2'!A20</f>
        <v>16</v>
      </c>
      <c r="B20" s="90" t="n">
        <f aca="false">'สออ2. 2'!B20</f>
        <v>5831050037</v>
      </c>
      <c r="C20" s="91" t="str">
        <f aca="false">'สออ2. 2'!C20</f>
        <v>นายมาวิน   </v>
      </c>
      <c r="D20" s="92" t="str">
        <f aca="false">'สออ2. 2'!D20</f>
        <v>จันทร</v>
      </c>
      <c r="E20" s="93" t="s">
        <v>114</v>
      </c>
      <c r="F20" s="112" t="s">
        <v>171</v>
      </c>
      <c r="G20" s="95" t="n">
        <f aca="false">'สออ2. 2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89" t="n">
        <f aca="false">'สออ2. 2'!A21</f>
        <v>17</v>
      </c>
      <c r="B21" s="90" t="n">
        <f aca="false">'สออ2. 2'!B21</f>
        <v>5831050038</v>
      </c>
      <c r="C21" s="91" t="str">
        <f aca="false">'สออ2. 2'!C21</f>
        <v>นายธนา</v>
      </c>
      <c r="D21" s="92" t="str">
        <f aca="false">'สออ2. 2'!D21</f>
        <v>ป้องคำสิงห์</v>
      </c>
      <c r="E21" s="93" t="s">
        <v>114</v>
      </c>
      <c r="F21" s="112" t="s">
        <v>171</v>
      </c>
      <c r="G21" s="95" t="n">
        <f aca="false">'สออ2. 2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89" t="n">
        <f aca="false">'สออ2. 2'!A22</f>
        <v>18</v>
      </c>
      <c r="B22" s="90" t="n">
        <f aca="false">'สออ2. 2'!B22</f>
        <v>5831050039</v>
      </c>
      <c r="C22" s="91" t="str">
        <f aca="false">'สออ2. 2'!C22</f>
        <v>นายชยากร</v>
      </c>
      <c r="D22" s="92" t="str">
        <f aca="false">'สออ2. 2'!D22</f>
        <v>โคตะมะ</v>
      </c>
      <c r="E22" s="93" t="s">
        <v>114</v>
      </c>
      <c r="F22" s="112" t="s">
        <v>171</v>
      </c>
      <c r="G22" s="95" t="n">
        <f aca="false">'สออ2. 2'!H22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89" t="n">
        <f aca="false">'สออ2. 2'!A23</f>
        <v>19</v>
      </c>
      <c r="B23" s="90" t="n">
        <f aca="false">'สออ2. 2'!B23</f>
        <v>5831050040</v>
      </c>
      <c r="C23" s="91" t="str">
        <f aca="false">'สออ2. 2'!C23</f>
        <v>นายเทพประจักษ์</v>
      </c>
      <c r="D23" s="92" t="str">
        <f aca="false">'สออ2. 2'!D23</f>
        <v>พุทธรัตน์ </v>
      </c>
      <c r="E23" s="93" t="s">
        <v>114</v>
      </c>
      <c r="F23" s="112" t="s">
        <v>171</v>
      </c>
      <c r="G23" s="95" t="n">
        <f aca="false">'สออ2. 2'!H23</f>
        <v>0</v>
      </c>
      <c r="H23" s="95" t="n">
        <f aca="false">[1]โทรคมฯ!H24</f>
        <v>0</v>
      </c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89"/>
      <c r="B24" s="90"/>
      <c r="C24" s="91"/>
      <c r="D24" s="92"/>
      <c r="E24" s="93"/>
      <c r="F24" s="93"/>
      <c r="G24" s="95"/>
      <c r="H24" s="95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89"/>
      <c r="B25" s="90"/>
      <c r="C25" s="91"/>
      <c r="D25" s="92"/>
      <c r="E25" s="93"/>
      <c r="F25" s="93"/>
      <c r="G25" s="95"/>
      <c r="H25" s="95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89"/>
      <c r="B26" s="90"/>
      <c r="C26" s="91"/>
      <c r="D26" s="92"/>
      <c r="E26" s="93"/>
      <c r="F26" s="93"/>
      <c r="G26" s="95"/>
      <c r="H26" s="95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89"/>
      <c r="B27" s="90"/>
      <c r="C27" s="91"/>
      <c r="D27" s="92"/>
      <c r="E27" s="93"/>
      <c r="F27" s="93"/>
      <c r="G27" s="95"/>
      <c r="H27" s="95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89"/>
      <c r="B28" s="90"/>
      <c r="C28" s="91"/>
      <c r="D28" s="92"/>
      <c r="E28" s="93"/>
      <c r="F28" s="93"/>
      <c r="G28" s="95"/>
      <c r="H28" s="95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89"/>
      <c r="B29" s="90"/>
      <c r="C29" s="91"/>
      <c r="D29" s="92"/>
      <c r="E29" s="93"/>
      <c r="F29" s="93"/>
      <c r="G29" s="95"/>
      <c r="H29" s="95"/>
      <c r="I29" s="96"/>
      <c r="J29" s="96"/>
      <c r="K29" s="96"/>
      <c r="L29" s="96"/>
      <c r="M29" s="96"/>
    </row>
    <row r="30" customFormat="false" ht="18.75" hidden="false" customHeight="true" outlineLevel="0" collapsed="false">
      <c r="A30" s="89"/>
      <c r="B30" s="90"/>
      <c r="C30" s="91"/>
      <c r="D30" s="92"/>
      <c r="E30" s="93"/>
      <c r="F30" s="93"/>
      <c r="G30" s="95"/>
      <c r="H30" s="95"/>
      <c r="I30" s="115"/>
      <c r="J30" s="115"/>
      <c r="K30" s="115"/>
      <c r="L30" s="115"/>
      <c r="M30" s="115"/>
    </row>
    <row r="31" customFormat="false" ht="18.75" hidden="false" customHeight="true" outlineLevel="0" collapsed="false">
      <c r="A31" s="89"/>
      <c r="B31" s="90"/>
      <c r="C31" s="91"/>
      <c r="D31" s="92"/>
      <c r="E31" s="93"/>
      <c r="F31" s="93"/>
      <c r="G31" s="97"/>
      <c r="H31" s="98"/>
      <c r="I31" s="115"/>
      <c r="J31" s="115"/>
      <c r="K31" s="115"/>
      <c r="L31" s="115"/>
      <c r="M31" s="115"/>
    </row>
    <row r="32" customFormat="false" ht="18.75" hidden="false" customHeight="true" outlineLevel="0" collapsed="false">
      <c r="A32" s="89"/>
      <c r="B32" s="90"/>
      <c r="C32" s="91"/>
      <c r="D32" s="92"/>
      <c r="E32" s="93"/>
      <c r="F32" s="93"/>
      <c r="G32" s="97"/>
      <c r="H32" s="98"/>
      <c r="I32" s="115"/>
      <c r="J32" s="115"/>
      <c r="K32" s="115"/>
      <c r="L32" s="115"/>
      <c r="M32" s="115"/>
    </row>
    <row r="33" customFormat="false" ht="18.75" hidden="false" customHeight="true" outlineLevel="0" collapsed="false">
      <c r="A33" s="89"/>
      <c r="B33" s="90"/>
      <c r="C33" s="91"/>
      <c r="D33" s="92"/>
      <c r="E33" s="93"/>
      <c r="F33" s="93"/>
      <c r="G33" s="97"/>
      <c r="H33" s="98"/>
      <c r="I33" s="115"/>
      <c r="J33" s="115"/>
      <c r="K33" s="115"/>
      <c r="L33" s="115"/>
      <c r="M33" s="115"/>
    </row>
    <row r="34" customFormat="false" ht="18.75" hidden="false" customHeight="true" outlineLevel="0" collapsed="false">
      <c r="A34" s="89"/>
      <c r="B34" s="90"/>
      <c r="C34" s="91"/>
      <c r="D34" s="92"/>
      <c r="E34" s="93"/>
      <c r="F34" s="93"/>
      <c r="G34" s="97"/>
      <c r="H34" s="98"/>
      <c r="I34" s="115"/>
      <c r="J34" s="115"/>
      <c r="K34" s="115"/>
      <c r="L34" s="115"/>
      <c r="M34" s="115"/>
    </row>
    <row r="35" customFormat="false" ht="18.75" hidden="false" customHeight="true" outlineLevel="0" collapsed="false">
      <c r="A35" s="89"/>
      <c r="B35" s="90"/>
      <c r="C35" s="99"/>
      <c r="D35" s="99"/>
      <c r="E35" s="93"/>
      <c r="F35" s="93"/>
      <c r="G35" s="95"/>
      <c r="H35" s="95"/>
      <c r="I35" s="115"/>
      <c r="J35" s="115"/>
      <c r="K35" s="115"/>
      <c r="L35" s="115"/>
      <c r="M35" s="115"/>
    </row>
    <row r="36" customFormat="false" ht="15.75" hidden="false" customHeight="true" outlineLevel="0" collapsed="false">
      <c r="A36" s="100"/>
      <c r="B36" s="11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5.75" hidden="false" customHeight="true" outlineLevel="0" collapsed="false">
      <c r="A37" s="103"/>
      <c r="B37" s="103"/>
      <c r="C37" s="103" t="s">
        <v>116</v>
      </c>
      <c r="D37" s="103"/>
      <c r="E37" s="103"/>
      <c r="F37" s="103"/>
      <c r="G37" s="103" t="s">
        <v>117</v>
      </c>
      <c r="H37" s="103"/>
      <c r="I37" s="103"/>
      <c r="J37" s="103"/>
      <c r="K37" s="103"/>
      <c r="L37" s="103"/>
      <c r="M37" s="103"/>
    </row>
    <row r="38" customFormat="false" ht="15.75" hidden="false" customHeight="false" outlineLevel="0" collapsed="false">
      <c r="A38" s="103"/>
      <c r="B38" s="103"/>
      <c r="C38" s="102" t="s">
        <v>118</v>
      </c>
      <c r="D38" s="103"/>
      <c r="E38" s="103"/>
      <c r="F38" s="103"/>
      <c r="G38" s="102" t="s">
        <v>119</v>
      </c>
      <c r="H38" s="103"/>
      <c r="I38" s="103"/>
      <c r="J38" s="103"/>
      <c r="K38" s="103"/>
      <c r="L38" s="103"/>
      <c r="M38" s="103"/>
    </row>
    <row r="39" customFormat="false" ht="19.5" hidden="false" customHeight="true" outlineLevel="0" collapsed="false">
      <c r="A39" s="103"/>
      <c r="B39" s="103"/>
      <c r="C39" s="103" t="s">
        <v>120</v>
      </c>
      <c r="D39" s="103"/>
      <c r="E39" s="103"/>
      <c r="F39" s="103"/>
      <c r="G39" s="103" t="s">
        <v>121</v>
      </c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16</v>
      </c>
      <c r="D41" s="103"/>
      <c r="E41" s="103"/>
      <c r="F41" s="103"/>
      <c r="G41" s="103" t="s">
        <v>117</v>
      </c>
      <c r="H41" s="103"/>
      <c r="I41" s="103"/>
      <c r="J41" s="103"/>
      <c r="K41" s="103"/>
      <c r="L41" s="103"/>
      <c r="M41" s="103"/>
    </row>
    <row r="42" customFormat="false" ht="13.5" hidden="false" customHeight="true" outlineLevel="0" collapsed="false">
      <c r="A42" s="103"/>
      <c r="B42" s="103"/>
      <c r="C42" s="102" t="s">
        <v>118</v>
      </c>
      <c r="D42" s="103"/>
      <c r="E42" s="103"/>
      <c r="F42" s="103"/>
      <c r="G42" s="102" t="s">
        <v>122</v>
      </c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 t="s">
        <v>123</v>
      </c>
      <c r="D43" s="103"/>
      <c r="E43" s="103"/>
      <c r="F43" s="103"/>
      <c r="G43" s="103" t="s">
        <v>124</v>
      </c>
      <c r="H43" s="103"/>
      <c r="I43" s="103"/>
      <c r="J43" s="103"/>
      <c r="K43" s="103"/>
      <c r="L43" s="103"/>
      <c r="M43" s="103"/>
    </row>
    <row r="44" customFormat="false" ht="9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17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03"/>
      <c r="B46" s="103"/>
      <c r="C46" s="103"/>
      <c r="D46" s="103"/>
      <c r="E46" s="102" t="s">
        <v>125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03"/>
      <c r="B47" s="103"/>
      <c r="C47" s="103"/>
      <c r="D47" s="103"/>
      <c r="E47" s="103" t="s">
        <v>126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39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C35:D35"/>
    <mergeCell ref="G35:H3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11.13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17" t="n">
        <v>5831050041</v>
      </c>
      <c r="C5" s="14" t="s">
        <v>173</v>
      </c>
      <c r="D5" s="15" t="s">
        <v>174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108" t="n">
        <v>5831050042</v>
      </c>
      <c r="C6" s="22" t="s">
        <v>175</v>
      </c>
      <c r="D6" s="23" t="s">
        <v>176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108" t="n">
        <v>5831050043</v>
      </c>
      <c r="C7" s="22" t="s">
        <v>177</v>
      </c>
      <c r="D7" s="23" t="s">
        <v>178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108" t="n">
        <v>5831050045</v>
      </c>
      <c r="C8" s="22" t="s">
        <v>179</v>
      </c>
      <c r="D8" s="23" t="s">
        <v>180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108" t="n">
        <v>5831050046</v>
      </c>
      <c r="C9" s="22" t="s">
        <v>181</v>
      </c>
      <c r="D9" s="23" t="s">
        <v>182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108" t="n">
        <v>5831050047</v>
      </c>
      <c r="C10" s="22" t="s">
        <v>183</v>
      </c>
      <c r="D10" s="23" t="s">
        <v>184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108" t="n">
        <v>5831050048</v>
      </c>
      <c r="C11" s="118" t="s">
        <v>185</v>
      </c>
      <c r="D11" s="119" t="s">
        <v>186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108" t="n">
        <v>5831050049</v>
      </c>
      <c r="C12" s="22" t="s">
        <v>187</v>
      </c>
      <c r="D12" s="23" t="s">
        <v>188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108" t="n">
        <v>5831050050</v>
      </c>
      <c r="C13" s="22" t="s">
        <v>189</v>
      </c>
      <c r="D13" s="23" t="s">
        <v>190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19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108" t="n">
        <v>5831050051</v>
      </c>
      <c r="C14" s="22" t="s">
        <v>191</v>
      </c>
      <c r="D14" s="23" t="s">
        <v>192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108" t="n">
        <v>5831050052</v>
      </c>
      <c r="C15" s="22" t="s">
        <v>193</v>
      </c>
      <c r="D15" s="23" t="s">
        <v>194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108" t="n">
        <v>5831050053</v>
      </c>
      <c r="C16" s="22" t="s">
        <v>195</v>
      </c>
      <c r="D16" s="23" t="s">
        <v>196</v>
      </c>
      <c r="E16" s="32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108" t="n">
        <v>5831050054</v>
      </c>
      <c r="C17" s="22" t="s">
        <v>197</v>
      </c>
      <c r="D17" s="23" t="s">
        <v>198</v>
      </c>
      <c r="E17" s="32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108" t="n">
        <v>5831050055</v>
      </c>
      <c r="C18" s="22" t="s">
        <v>199</v>
      </c>
      <c r="D18" s="23" t="s">
        <v>200</v>
      </c>
      <c r="E18" s="32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108" t="n">
        <v>5831050027</v>
      </c>
      <c r="C19" s="22" t="s">
        <v>201</v>
      </c>
      <c r="D19" s="23" t="s">
        <v>202</v>
      </c>
      <c r="E19" s="32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108" t="n">
        <v>5831050057</v>
      </c>
      <c r="C20" s="120" t="s">
        <v>203</v>
      </c>
      <c r="D20" s="121" t="s">
        <v>204</v>
      </c>
      <c r="E20" s="32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108" t="n">
        <v>5831050058</v>
      </c>
      <c r="C21" s="22" t="s">
        <v>205</v>
      </c>
      <c r="D21" s="23" t="s">
        <v>206</v>
      </c>
      <c r="E21" s="32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8</v>
      </c>
      <c r="B22" s="108" t="n">
        <v>5831050059</v>
      </c>
      <c r="C22" s="118" t="s">
        <v>207</v>
      </c>
      <c r="D22" s="119" t="s">
        <v>208</v>
      </c>
      <c r="E22" s="32"/>
      <c r="F22" s="25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19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9</v>
      </c>
      <c r="B23" s="108" t="n">
        <v>5831050060</v>
      </c>
      <c r="C23" s="22" t="s">
        <v>144</v>
      </c>
      <c r="D23" s="23" t="s">
        <v>209</v>
      </c>
      <c r="E23" s="25"/>
      <c r="F23" s="25"/>
      <c r="G23" s="17" t="n">
        <f aca="false">SUM(E23:F23)</f>
        <v>0</v>
      </c>
      <c r="H23" s="28" t="n">
        <f aca="false">IF(G23&lt;50,0,IF(G23&lt;55,1,IF(G23&lt;60,1.5,IF(G23&lt;65,2,IF(G23&lt;70,2.5,IF(G23&lt;75,3,IF(G23&lt;80,3.5,4)))))))</f>
        <v>0</v>
      </c>
      <c r="I23" s="36"/>
      <c r="L23" s="19"/>
      <c r="M23" s="3"/>
      <c r="N23" s="3"/>
    </row>
    <row r="24" customFormat="false" ht="21.75" hidden="false" customHeight="false" outlineLevel="0" collapsed="false">
      <c r="A24" s="20"/>
      <c r="B24" s="108"/>
      <c r="C24" s="22"/>
      <c r="D24" s="23"/>
      <c r="E24" s="25"/>
      <c r="F24" s="25"/>
      <c r="G24" s="17"/>
      <c r="H24" s="28"/>
      <c r="I24" s="37" t="s">
        <v>83</v>
      </c>
      <c r="L24" s="19"/>
      <c r="M24" s="3"/>
      <c r="N24" s="3"/>
    </row>
    <row r="25" customFormat="false" ht="20.25" hidden="false" customHeight="false" outlineLevel="0" collapsed="false">
      <c r="A25" s="20"/>
      <c r="B25" s="33"/>
      <c r="C25" s="34"/>
      <c r="D25" s="35"/>
      <c r="E25" s="40"/>
      <c r="F25" s="41"/>
      <c r="G25" s="17"/>
      <c r="H25" s="28"/>
      <c r="I25" s="42" t="s">
        <v>84</v>
      </c>
      <c r="L25" s="19"/>
      <c r="M25" s="3"/>
      <c r="N25" s="3"/>
    </row>
    <row r="26" customFormat="false" ht="20.25" hidden="false" customHeight="false" outlineLevel="0" collapsed="false">
      <c r="A26" s="20"/>
      <c r="B26" s="33"/>
      <c r="C26" s="34"/>
      <c r="D26" s="35"/>
      <c r="E26" s="47"/>
      <c r="F26" s="48"/>
      <c r="G26" s="17"/>
      <c r="H26" s="28"/>
      <c r="I26" s="49" t="s">
        <v>85</v>
      </c>
      <c r="L26" s="19"/>
      <c r="M26" s="3"/>
      <c r="N26" s="3"/>
    </row>
    <row r="27" customFormat="false" ht="20.25" hidden="false" customHeight="false" outlineLevel="0" collapsed="false">
      <c r="A27" s="20"/>
      <c r="B27" s="33"/>
      <c r="C27" s="34"/>
      <c r="D27" s="35"/>
      <c r="E27" s="40"/>
      <c r="F27" s="41"/>
      <c r="G27" s="17"/>
      <c r="H27" s="28"/>
      <c r="I27" s="49" t="s">
        <v>86</v>
      </c>
      <c r="L27" s="19"/>
      <c r="M27" s="3"/>
      <c r="N27" s="3"/>
    </row>
    <row r="28" customFormat="false" ht="20.25" hidden="false" customHeight="false" outlineLevel="0" collapsed="false">
      <c r="A28" s="20"/>
      <c r="B28" s="33"/>
      <c r="C28" s="34"/>
      <c r="D28" s="35"/>
      <c r="E28" s="40"/>
      <c r="F28" s="41"/>
      <c r="G28" s="17"/>
      <c r="H28" s="28"/>
      <c r="I28" s="51"/>
      <c r="J28" s="3"/>
      <c r="L28" s="19"/>
      <c r="M28" s="3"/>
      <c r="N28" s="3"/>
    </row>
    <row r="29" customFormat="false" ht="20.25" hidden="false" customHeight="false" outlineLevel="0" collapsed="false">
      <c r="A29" s="20"/>
      <c r="B29" s="33"/>
      <c r="C29" s="34"/>
      <c r="D29" s="35"/>
      <c r="E29" s="40"/>
      <c r="F29" s="41"/>
      <c r="G29" s="17"/>
      <c r="H29" s="28"/>
      <c r="I29" s="52" t="s">
        <v>87</v>
      </c>
      <c r="L29" s="19"/>
      <c r="M29" s="3"/>
      <c r="N29" s="3"/>
    </row>
    <row r="30" customFormat="false" ht="20.25" hidden="false" customHeight="false" outlineLevel="0" collapsed="false">
      <c r="A30" s="20"/>
      <c r="B30" s="33"/>
      <c r="C30" s="38"/>
      <c r="D30" s="39"/>
      <c r="E30" s="40"/>
      <c r="F30" s="41"/>
      <c r="G30" s="17"/>
      <c r="H30" s="28"/>
      <c r="I30" s="49" t="s">
        <v>88</v>
      </c>
      <c r="L30" s="19"/>
      <c r="M30" s="3"/>
      <c r="N30" s="3"/>
    </row>
    <row r="31" customFormat="false" ht="20.25" hidden="false" customHeight="false" outlineLevel="0" collapsed="false">
      <c r="A31" s="20"/>
      <c r="B31" s="33"/>
      <c r="C31" s="38"/>
      <c r="D31" s="39"/>
      <c r="E31" s="40"/>
      <c r="F31" s="41"/>
      <c r="G31" s="17"/>
      <c r="H31" s="28"/>
      <c r="I31" s="49" t="s">
        <v>85</v>
      </c>
      <c r="L31" s="19"/>
      <c r="M31" s="3"/>
      <c r="N31" s="3"/>
    </row>
    <row r="32" customFormat="false" ht="20.25" hidden="false" customHeight="false" outlineLevel="0" collapsed="false">
      <c r="A32" s="20"/>
      <c r="B32" s="33"/>
      <c r="C32" s="38"/>
      <c r="D32" s="39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0.25" hidden="false" customHeight="false" outlineLevel="0" collapsed="false">
      <c r="A33" s="43"/>
      <c r="B33" s="44"/>
      <c r="C33" s="122"/>
      <c r="D33" s="123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18.75" hidden="false" customHeight="false" outlineLevel="0" collapsed="false">
      <c r="A34" s="53"/>
      <c r="B34" s="54"/>
      <c r="C34" s="55"/>
      <c r="D34" s="56"/>
      <c r="E34" s="40"/>
      <c r="F34" s="41"/>
      <c r="G34" s="47"/>
      <c r="H34" s="41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8.41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 t="s">
        <v>99</v>
      </c>
      <c r="J2" s="77" t="s">
        <v>210</v>
      </c>
      <c r="K2" s="77"/>
      <c r="L2" s="77"/>
      <c r="M2" s="77"/>
    </row>
    <row r="3" customFormat="false" ht="15.75" hidden="false" customHeight="true" outlineLevel="0" collapsed="false">
      <c r="A3" s="124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24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customFormat="false" ht="21.75" hidden="false" customHeight="true" outlineLevel="0" collapsed="false">
      <c r="A5" s="89" t="n">
        <f aca="false">'สออ1.3'!A5</f>
        <v>1</v>
      </c>
      <c r="B5" s="90" t="n">
        <f aca="false">'สออ1.3'!B5</f>
        <v>5831050041</v>
      </c>
      <c r="C5" s="91" t="str">
        <f aca="false">'สออ1.3'!C5</f>
        <v>นายสมพิทักษ์</v>
      </c>
      <c r="D5" s="92" t="str">
        <f aca="false">'สออ1.3'!D5</f>
        <v>ภิญญะพงษ์</v>
      </c>
      <c r="E5" s="93" t="s">
        <v>114</v>
      </c>
      <c r="F5" s="112" t="s">
        <v>211</v>
      </c>
      <c r="G5" s="95" t="n">
        <f aca="false">'สออ1.3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89" t="n">
        <f aca="false">'สออ1.3'!A6</f>
        <v>2</v>
      </c>
      <c r="B6" s="90" t="n">
        <f aca="false">'สออ1.3'!B6</f>
        <v>5831050042</v>
      </c>
      <c r="C6" s="91" t="str">
        <f aca="false">'สออ1.3'!C6</f>
        <v>นายธนโชติ    </v>
      </c>
      <c r="D6" s="92" t="str">
        <f aca="false">'สออ1.3'!D6</f>
        <v>ธิสานนท์</v>
      </c>
      <c r="E6" s="93" t="s">
        <v>114</v>
      </c>
      <c r="F6" s="112" t="s">
        <v>211</v>
      </c>
      <c r="G6" s="95" t="n">
        <f aca="false">'สออ1.3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21.75" hidden="false" customHeight="true" outlineLevel="0" collapsed="false">
      <c r="A7" s="89" t="n">
        <f aca="false">'สออ1.3'!A7</f>
        <v>3</v>
      </c>
      <c r="B7" s="90" t="n">
        <f aca="false">'สออ1.3'!B7</f>
        <v>5831050043</v>
      </c>
      <c r="C7" s="91" t="str">
        <f aca="false">'สออ1.3'!C7</f>
        <v>นายอนากร     </v>
      </c>
      <c r="D7" s="92" t="str">
        <f aca="false">'สออ1.3'!D7</f>
        <v>ปัสสาคุ้ม</v>
      </c>
      <c r="E7" s="93" t="s">
        <v>114</v>
      </c>
      <c r="F7" s="112" t="s">
        <v>211</v>
      </c>
      <c r="G7" s="95" t="n">
        <f aca="false">'สออ1.3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89" t="n">
        <f aca="false">'สออ1.3'!A8</f>
        <v>4</v>
      </c>
      <c r="B8" s="90" t="n">
        <f aca="false">'สออ1.3'!B8</f>
        <v>5831050045</v>
      </c>
      <c r="C8" s="91" t="str">
        <f aca="false">'สออ1.3'!C8</f>
        <v>นายภูมินทร์</v>
      </c>
      <c r="D8" s="92" t="str">
        <f aca="false">'สออ1.3'!D8</f>
        <v>ทองโสด</v>
      </c>
      <c r="E8" s="93" t="s">
        <v>114</v>
      </c>
      <c r="F8" s="112" t="s">
        <v>211</v>
      </c>
      <c r="G8" s="95" t="n">
        <f aca="false">'สออ1.3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21.75" hidden="false" customHeight="true" outlineLevel="0" collapsed="false">
      <c r="A9" s="89" t="n">
        <f aca="false">'สออ1.3'!A9</f>
        <v>5</v>
      </c>
      <c r="B9" s="90" t="n">
        <f aca="false">'สออ1.3'!B9</f>
        <v>5831050046</v>
      </c>
      <c r="C9" s="91" t="str">
        <f aca="false">'สออ1.3'!C9</f>
        <v>นายไกรสร  </v>
      </c>
      <c r="D9" s="92" t="str">
        <f aca="false">'สออ1.3'!D9</f>
        <v>ขุนศรี</v>
      </c>
      <c r="E9" s="93" t="s">
        <v>114</v>
      </c>
      <c r="F9" s="112" t="s">
        <v>211</v>
      </c>
      <c r="G9" s="95" t="n">
        <f aca="false">'สออ1.3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89" t="n">
        <f aca="false">'สออ1.3'!A10</f>
        <v>6</v>
      </c>
      <c r="B10" s="90" t="n">
        <f aca="false">'สออ1.3'!B10</f>
        <v>5831050047</v>
      </c>
      <c r="C10" s="91" t="str">
        <f aca="false">'สออ1.3'!C10</f>
        <v>นายณัฐภูมิ</v>
      </c>
      <c r="D10" s="92" t="str">
        <f aca="false">'สออ1.3'!D10</f>
        <v>อุปนัน</v>
      </c>
      <c r="E10" s="93" t="s">
        <v>114</v>
      </c>
      <c r="F10" s="112" t="s">
        <v>211</v>
      </c>
      <c r="G10" s="95" t="n">
        <f aca="false">'สออ1.3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21.75" hidden="false" customHeight="true" outlineLevel="0" collapsed="false">
      <c r="A11" s="89" t="n">
        <f aca="false">'สออ1.3'!A11</f>
        <v>7</v>
      </c>
      <c r="B11" s="90" t="n">
        <f aca="false">'สออ1.3'!B11</f>
        <v>5831050048</v>
      </c>
      <c r="C11" s="91" t="str">
        <f aca="false">'สออ1.3'!C11</f>
        <v>นายณัฐพงศ์</v>
      </c>
      <c r="D11" s="92" t="str">
        <f aca="false">'สออ1.3'!D11</f>
        <v>จันทร์ทรงกลด</v>
      </c>
      <c r="E11" s="93" t="s">
        <v>114</v>
      </c>
      <c r="F11" s="112" t="s">
        <v>211</v>
      </c>
      <c r="G11" s="95" t="n">
        <f aca="false">'สออ1.3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89" t="n">
        <f aca="false">'สออ1.3'!A12</f>
        <v>8</v>
      </c>
      <c r="B12" s="90" t="n">
        <f aca="false">'สออ1.3'!B12</f>
        <v>5831050049</v>
      </c>
      <c r="C12" s="91" t="str">
        <f aca="false">'สออ1.3'!C12</f>
        <v>นายธนทัต</v>
      </c>
      <c r="D12" s="92" t="str">
        <f aca="false">'สออ1.3'!D12</f>
        <v>จันทร์พินิจ</v>
      </c>
      <c r="E12" s="93" t="s">
        <v>114</v>
      </c>
      <c r="F12" s="112" t="s">
        <v>211</v>
      </c>
      <c r="G12" s="95" t="n">
        <f aca="false">'สออ1.3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" hidden="false" customHeight="true" outlineLevel="0" collapsed="false">
      <c r="A13" s="89" t="n">
        <f aca="false">'สออ1.3'!A13</f>
        <v>9</v>
      </c>
      <c r="B13" s="90" t="n">
        <f aca="false">'สออ1.3'!B13</f>
        <v>5831050050</v>
      </c>
      <c r="C13" s="91" t="str">
        <f aca="false">'สออ1.3'!C13</f>
        <v>นายธีระพงษ์</v>
      </c>
      <c r="D13" s="92" t="str">
        <f aca="false">'สออ1.3'!D13</f>
        <v>ดวงก้อน</v>
      </c>
      <c r="E13" s="93" t="s">
        <v>114</v>
      </c>
      <c r="F13" s="112" t="s">
        <v>211</v>
      </c>
      <c r="G13" s="95" t="n">
        <f aca="false">'สออ1.3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89" t="n">
        <f aca="false">'สออ1.3'!A14</f>
        <v>10</v>
      </c>
      <c r="B14" s="90" t="n">
        <f aca="false">'สออ1.3'!B14</f>
        <v>5831050051</v>
      </c>
      <c r="C14" s="91" t="str">
        <f aca="false">'สออ1.3'!C14</f>
        <v>นายธวัชชัย</v>
      </c>
      <c r="D14" s="92" t="str">
        <f aca="false">'สออ1.3'!D14</f>
        <v>กามประทุม</v>
      </c>
      <c r="E14" s="93" t="s">
        <v>114</v>
      </c>
      <c r="F14" s="112" t="s">
        <v>211</v>
      </c>
      <c r="G14" s="95" t="n">
        <f aca="false">'สออ1.3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21.75" hidden="false" customHeight="true" outlineLevel="0" collapsed="false">
      <c r="A15" s="89" t="n">
        <f aca="false">'สออ1.3'!A15</f>
        <v>11</v>
      </c>
      <c r="B15" s="90" t="n">
        <f aca="false">'สออ1.3'!B15</f>
        <v>5831050052</v>
      </c>
      <c r="C15" s="91" t="str">
        <f aca="false">'สออ1.3'!C15</f>
        <v>นายฉัตรชัย</v>
      </c>
      <c r="D15" s="92" t="str">
        <f aca="false">'สออ1.3'!D15</f>
        <v>ชาลีหงษ์</v>
      </c>
      <c r="E15" s="93" t="s">
        <v>114</v>
      </c>
      <c r="F15" s="112" t="s">
        <v>211</v>
      </c>
      <c r="G15" s="95" t="n">
        <f aca="false">'สออ1.3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89" t="n">
        <f aca="false">'สออ1.3'!A16</f>
        <v>12</v>
      </c>
      <c r="B16" s="90" t="n">
        <f aca="false">'สออ1.3'!B16</f>
        <v>5831050053</v>
      </c>
      <c r="C16" s="91" t="str">
        <f aca="false">'สออ1.3'!C16</f>
        <v>นายเอนก</v>
      </c>
      <c r="D16" s="92" t="str">
        <f aca="false">'สออ1.3'!D16</f>
        <v>พรามาโอน</v>
      </c>
      <c r="E16" s="93" t="s">
        <v>114</v>
      </c>
      <c r="F16" s="112" t="s">
        <v>211</v>
      </c>
      <c r="G16" s="95" t="n">
        <f aca="false">'สออ1.3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21.75" hidden="false" customHeight="true" outlineLevel="0" collapsed="false">
      <c r="A17" s="89" t="n">
        <f aca="false">'สออ1.3'!A17</f>
        <v>13</v>
      </c>
      <c r="B17" s="90" t="n">
        <f aca="false">'สออ1.3'!B17</f>
        <v>5831050054</v>
      </c>
      <c r="C17" s="91" t="str">
        <f aca="false">'สออ1.3'!C17</f>
        <v>นายคมสัน</v>
      </c>
      <c r="D17" s="92" t="str">
        <f aca="false">'สออ1.3'!D17</f>
        <v>ผังดี</v>
      </c>
      <c r="E17" s="93" t="s">
        <v>114</v>
      </c>
      <c r="F17" s="112" t="s">
        <v>211</v>
      </c>
      <c r="G17" s="95" t="n">
        <f aca="false">'สออ1.3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89" t="n">
        <f aca="false">'สออ1.3'!A18</f>
        <v>14</v>
      </c>
      <c r="B18" s="90" t="n">
        <f aca="false">'สออ1.3'!B18</f>
        <v>5831050055</v>
      </c>
      <c r="C18" s="91" t="str">
        <f aca="false">'สออ1.3'!C18</f>
        <v>น.ส อินทิรา</v>
      </c>
      <c r="D18" s="92" t="str">
        <f aca="false">'สออ1.3'!D18</f>
        <v>ขุริหา</v>
      </c>
      <c r="E18" s="93" t="s">
        <v>114</v>
      </c>
      <c r="F18" s="93" t="str">
        <f aca="false">F17</f>
        <v>ปวส.1 ปกติก.3</v>
      </c>
      <c r="G18" s="95" t="n">
        <f aca="false">'สออ1.3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21.75" hidden="false" customHeight="true" outlineLevel="0" collapsed="false">
      <c r="A19" s="89" t="n">
        <f aca="false">'สออ1.3'!A19</f>
        <v>15</v>
      </c>
      <c r="B19" s="90" t="n">
        <f aca="false">'สออ1.3'!B19</f>
        <v>5831050027</v>
      </c>
      <c r="C19" s="91" t="str">
        <f aca="false">'สออ1.3'!C19</f>
        <v>นายพีรภัทร์</v>
      </c>
      <c r="D19" s="92" t="str">
        <f aca="false">'สออ1.3'!D19</f>
        <v>ศรีสุวงศ์</v>
      </c>
      <c r="E19" s="93" t="s">
        <v>114</v>
      </c>
      <c r="F19" s="112" t="s">
        <v>211</v>
      </c>
      <c r="G19" s="95" t="n">
        <f aca="false">'สออ1.3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89" t="n">
        <f aca="false">'สออ1.3'!A20</f>
        <v>16</v>
      </c>
      <c r="B20" s="90" t="n">
        <f aca="false">'สออ1.3'!B20</f>
        <v>5831050057</v>
      </c>
      <c r="C20" s="91" t="str">
        <f aca="false">'สออ1.3'!C20</f>
        <v>นางสาววรรณิการ์</v>
      </c>
      <c r="D20" s="92" t="str">
        <f aca="false">'สออ1.3'!D20</f>
        <v>อาสาสิงห์</v>
      </c>
      <c r="E20" s="93" t="s">
        <v>114</v>
      </c>
      <c r="F20" s="112" t="s">
        <v>211</v>
      </c>
      <c r="G20" s="95" t="n">
        <f aca="false">'สออ1.3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21.75" hidden="false" customHeight="true" outlineLevel="0" collapsed="false">
      <c r="A21" s="89" t="n">
        <f aca="false">'สออ1.3'!A21</f>
        <v>17</v>
      </c>
      <c r="B21" s="90" t="n">
        <f aca="false">'สออ1.3'!B21</f>
        <v>5831050058</v>
      </c>
      <c r="C21" s="91" t="str">
        <f aca="false">'สออ1.3'!C21</f>
        <v>นายชัยณรงค์  </v>
      </c>
      <c r="D21" s="92" t="str">
        <f aca="false">'สออ1.3'!D21</f>
        <v>ศรีบุญเรือง</v>
      </c>
      <c r="E21" s="93" t="s">
        <v>114</v>
      </c>
      <c r="F21" s="112" t="s">
        <v>211</v>
      </c>
      <c r="G21" s="95" t="n">
        <f aca="false">'สออ1.3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89" t="n">
        <f aca="false">'สออ1.3'!A22</f>
        <v>18</v>
      </c>
      <c r="B22" s="90" t="n">
        <f aca="false">'สออ1.3'!B22</f>
        <v>5831050059</v>
      </c>
      <c r="C22" s="91" t="str">
        <f aca="false">'สออ1.3'!C22</f>
        <v>นายทศพล</v>
      </c>
      <c r="D22" s="92" t="str">
        <f aca="false">'สออ1.3'!D22</f>
        <v>วรินทร์อุดมสุข</v>
      </c>
      <c r="E22" s="93" t="s">
        <v>114</v>
      </c>
      <c r="F22" s="112" t="s">
        <v>211</v>
      </c>
      <c r="G22" s="95" t="n">
        <f aca="false">'สออ1.3'!H22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21.75" hidden="false" customHeight="true" outlineLevel="0" collapsed="false">
      <c r="A23" s="89" t="n">
        <f aca="false">'สออ1.3'!A23</f>
        <v>19</v>
      </c>
      <c r="B23" s="90" t="n">
        <f aca="false">'สออ1.3'!B23</f>
        <v>5831050060</v>
      </c>
      <c r="C23" s="91" t="str">
        <f aca="false">'สออ1.3'!C23</f>
        <v>นายณัฐพล</v>
      </c>
      <c r="D23" s="92" t="str">
        <f aca="false">'สออ1.3'!D23</f>
        <v>สุดวิลัย</v>
      </c>
      <c r="E23" s="93" t="s">
        <v>114</v>
      </c>
      <c r="F23" s="112" t="s">
        <v>211</v>
      </c>
      <c r="G23" s="95" t="n">
        <f aca="false">'สออ1.3'!H23</f>
        <v>0</v>
      </c>
      <c r="H23" s="95" t="n">
        <f aca="false">[1]โทรคมฯ!H24</f>
        <v>0</v>
      </c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89"/>
      <c r="B24" s="90"/>
      <c r="C24" s="91"/>
      <c r="D24" s="92"/>
      <c r="E24" s="93"/>
      <c r="F24" s="93"/>
      <c r="G24" s="95"/>
      <c r="H24" s="95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89"/>
      <c r="B25" s="90"/>
      <c r="C25" s="113"/>
      <c r="D25" s="114"/>
      <c r="E25" s="93"/>
      <c r="F25" s="93"/>
      <c r="G25" s="95"/>
      <c r="H25" s="95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89"/>
      <c r="B26" s="90"/>
      <c r="C26" s="91"/>
      <c r="D26" s="92"/>
      <c r="E26" s="93"/>
      <c r="F26" s="93"/>
      <c r="G26" s="95"/>
      <c r="H26" s="95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89"/>
      <c r="B27" s="90"/>
      <c r="C27" s="91"/>
      <c r="D27" s="92"/>
      <c r="E27" s="93"/>
      <c r="F27" s="93"/>
      <c r="G27" s="95"/>
      <c r="H27" s="95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89"/>
      <c r="B28" s="90"/>
      <c r="C28" s="91"/>
      <c r="D28" s="92"/>
      <c r="E28" s="93"/>
      <c r="F28" s="93"/>
      <c r="G28" s="95"/>
      <c r="H28" s="95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89"/>
      <c r="B29" s="90"/>
      <c r="C29" s="91"/>
      <c r="D29" s="92"/>
      <c r="E29" s="93"/>
      <c r="F29" s="93"/>
      <c r="G29" s="95"/>
      <c r="H29" s="95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89"/>
      <c r="B30" s="90"/>
      <c r="C30" s="91"/>
      <c r="D30" s="92"/>
      <c r="E30" s="93"/>
      <c r="F30" s="93"/>
      <c r="G30" s="95"/>
      <c r="H30" s="95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89"/>
      <c r="B31" s="90"/>
      <c r="C31" s="91"/>
      <c r="D31" s="92"/>
      <c r="E31" s="93"/>
      <c r="F31" s="93"/>
      <c r="G31" s="95"/>
      <c r="H31" s="95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89"/>
      <c r="B32" s="90"/>
      <c r="C32" s="91"/>
      <c r="D32" s="92"/>
      <c r="E32" s="93"/>
      <c r="F32" s="93"/>
      <c r="G32" s="95"/>
      <c r="H32" s="95"/>
      <c r="I32" s="96"/>
      <c r="J32" s="96"/>
      <c r="K32" s="96"/>
      <c r="L32" s="96"/>
      <c r="M32" s="96"/>
    </row>
    <row r="33" customFormat="false" ht="18.75" hidden="false" customHeight="true" outlineLevel="0" collapsed="false">
      <c r="A33" s="89"/>
      <c r="B33" s="90"/>
      <c r="C33" s="91"/>
      <c r="D33" s="92"/>
      <c r="E33" s="93"/>
      <c r="F33" s="93"/>
      <c r="G33" s="95"/>
      <c r="H33" s="95"/>
      <c r="I33" s="115"/>
      <c r="J33" s="115"/>
      <c r="K33" s="115"/>
      <c r="L33" s="115"/>
      <c r="M33" s="115"/>
    </row>
    <row r="34" customFormat="false" ht="15.75" hidden="false" customHeight="true" outlineLevel="0" collapsed="false">
      <c r="A34" s="100"/>
      <c r="B34" s="116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5.75" hidden="false" customHeight="true" outlineLevel="0" collapsed="false">
      <c r="A35" s="103"/>
      <c r="B35" s="103"/>
      <c r="C35" s="103" t="s">
        <v>116</v>
      </c>
      <c r="D35" s="103"/>
      <c r="E35" s="103"/>
      <c r="F35" s="103"/>
      <c r="G35" s="103" t="s">
        <v>117</v>
      </c>
      <c r="H35" s="103"/>
      <c r="I35" s="103"/>
      <c r="J35" s="103"/>
      <c r="K35" s="103"/>
      <c r="L35" s="103"/>
      <c r="M35" s="103"/>
    </row>
    <row r="36" customFormat="false" ht="15.75" hidden="false" customHeight="false" outlineLevel="0" collapsed="false">
      <c r="A36" s="103"/>
      <c r="B36" s="103"/>
      <c r="C36" s="102" t="s">
        <v>118</v>
      </c>
      <c r="D36" s="103"/>
      <c r="E36" s="103"/>
      <c r="F36" s="103"/>
      <c r="G36" s="102" t="s">
        <v>119</v>
      </c>
      <c r="H36" s="103"/>
      <c r="I36" s="103"/>
      <c r="J36" s="103"/>
      <c r="K36" s="103"/>
      <c r="L36" s="103"/>
      <c r="M36" s="103"/>
    </row>
    <row r="37" customFormat="false" ht="19.5" hidden="false" customHeight="true" outlineLevel="0" collapsed="false">
      <c r="A37" s="103"/>
      <c r="B37" s="103"/>
      <c r="C37" s="103" t="s">
        <v>120</v>
      </c>
      <c r="D37" s="103"/>
      <c r="E37" s="103"/>
      <c r="F37" s="103"/>
      <c r="G37" s="103" t="s">
        <v>121</v>
      </c>
      <c r="H37" s="103"/>
      <c r="I37" s="103"/>
      <c r="J37" s="103"/>
      <c r="K37" s="103"/>
      <c r="L37" s="103"/>
      <c r="M37" s="103"/>
    </row>
    <row r="38" customFormat="false" ht="12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5.75" hidden="false" customHeight="false" outlineLevel="0" collapsed="false">
      <c r="A39" s="103"/>
      <c r="B39" s="103"/>
      <c r="C39" s="103" t="s">
        <v>116</v>
      </c>
      <c r="D39" s="103"/>
      <c r="E39" s="103"/>
      <c r="F39" s="103"/>
      <c r="G39" s="103" t="s">
        <v>117</v>
      </c>
      <c r="H39" s="103"/>
      <c r="I39" s="103"/>
      <c r="J39" s="103"/>
      <c r="K39" s="103"/>
      <c r="L39" s="103"/>
      <c r="M39" s="103"/>
    </row>
    <row r="40" customFormat="false" ht="13.5" hidden="false" customHeight="true" outlineLevel="0" collapsed="false">
      <c r="A40" s="103"/>
      <c r="B40" s="103"/>
      <c r="C40" s="102" t="s">
        <v>118</v>
      </c>
      <c r="D40" s="103"/>
      <c r="E40" s="103"/>
      <c r="F40" s="103"/>
      <c r="G40" s="102" t="s">
        <v>122</v>
      </c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23</v>
      </c>
      <c r="D41" s="103"/>
      <c r="E41" s="103"/>
      <c r="F41" s="103"/>
      <c r="G41" s="103" t="s">
        <v>124</v>
      </c>
      <c r="H41" s="103"/>
      <c r="I41" s="103"/>
      <c r="J41" s="103"/>
      <c r="K41" s="103"/>
      <c r="L41" s="103"/>
      <c r="M41" s="103"/>
    </row>
    <row r="42" customFormat="false" ht="9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/>
      <c r="D43" s="103"/>
      <c r="E43" s="103" t="s">
        <v>117</v>
      </c>
      <c r="F43" s="103"/>
      <c r="G43" s="103"/>
      <c r="H43" s="103"/>
      <c r="I43" s="103"/>
      <c r="J43" s="103"/>
      <c r="K43" s="103"/>
      <c r="L43" s="103"/>
      <c r="M43" s="103"/>
    </row>
    <row r="44" customFormat="false" ht="15.75" hidden="false" customHeight="false" outlineLevel="0" collapsed="false">
      <c r="A44" s="103"/>
      <c r="B44" s="103"/>
      <c r="C44" s="103"/>
      <c r="D44" s="103"/>
      <c r="E44" s="102" t="s">
        <v>125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26</v>
      </c>
      <c r="F45" s="103"/>
      <c r="G45" s="103"/>
      <c r="H45" s="103"/>
      <c r="I45" s="103"/>
      <c r="J45" s="103"/>
      <c r="K45" s="103"/>
      <c r="L45" s="103"/>
      <c r="M45" s="103"/>
    </row>
  </sheetData>
  <autoFilter ref="G4:H5"/>
  <mergeCells count="40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M3" s="3"/>
      <c r="N3" s="3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  <c r="M4" s="3"/>
    </row>
    <row r="5" customFormat="false" ht="21.75" hidden="false" customHeight="false" outlineLevel="0" collapsed="false">
      <c r="A5" s="12" t="n">
        <v>1</v>
      </c>
      <c r="B5" s="117" t="n">
        <v>5831050061</v>
      </c>
      <c r="C5" s="14" t="s">
        <v>191</v>
      </c>
      <c r="D5" s="15" t="s">
        <v>213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</row>
    <row r="6" customFormat="false" ht="21.75" hidden="false" customHeight="false" outlineLevel="0" collapsed="false">
      <c r="A6" s="20" t="n">
        <v>2</v>
      </c>
      <c r="B6" s="108" t="n">
        <v>5831050062</v>
      </c>
      <c r="C6" s="22" t="s">
        <v>214</v>
      </c>
      <c r="D6" s="23" t="s">
        <v>215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</row>
    <row r="7" customFormat="false" ht="21.75" hidden="false" customHeight="false" outlineLevel="0" collapsed="false">
      <c r="A7" s="20" t="n">
        <v>3</v>
      </c>
      <c r="B7" s="108" t="n">
        <v>5831050063</v>
      </c>
      <c r="C7" s="22" t="s">
        <v>216</v>
      </c>
      <c r="D7" s="23" t="s">
        <v>217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</row>
    <row r="8" customFormat="false" ht="21.75" hidden="false" customHeight="false" outlineLevel="0" collapsed="false">
      <c r="A8" s="20" t="n">
        <v>4</v>
      </c>
      <c r="B8" s="108" t="n">
        <v>5831050064</v>
      </c>
      <c r="C8" s="22" t="s">
        <v>218</v>
      </c>
      <c r="D8" s="23" t="s">
        <v>219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</row>
    <row r="9" customFormat="false" ht="21.75" hidden="false" customHeight="false" outlineLevel="0" collapsed="false">
      <c r="A9" s="20" t="n">
        <v>5</v>
      </c>
      <c r="B9" s="108" t="n">
        <v>5831050065</v>
      </c>
      <c r="C9" s="22" t="s">
        <v>158</v>
      </c>
      <c r="D9" s="23" t="s">
        <v>220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</row>
    <row r="10" customFormat="false" ht="21.75" hidden="false" customHeight="false" outlineLevel="0" collapsed="false">
      <c r="A10" s="20" t="n">
        <v>6</v>
      </c>
      <c r="B10" s="108" t="n">
        <v>5831050068</v>
      </c>
      <c r="C10" s="22" t="s">
        <v>221</v>
      </c>
      <c r="D10" s="23" t="s">
        <v>222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</row>
    <row r="11" customFormat="false" ht="21.75" hidden="false" customHeight="false" outlineLevel="0" collapsed="false">
      <c r="A11" s="20" t="n">
        <v>7</v>
      </c>
      <c r="B11" s="108" t="n">
        <v>5831050069</v>
      </c>
      <c r="C11" s="22" t="s">
        <v>223</v>
      </c>
      <c r="D11" s="23" t="s">
        <v>224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</row>
    <row r="12" customFormat="false" ht="21.75" hidden="false" customHeight="false" outlineLevel="0" collapsed="false">
      <c r="A12" s="20" t="n">
        <v>8</v>
      </c>
      <c r="B12" s="108" t="n">
        <v>5831050070</v>
      </c>
      <c r="C12" s="22" t="s">
        <v>225</v>
      </c>
      <c r="D12" s="23" t="s">
        <v>226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</row>
    <row r="13" customFormat="false" ht="21.75" hidden="false" customHeight="false" outlineLevel="0" collapsed="false">
      <c r="A13" s="20" t="n">
        <v>9</v>
      </c>
      <c r="B13" s="108" t="n">
        <v>5831050071</v>
      </c>
      <c r="C13" s="22" t="s">
        <v>227</v>
      </c>
      <c r="D13" s="23" t="s">
        <v>228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14</v>
      </c>
      <c r="K13" s="0" t="s">
        <v>18</v>
      </c>
      <c r="L13" s="19"/>
      <c r="M13" s="3"/>
    </row>
    <row r="14" customFormat="false" ht="21.75" hidden="false" customHeight="false" outlineLevel="0" collapsed="false">
      <c r="A14" s="20" t="n">
        <v>10</v>
      </c>
      <c r="B14" s="108" t="n">
        <v>5831050072</v>
      </c>
      <c r="C14" s="22" t="s">
        <v>229</v>
      </c>
      <c r="D14" s="23" t="s">
        <v>23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</row>
    <row r="15" customFormat="false" ht="21.75" hidden="false" customHeight="false" outlineLevel="0" collapsed="false">
      <c r="A15" s="20" t="n">
        <v>11</v>
      </c>
      <c r="B15" s="125" t="n">
        <v>5831050140</v>
      </c>
      <c r="C15" s="126" t="s">
        <v>231</v>
      </c>
      <c r="D15" s="127" t="s">
        <v>232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</row>
    <row r="16" customFormat="false" ht="21.75" hidden="false" customHeight="false" outlineLevel="0" collapsed="false">
      <c r="A16" s="20" t="n">
        <v>12</v>
      </c>
      <c r="B16" s="125" t="n">
        <v>5831050150</v>
      </c>
      <c r="C16" s="126" t="s">
        <v>233</v>
      </c>
      <c r="D16" s="127" t="s">
        <v>234</v>
      </c>
      <c r="E16" s="32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</row>
    <row r="17" customFormat="false" ht="21.75" hidden="false" customHeight="false" outlineLevel="0" collapsed="false">
      <c r="A17" s="20" t="n">
        <v>13</v>
      </c>
      <c r="B17" s="125" t="n">
        <v>5831050161</v>
      </c>
      <c r="C17" s="126" t="s">
        <v>235</v>
      </c>
      <c r="D17" s="127" t="s">
        <v>236</v>
      </c>
      <c r="E17" s="32"/>
      <c r="F17" s="25"/>
      <c r="G17" s="17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</row>
    <row r="18" customFormat="false" ht="21.75" hidden="false" customHeight="false" outlineLevel="0" collapsed="false">
      <c r="A18" s="20" t="n">
        <v>14</v>
      </c>
      <c r="B18" s="125" t="n">
        <v>5831050164</v>
      </c>
      <c r="C18" s="22" t="s">
        <v>237</v>
      </c>
      <c r="D18" s="23" t="s">
        <v>238</v>
      </c>
      <c r="E18" s="32"/>
      <c r="F18" s="25"/>
      <c r="G18" s="17" t="n">
        <f aca="false">SUM(E18:F18)</f>
        <v>0</v>
      </c>
      <c r="H18" s="25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</row>
    <row r="19" customFormat="false" ht="21.75" hidden="false" customHeight="false" outlineLevel="0" collapsed="false">
      <c r="A19" s="20"/>
      <c r="B19" s="125"/>
      <c r="C19" s="126"/>
      <c r="D19" s="127"/>
      <c r="E19" s="32"/>
      <c r="F19" s="25"/>
      <c r="G19" s="17"/>
      <c r="H19" s="25"/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</row>
    <row r="20" customFormat="false" ht="21.75" hidden="false" customHeight="false" outlineLevel="0" collapsed="false">
      <c r="A20" s="20"/>
      <c r="B20" s="125"/>
      <c r="C20" s="126"/>
      <c r="D20" s="127"/>
      <c r="E20" s="32"/>
      <c r="F20" s="25"/>
      <c r="G20" s="17"/>
      <c r="H20" s="25"/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</row>
    <row r="21" customFormat="false" ht="21.75" hidden="false" customHeight="false" outlineLevel="0" collapsed="false">
      <c r="A21" s="20"/>
      <c r="B21" s="125"/>
      <c r="C21" s="126"/>
      <c r="D21" s="127"/>
      <c r="E21" s="32"/>
      <c r="F21" s="25"/>
      <c r="G21" s="17"/>
      <c r="H21" s="25"/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</row>
    <row r="22" customFormat="false" ht="20.25" hidden="false" customHeight="false" outlineLevel="0" collapsed="false">
      <c r="A22" s="20"/>
      <c r="B22" s="128"/>
      <c r="C22" s="34"/>
      <c r="D22" s="35"/>
      <c r="E22" s="32"/>
      <c r="F22" s="25"/>
      <c r="G22" s="17"/>
      <c r="H22" s="25"/>
      <c r="I22" s="18" t="s">
        <v>82</v>
      </c>
      <c r="J22" s="0" t="n">
        <f aca="false">SUM(J6:J21)</f>
        <v>14</v>
      </c>
      <c r="K22" s="0" t="s">
        <v>18</v>
      </c>
      <c r="L22" s="19"/>
      <c r="M22" s="3"/>
    </row>
    <row r="23" customFormat="false" ht="20.25" hidden="false" customHeight="false" outlineLevel="0" collapsed="false">
      <c r="A23" s="20"/>
      <c r="B23" s="128"/>
      <c r="C23" s="129"/>
      <c r="D23" s="130"/>
      <c r="E23" s="25"/>
      <c r="F23" s="25"/>
      <c r="G23" s="17"/>
      <c r="H23" s="25"/>
      <c r="I23" s="36"/>
      <c r="L23" s="19"/>
      <c r="M23" s="3"/>
    </row>
    <row r="24" customFormat="false" ht="20.25" hidden="false" customHeight="false" outlineLevel="0" collapsed="false">
      <c r="A24" s="20"/>
      <c r="B24" s="128"/>
      <c r="C24" s="34"/>
      <c r="D24" s="35"/>
      <c r="E24" s="25"/>
      <c r="F24" s="25"/>
      <c r="G24" s="17"/>
      <c r="H24" s="25"/>
      <c r="I24" s="37" t="s">
        <v>83</v>
      </c>
      <c r="L24" s="19"/>
      <c r="M24" s="3"/>
    </row>
    <row r="25" customFormat="false" ht="20.25" hidden="false" customHeight="false" outlineLevel="0" collapsed="false">
      <c r="A25" s="20"/>
      <c r="B25" s="128"/>
      <c r="C25" s="34"/>
      <c r="D25" s="35"/>
      <c r="E25" s="40"/>
      <c r="F25" s="41"/>
      <c r="G25" s="17"/>
      <c r="H25" s="25"/>
      <c r="I25" s="42" t="s">
        <v>84</v>
      </c>
      <c r="L25" s="19"/>
      <c r="M25" s="3"/>
    </row>
    <row r="26" customFormat="false" ht="20.25" hidden="false" customHeight="false" outlineLevel="0" collapsed="false">
      <c r="A26" s="20"/>
      <c r="B26" s="128"/>
      <c r="C26" s="34"/>
      <c r="D26" s="35"/>
      <c r="E26" s="47"/>
      <c r="F26" s="48"/>
      <c r="G26" s="17"/>
      <c r="H26" s="25"/>
      <c r="I26" s="49" t="s">
        <v>85</v>
      </c>
      <c r="L26" s="19"/>
      <c r="M26" s="3"/>
    </row>
    <row r="27" customFormat="false" ht="20.25" hidden="false" customHeight="false" outlineLevel="0" collapsed="false">
      <c r="A27" s="20"/>
      <c r="B27" s="128"/>
      <c r="C27" s="34"/>
      <c r="D27" s="35"/>
      <c r="E27" s="40"/>
      <c r="F27" s="41"/>
      <c r="G27" s="17"/>
      <c r="H27" s="25"/>
      <c r="I27" s="49" t="s">
        <v>86</v>
      </c>
      <c r="L27" s="19"/>
      <c r="M27" s="3"/>
    </row>
    <row r="28" customFormat="false" ht="20.25" hidden="false" customHeight="false" outlineLevel="0" collapsed="false">
      <c r="A28" s="20"/>
      <c r="B28" s="128"/>
      <c r="C28" s="34"/>
      <c r="D28" s="35"/>
      <c r="E28" s="40"/>
      <c r="F28" s="41"/>
      <c r="G28" s="17"/>
      <c r="H28" s="25"/>
      <c r="I28" s="51"/>
      <c r="J28" s="3"/>
      <c r="L28" s="19"/>
      <c r="M28" s="3"/>
    </row>
    <row r="29" customFormat="false" ht="20.25" hidden="false" customHeight="false" outlineLevel="0" collapsed="false">
      <c r="A29" s="20"/>
      <c r="B29" s="128"/>
      <c r="C29" s="34"/>
      <c r="D29" s="35"/>
      <c r="E29" s="40"/>
      <c r="F29" s="41"/>
      <c r="G29" s="17"/>
      <c r="H29" s="25"/>
      <c r="I29" s="52" t="s">
        <v>87</v>
      </c>
      <c r="L29" s="19"/>
      <c r="M29" s="3"/>
    </row>
    <row r="30" customFormat="false" ht="20.25" hidden="false" customHeight="false" outlineLevel="0" collapsed="false">
      <c r="A30" s="20"/>
      <c r="B30" s="50"/>
      <c r="C30" s="38"/>
      <c r="D30" s="119"/>
      <c r="E30" s="40"/>
      <c r="F30" s="41"/>
      <c r="G30" s="17"/>
      <c r="H30" s="25"/>
      <c r="I30" s="49" t="s">
        <v>88</v>
      </c>
      <c r="L30" s="19"/>
      <c r="M30" s="3"/>
    </row>
    <row r="31" customFormat="false" ht="20.25" hidden="false" customHeight="false" outlineLevel="0" collapsed="false">
      <c r="A31" s="20"/>
      <c r="B31" s="50"/>
      <c r="C31" s="38"/>
      <c r="D31" s="119"/>
      <c r="E31" s="40"/>
      <c r="F31" s="41"/>
      <c r="G31" s="17"/>
      <c r="H31" s="25"/>
      <c r="I31" s="49" t="s">
        <v>85</v>
      </c>
      <c r="L31" s="19"/>
      <c r="M31" s="3"/>
    </row>
    <row r="32" customFormat="false" ht="20.25" hidden="false" customHeight="false" outlineLevel="0" collapsed="false">
      <c r="A32" s="20"/>
      <c r="B32" s="50"/>
      <c r="C32" s="38"/>
      <c r="D32" s="119"/>
      <c r="E32" s="40"/>
      <c r="F32" s="41"/>
      <c r="G32" s="17"/>
      <c r="H32" s="25"/>
      <c r="I32" s="51"/>
      <c r="J32" s="3"/>
      <c r="L32" s="19"/>
      <c r="M32" s="3"/>
    </row>
    <row r="33" customFormat="false" ht="20.25" hidden="false" customHeight="false" outlineLevel="0" collapsed="false">
      <c r="A33" s="20"/>
      <c r="B33" s="131"/>
      <c r="C33" s="109"/>
      <c r="D33" s="132"/>
      <c r="E33" s="40"/>
      <c r="F33" s="41"/>
      <c r="G33" s="17"/>
      <c r="H33" s="25"/>
      <c r="I33" s="49" t="s">
        <v>86</v>
      </c>
      <c r="L33" s="19"/>
      <c r="M33" s="3"/>
    </row>
    <row r="34" customFormat="false" ht="18.75" hidden="false" customHeight="false" outlineLevel="0" collapsed="false">
      <c r="A34" s="133"/>
      <c r="B34" s="54"/>
      <c r="C34" s="55"/>
      <c r="D34" s="56"/>
      <c r="E34" s="40"/>
      <c r="F34" s="41"/>
      <c r="G34" s="47"/>
      <c r="H34" s="41"/>
      <c r="I34" s="51"/>
      <c r="J34" s="3"/>
      <c r="L34" s="19"/>
      <c r="M34" s="3"/>
    </row>
    <row r="35" customFormat="false" ht="18.75" hidden="false" customHeight="false" outlineLevel="0" collapsed="false">
      <c r="A35" s="57"/>
      <c r="B35" s="58"/>
      <c r="C35" s="59"/>
      <c r="D35" s="60"/>
      <c r="E35" s="40"/>
      <c r="F35" s="41"/>
      <c r="G35" s="41"/>
      <c r="H35" s="41"/>
      <c r="I35" s="52" t="s">
        <v>89</v>
      </c>
      <c r="L35" s="19"/>
      <c r="M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 t="s">
        <v>99</v>
      </c>
      <c r="J2" s="77" t="s">
        <v>239</v>
      </c>
      <c r="K2" s="77"/>
      <c r="L2" s="77"/>
      <c r="M2" s="77"/>
    </row>
    <row r="3" customFormat="false" ht="15.75" hidden="false" customHeight="true" outlineLevel="0" collapsed="false">
      <c r="A3" s="124" t="s">
        <v>101</v>
      </c>
      <c r="B3" s="79" t="s">
        <v>3</v>
      </c>
      <c r="C3" s="79" t="s">
        <v>102</v>
      </c>
      <c r="D3" s="79"/>
      <c r="E3" s="80" t="s">
        <v>103</v>
      </c>
      <c r="F3" s="80" t="s">
        <v>104</v>
      </c>
      <c r="G3" s="81" t="s">
        <v>105</v>
      </c>
      <c r="H3" s="81"/>
      <c r="I3" s="82" t="s">
        <v>106</v>
      </c>
      <c r="J3" s="82"/>
      <c r="K3" s="82" t="s">
        <v>107</v>
      </c>
      <c r="L3" s="82"/>
      <c r="M3" s="83" t="s">
        <v>108</v>
      </c>
    </row>
    <row r="4" customFormat="false" ht="15.75" hidden="false" customHeight="false" outlineLevel="0" collapsed="false">
      <c r="A4" s="124"/>
      <c r="B4" s="79"/>
      <c r="C4" s="79"/>
      <c r="D4" s="79"/>
      <c r="E4" s="80"/>
      <c r="F4" s="80"/>
      <c r="G4" s="84" t="s">
        <v>109</v>
      </c>
      <c r="H4" s="84"/>
      <c r="I4" s="85" t="s">
        <v>110</v>
      </c>
      <c r="J4" s="86" t="s">
        <v>111</v>
      </c>
      <c r="K4" s="85" t="s">
        <v>112</v>
      </c>
      <c r="L4" s="87" t="s">
        <v>113</v>
      </c>
      <c r="M4" s="88" t="s">
        <v>8</v>
      </c>
    </row>
    <row r="5" customFormat="false" ht="18.95" hidden="false" customHeight="true" outlineLevel="0" collapsed="false">
      <c r="A5" s="89" t="n">
        <f aca="false">สออ4!A5</f>
        <v>1</v>
      </c>
      <c r="B5" s="90" t="n">
        <f aca="false">สออ4!B5</f>
        <v>5831050061</v>
      </c>
      <c r="C5" s="134" t="str">
        <f aca="false">สออ4!C5</f>
        <v>นายธวัชชัย</v>
      </c>
      <c r="D5" s="135" t="str">
        <f aca="false">สออ4!D5</f>
        <v>บุตรแก้ว</v>
      </c>
      <c r="E5" s="93" t="s">
        <v>114</v>
      </c>
      <c r="F5" s="94" t="s">
        <v>240</v>
      </c>
      <c r="G5" s="95" t="n">
        <f aca="false">สออ4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95" hidden="false" customHeight="true" outlineLevel="0" collapsed="false">
      <c r="A6" s="89" t="n">
        <f aca="false">สออ4!A6</f>
        <v>2</v>
      </c>
      <c r="B6" s="90" t="n">
        <f aca="false">สออ4!B6</f>
        <v>5831050062</v>
      </c>
      <c r="C6" s="91" t="str">
        <f aca="false">สออ4!C6</f>
        <v>นายเพฑูรย์  </v>
      </c>
      <c r="D6" s="135" t="str">
        <f aca="false">สออ4!D6</f>
        <v>พางาม</v>
      </c>
      <c r="E6" s="93" t="s">
        <v>114</v>
      </c>
      <c r="F6" s="93" t="str">
        <f aca="false">F5</f>
        <v>ปวส.1 ปกติ ก.1</v>
      </c>
      <c r="G6" s="95" t="n">
        <f aca="false">สออ4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95" hidden="false" customHeight="true" outlineLevel="0" collapsed="false">
      <c r="A7" s="89" t="n">
        <f aca="false">สออ4!A7</f>
        <v>3</v>
      </c>
      <c r="B7" s="90" t="n">
        <f aca="false">สออ4!B7</f>
        <v>5831050063</v>
      </c>
      <c r="C7" s="91" t="str">
        <f aca="false">สออ4!C7</f>
        <v>นายจตุพงษ์</v>
      </c>
      <c r="D7" s="135" t="str">
        <f aca="false">สออ4!D7</f>
        <v>สาระรัตน์</v>
      </c>
      <c r="E7" s="93" t="s">
        <v>114</v>
      </c>
      <c r="F7" s="93" t="str">
        <f aca="false">F6</f>
        <v>ปวส.1 ปกติ ก.1</v>
      </c>
      <c r="G7" s="95" t="n">
        <f aca="false">สออ4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95" hidden="false" customHeight="true" outlineLevel="0" collapsed="false">
      <c r="A8" s="89" t="n">
        <f aca="false">สออ4!A8</f>
        <v>4</v>
      </c>
      <c r="B8" s="90" t="n">
        <f aca="false">สออ4!B8</f>
        <v>5831050064</v>
      </c>
      <c r="C8" s="91" t="str">
        <f aca="false">สออ4!C8</f>
        <v>นางสาวศิรดา</v>
      </c>
      <c r="D8" s="135" t="str">
        <f aca="false">สออ4!D8</f>
        <v>จันทรเสนา</v>
      </c>
      <c r="E8" s="93" t="s">
        <v>114</v>
      </c>
      <c r="F8" s="93" t="str">
        <f aca="false">F7</f>
        <v>ปวส.1 ปกติ ก.1</v>
      </c>
      <c r="G8" s="95" t="n">
        <f aca="false">สออ4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95" hidden="false" customHeight="true" outlineLevel="0" collapsed="false">
      <c r="A9" s="89" t="n">
        <f aca="false">สออ4!A9</f>
        <v>5</v>
      </c>
      <c r="B9" s="90" t="n">
        <f aca="false">สออ4!B9</f>
        <v>5831050065</v>
      </c>
      <c r="C9" s="91" t="str">
        <f aca="false">สออ4!C9</f>
        <v>นายณัฐวุฒิ</v>
      </c>
      <c r="D9" s="135" t="str">
        <f aca="false">สออ4!D9</f>
        <v>โพธิ์อุดม</v>
      </c>
      <c r="E9" s="93" t="s">
        <v>114</v>
      </c>
      <c r="F9" s="93" t="str">
        <f aca="false">F8</f>
        <v>ปวส.1 ปกติ ก.1</v>
      </c>
      <c r="G9" s="95" t="n">
        <f aca="false">สออ4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95" hidden="false" customHeight="true" outlineLevel="0" collapsed="false">
      <c r="A10" s="89" t="n">
        <f aca="false">สออ4!A10</f>
        <v>6</v>
      </c>
      <c r="B10" s="90" t="n">
        <f aca="false">สออ4!B10</f>
        <v>5831050068</v>
      </c>
      <c r="C10" s="91" t="str">
        <f aca="false">สออ4!C10</f>
        <v>นายอภิสิทธิ์</v>
      </c>
      <c r="D10" s="135" t="str">
        <f aca="false">สออ4!D10</f>
        <v>ไตรยมณี</v>
      </c>
      <c r="E10" s="93" t="s">
        <v>114</v>
      </c>
      <c r="F10" s="93" t="str">
        <f aca="false">F9</f>
        <v>ปวส.1 ปกติ ก.1</v>
      </c>
      <c r="G10" s="95" t="n">
        <f aca="false">สออ4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95" hidden="false" customHeight="true" outlineLevel="0" collapsed="false">
      <c r="A11" s="89" t="n">
        <f aca="false">สออ4!A11</f>
        <v>7</v>
      </c>
      <c r="B11" s="90" t="n">
        <f aca="false">สออ4!B11</f>
        <v>5831050069</v>
      </c>
      <c r="C11" s="91" t="str">
        <f aca="false">สออ4!C11</f>
        <v>นายวรวุฒิ</v>
      </c>
      <c r="D11" s="135" t="str">
        <f aca="false">สออ4!D11</f>
        <v>ชาวป่า</v>
      </c>
      <c r="E11" s="93" t="s">
        <v>114</v>
      </c>
      <c r="F11" s="93" t="str">
        <f aca="false">F10</f>
        <v>ปวส.1 ปกติ ก.1</v>
      </c>
      <c r="G11" s="95" t="n">
        <f aca="false">สออ4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95" hidden="false" customHeight="true" outlineLevel="0" collapsed="false">
      <c r="A12" s="89" t="n">
        <f aca="false">สออ4!A12</f>
        <v>8</v>
      </c>
      <c r="B12" s="90" t="n">
        <f aca="false">สออ4!B12</f>
        <v>5831050070</v>
      </c>
      <c r="C12" s="91" t="str">
        <f aca="false">สออ4!C12</f>
        <v>นายจิรวัฒน์</v>
      </c>
      <c r="D12" s="135" t="str">
        <f aca="false">สออ4!D12</f>
        <v>ราโช</v>
      </c>
      <c r="E12" s="93" t="s">
        <v>114</v>
      </c>
      <c r="F12" s="93" t="str">
        <f aca="false">F11</f>
        <v>ปวส.1 ปกติ ก.1</v>
      </c>
      <c r="G12" s="95" t="n">
        <f aca="false">สออ4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95" hidden="false" customHeight="true" outlineLevel="0" collapsed="false">
      <c r="A13" s="89" t="n">
        <f aca="false">สออ4!A13</f>
        <v>9</v>
      </c>
      <c r="B13" s="90" t="n">
        <f aca="false">สออ4!B13</f>
        <v>5831050071</v>
      </c>
      <c r="C13" s="91" t="str">
        <f aca="false">สออ4!C13</f>
        <v>นายกฤษฎา</v>
      </c>
      <c r="D13" s="135" t="str">
        <f aca="false">สออ4!D13</f>
        <v>พรหมสิทธิ์</v>
      </c>
      <c r="E13" s="93" t="s">
        <v>114</v>
      </c>
      <c r="F13" s="93" t="str">
        <f aca="false">F12</f>
        <v>ปวส.1 ปกติ ก.1</v>
      </c>
      <c r="G13" s="95" t="n">
        <f aca="false">สออ4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95" hidden="false" customHeight="true" outlineLevel="0" collapsed="false">
      <c r="A14" s="89" t="n">
        <f aca="false">สออ4!A14</f>
        <v>10</v>
      </c>
      <c r="B14" s="90" t="n">
        <f aca="false">สออ4!B14</f>
        <v>5831050072</v>
      </c>
      <c r="C14" s="91" t="str">
        <f aca="false">สออ4!C14</f>
        <v>นายเสฏฐวุฒิ</v>
      </c>
      <c r="D14" s="135" t="str">
        <f aca="false">สออ4!D14</f>
        <v>สมบัติดี</v>
      </c>
      <c r="E14" s="93" t="s">
        <v>114</v>
      </c>
      <c r="F14" s="93" t="str">
        <f aca="false">F13</f>
        <v>ปวส.1 ปกติ ก.1</v>
      </c>
      <c r="G14" s="95" t="n">
        <f aca="false">สออ4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95" hidden="false" customHeight="true" outlineLevel="0" collapsed="false">
      <c r="A15" s="89" t="n">
        <f aca="false">สออ4!A15</f>
        <v>11</v>
      </c>
      <c r="B15" s="90" t="n">
        <f aca="false">สออ4!B15</f>
        <v>5831050140</v>
      </c>
      <c r="C15" s="91" t="str">
        <f aca="false">สออ4!C15</f>
        <v>นายสุริยา</v>
      </c>
      <c r="D15" s="135" t="str">
        <f aca="false">สออ4!D15</f>
        <v>ทองเนื้ออินทร์</v>
      </c>
      <c r="E15" s="93" t="s">
        <v>114</v>
      </c>
      <c r="F15" s="93" t="str">
        <f aca="false">F14</f>
        <v>ปวส.1 ปกติ ก.1</v>
      </c>
      <c r="G15" s="95" t="n">
        <f aca="false">สออ4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95" hidden="false" customHeight="true" outlineLevel="0" collapsed="false">
      <c r="A16" s="89" t="n">
        <f aca="false">สออ4!A16</f>
        <v>12</v>
      </c>
      <c r="B16" s="90" t="n">
        <f aca="false">สออ4!B16</f>
        <v>5831050150</v>
      </c>
      <c r="C16" s="91" t="str">
        <f aca="false">สออ4!C16</f>
        <v>นางสาวเจนจิรา</v>
      </c>
      <c r="D16" s="135" t="str">
        <f aca="false">สออ4!D16</f>
        <v>ถึงเพียงพันธ์</v>
      </c>
      <c r="E16" s="93" t="s">
        <v>114</v>
      </c>
      <c r="F16" s="93" t="str">
        <f aca="false">F15</f>
        <v>ปวส.1 ปกติ ก.1</v>
      </c>
      <c r="G16" s="95" t="n">
        <f aca="false">สออ4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95" hidden="false" customHeight="true" outlineLevel="0" collapsed="false">
      <c r="A17" s="89" t="n">
        <f aca="false">สออ4!A17</f>
        <v>13</v>
      </c>
      <c r="B17" s="90" t="n">
        <f aca="false">สออ4!B17</f>
        <v>5831050161</v>
      </c>
      <c r="C17" s="91" t="str">
        <f aca="false">สออ4!C17</f>
        <v>นายปฏิวัติ</v>
      </c>
      <c r="D17" s="135" t="str">
        <f aca="false">สออ4!D17</f>
        <v>อินทวงศ์</v>
      </c>
      <c r="E17" s="93" t="s">
        <v>114</v>
      </c>
      <c r="F17" s="93" t="str">
        <f aca="false">F16</f>
        <v>ปวส.1 ปกติ ก.1</v>
      </c>
      <c r="G17" s="95" t="n">
        <f aca="false">สออ4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95" hidden="false" customHeight="true" outlineLevel="0" collapsed="false">
      <c r="A18" s="89" t="n">
        <f aca="false">สออ4!A18</f>
        <v>14</v>
      </c>
      <c r="B18" s="90" t="n">
        <f aca="false">สออ4!B18</f>
        <v>5831050164</v>
      </c>
      <c r="C18" s="91" t="str">
        <f aca="false">สออ4!C18</f>
        <v>นายพีรภัทร</v>
      </c>
      <c r="D18" s="135" t="str">
        <f aca="false">สออ4!D18</f>
        <v>พละกุล</v>
      </c>
      <c r="E18" s="93" t="s">
        <v>114</v>
      </c>
      <c r="F18" s="93" t="str">
        <f aca="false">F17</f>
        <v>ปวส.1 ปกติ ก.1</v>
      </c>
      <c r="G18" s="95" t="n">
        <f aca="false">สออ4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95" hidden="false" customHeight="true" outlineLevel="0" collapsed="false">
      <c r="A19" s="89"/>
      <c r="B19" s="90"/>
      <c r="C19" s="91"/>
      <c r="D19" s="135"/>
      <c r="E19" s="93"/>
      <c r="F19" s="93"/>
      <c r="G19" s="95"/>
      <c r="H19" s="95"/>
      <c r="I19" s="96"/>
      <c r="J19" s="96"/>
      <c r="K19" s="96"/>
      <c r="L19" s="96"/>
      <c r="M19" s="96"/>
    </row>
    <row r="20" customFormat="false" ht="18.95" hidden="false" customHeight="true" outlineLevel="0" collapsed="false">
      <c r="A20" s="89"/>
      <c r="B20" s="90"/>
      <c r="C20" s="91"/>
      <c r="D20" s="135"/>
      <c r="E20" s="93"/>
      <c r="F20" s="93"/>
      <c r="G20" s="95"/>
      <c r="H20" s="95"/>
      <c r="I20" s="96"/>
      <c r="J20" s="96"/>
      <c r="K20" s="96"/>
      <c r="L20" s="96"/>
      <c r="M20" s="96"/>
    </row>
    <row r="21" customFormat="false" ht="18.95" hidden="false" customHeight="true" outlineLevel="0" collapsed="false">
      <c r="A21" s="89"/>
      <c r="B21" s="90"/>
      <c r="C21" s="91"/>
      <c r="D21" s="135"/>
      <c r="E21" s="93"/>
      <c r="F21" s="93"/>
      <c r="G21" s="95"/>
      <c r="H21" s="95"/>
      <c r="I21" s="96"/>
      <c r="J21" s="96"/>
      <c r="K21" s="96"/>
      <c r="L21" s="96"/>
      <c r="M21" s="96"/>
    </row>
    <row r="22" customFormat="false" ht="18.95" hidden="false" customHeight="true" outlineLevel="0" collapsed="false">
      <c r="A22" s="89"/>
      <c r="B22" s="90"/>
      <c r="C22" s="91"/>
      <c r="D22" s="135"/>
      <c r="E22" s="93"/>
      <c r="F22" s="93"/>
      <c r="G22" s="95"/>
      <c r="H22" s="95"/>
      <c r="I22" s="96"/>
      <c r="J22" s="96"/>
      <c r="K22" s="96"/>
      <c r="L22" s="96"/>
      <c r="M22" s="96"/>
    </row>
    <row r="23" customFormat="false" ht="18.95" hidden="false" customHeight="true" outlineLevel="0" collapsed="false">
      <c r="A23" s="89"/>
      <c r="B23" s="90"/>
      <c r="C23" s="91"/>
      <c r="D23" s="135"/>
      <c r="E23" s="93"/>
      <c r="F23" s="93"/>
      <c r="G23" s="95"/>
      <c r="H23" s="95"/>
      <c r="I23" s="96"/>
      <c r="J23" s="96"/>
      <c r="K23" s="96"/>
      <c r="L23" s="96"/>
      <c r="M23" s="96"/>
    </row>
    <row r="24" customFormat="false" ht="18.95" hidden="false" customHeight="true" outlineLevel="0" collapsed="false">
      <c r="A24" s="89"/>
      <c r="B24" s="90"/>
      <c r="C24" s="91"/>
      <c r="D24" s="135"/>
      <c r="E24" s="93"/>
      <c r="F24" s="93"/>
      <c r="G24" s="95"/>
      <c r="H24" s="95"/>
      <c r="I24" s="96"/>
      <c r="J24" s="96"/>
      <c r="K24" s="96"/>
      <c r="L24" s="96"/>
      <c r="M24" s="96"/>
    </row>
    <row r="25" customFormat="false" ht="18.95" hidden="false" customHeight="true" outlineLevel="0" collapsed="false">
      <c r="A25" s="89"/>
      <c r="B25" s="90"/>
      <c r="C25" s="91"/>
      <c r="D25" s="135"/>
      <c r="E25" s="93"/>
      <c r="F25" s="93"/>
      <c r="G25" s="95"/>
      <c r="H25" s="95"/>
      <c r="I25" s="96"/>
      <c r="J25" s="96"/>
      <c r="K25" s="96"/>
      <c r="L25" s="96"/>
      <c r="M25" s="96"/>
    </row>
    <row r="26" customFormat="false" ht="18.95" hidden="false" customHeight="true" outlineLevel="0" collapsed="false">
      <c r="A26" s="89"/>
      <c r="B26" s="90"/>
      <c r="C26" s="91"/>
      <c r="D26" s="135"/>
      <c r="E26" s="93"/>
      <c r="F26" s="93"/>
      <c r="G26" s="95"/>
      <c r="H26" s="95"/>
      <c r="I26" s="96"/>
      <c r="J26" s="96"/>
      <c r="K26" s="96"/>
      <c r="L26" s="96"/>
      <c r="M26" s="96"/>
    </row>
    <row r="27" customFormat="false" ht="18.95" hidden="false" customHeight="true" outlineLevel="0" collapsed="false">
      <c r="A27" s="89"/>
      <c r="B27" s="90"/>
      <c r="C27" s="91"/>
      <c r="D27" s="135"/>
      <c r="E27" s="93"/>
      <c r="F27" s="93"/>
      <c r="G27" s="95"/>
      <c r="H27" s="95"/>
      <c r="I27" s="96"/>
      <c r="J27" s="96"/>
      <c r="K27" s="96"/>
      <c r="L27" s="96"/>
      <c r="M27" s="96"/>
    </row>
    <row r="28" customFormat="false" ht="18.95" hidden="false" customHeight="true" outlineLevel="0" collapsed="false">
      <c r="A28" s="89"/>
      <c r="B28" s="90"/>
      <c r="C28" s="91"/>
      <c r="D28" s="135"/>
      <c r="E28" s="93"/>
      <c r="F28" s="93"/>
      <c r="G28" s="95"/>
      <c r="H28" s="95"/>
      <c r="I28" s="96"/>
      <c r="J28" s="96"/>
      <c r="K28" s="96"/>
      <c r="L28" s="96"/>
      <c r="M28" s="96"/>
    </row>
    <row r="29" customFormat="false" ht="18.95" hidden="false" customHeight="true" outlineLevel="0" collapsed="false">
      <c r="A29" s="89"/>
      <c r="B29" s="90"/>
      <c r="C29" s="91"/>
      <c r="D29" s="135"/>
      <c r="E29" s="93"/>
      <c r="F29" s="93"/>
      <c r="G29" s="95"/>
      <c r="H29" s="95"/>
      <c r="I29" s="96"/>
      <c r="J29" s="96"/>
      <c r="K29" s="96"/>
      <c r="L29" s="96"/>
      <c r="M29" s="96"/>
    </row>
    <row r="30" customFormat="false" ht="18.95" hidden="false" customHeight="true" outlineLevel="0" collapsed="false">
      <c r="A30" s="89"/>
      <c r="B30" s="90"/>
      <c r="C30" s="91"/>
      <c r="D30" s="135"/>
      <c r="E30" s="93"/>
      <c r="F30" s="93"/>
      <c r="G30" s="95"/>
      <c r="H30" s="95"/>
      <c r="I30" s="96"/>
      <c r="J30" s="96"/>
      <c r="K30" s="96"/>
      <c r="L30" s="96"/>
      <c r="M30" s="96"/>
    </row>
    <row r="31" customFormat="false" ht="18.95" hidden="false" customHeight="true" outlineLevel="0" collapsed="false">
      <c r="A31" s="89"/>
      <c r="B31" s="90"/>
      <c r="C31" s="91"/>
      <c r="D31" s="135"/>
      <c r="E31" s="93"/>
      <c r="F31" s="93"/>
      <c r="G31" s="95"/>
      <c r="H31" s="95"/>
      <c r="I31" s="96"/>
      <c r="J31" s="96"/>
      <c r="K31" s="96"/>
      <c r="L31" s="96"/>
      <c r="M31" s="96"/>
    </row>
    <row r="32" customFormat="false" ht="18.95" hidden="false" customHeight="true" outlineLevel="0" collapsed="false">
      <c r="A32" s="89"/>
      <c r="B32" s="90"/>
      <c r="C32" s="91"/>
      <c r="D32" s="135"/>
      <c r="E32" s="93"/>
      <c r="F32" s="93"/>
      <c r="G32" s="95"/>
      <c r="H32" s="95"/>
      <c r="I32" s="96"/>
      <c r="J32" s="96"/>
      <c r="K32" s="96"/>
      <c r="L32" s="96"/>
      <c r="M32" s="96"/>
    </row>
    <row r="33" customFormat="false" ht="18.95" hidden="false" customHeight="true" outlineLevel="0" collapsed="false">
      <c r="A33" s="89"/>
      <c r="B33" s="90"/>
      <c r="C33" s="91"/>
      <c r="D33" s="135"/>
      <c r="E33" s="93"/>
      <c r="F33" s="93"/>
      <c r="G33" s="95"/>
      <c r="H33" s="95"/>
      <c r="I33" s="96"/>
      <c r="J33" s="96"/>
      <c r="K33" s="96"/>
      <c r="L33" s="96"/>
      <c r="M33" s="96"/>
    </row>
    <row r="34" customFormat="false" ht="18.95" hidden="false" customHeight="true" outlineLevel="0" collapsed="false">
      <c r="A34" s="89"/>
      <c r="B34" s="90"/>
      <c r="C34" s="91"/>
      <c r="D34" s="135"/>
      <c r="E34" s="93"/>
      <c r="F34" s="93"/>
      <c r="G34" s="95"/>
      <c r="H34" s="95"/>
      <c r="I34" s="96"/>
      <c r="J34" s="96"/>
      <c r="K34" s="96"/>
      <c r="L34" s="96"/>
      <c r="M34" s="96"/>
    </row>
    <row r="35" customFormat="false" ht="18.95" hidden="false" customHeight="true" outlineLevel="0" collapsed="false">
      <c r="A35" s="89"/>
      <c r="B35" s="90"/>
      <c r="C35" s="91"/>
      <c r="D35" s="135"/>
      <c r="E35" s="93"/>
      <c r="F35" s="93"/>
      <c r="G35" s="95"/>
      <c r="H35" s="95"/>
      <c r="I35" s="115"/>
      <c r="J35" s="115"/>
      <c r="K35" s="115"/>
      <c r="L35" s="115"/>
      <c r="M35" s="115"/>
    </row>
    <row r="36" customFormat="false" ht="15.75" hidden="false" customHeight="true" outlineLevel="0" collapsed="false">
      <c r="A36" s="100"/>
      <c r="B36" s="11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5.75" hidden="false" customHeight="true" outlineLevel="0" collapsed="false">
      <c r="A37" s="103"/>
      <c r="B37" s="103"/>
      <c r="C37" s="103" t="s">
        <v>116</v>
      </c>
      <c r="D37" s="103"/>
      <c r="E37" s="103"/>
      <c r="F37" s="103"/>
      <c r="G37" s="103" t="s">
        <v>117</v>
      </c>
      <c r="H37" s="103"/>
      <c r="I37" s="103"/>
      <c r="J37" s="103"/>
      <c r="K37" s="103"/>
      <c r="L37" s="103"/>
      <c r="M37" s="103"/>
    </row>
    <row r="38" customFormat="false" ht="15.75" hidden="false" customHeight="false" outlineLevel="0" collapsed="false">
      <c r="A38" s="103"/>
      <c r="B38" s="103"/>
      <c r="C38" s="102" t="s">
        <v>118</v>
      </c>
      <c r="D38" s="103"/>
      <c r="E38" s="103"/>
      <c r="F38" s="103"/>
      <c r="G38" s="102" t="s">
        <v>119</v>
      </c>
      <c r="H38" s="103"/>
      <c r="I38" s="103"/>
      <c r="J38" s="103"/>
      <c r="K38" s="103"/>
      <c r="L38" s="103"/>
      <c r="M38" s="103"/>
    </row>
    <row r="39" customFormat="false" ht="19.5" hidden="false" customHeight="true" outlineLevel="0" collapsed="false">
      <c r="A39" s="103"/>
      <c r="B39" s="103"/>
      <c r="C39" s="103" t="s">
        <v>120</v>
      </c>
      <c r="D39" s="103"/>
      <c r="E39" s="103"/>
      <c r="F39" s="103"/>
      <c r="G39" s="103" t="s">
        <v>121</v>
      </c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A41" s="103"/>
      <c r="B41" s="103"/>
      <c r="C41" s="103" t="s">
        <v>116</v>
      </c>
      <c r="D41" s="103"/>
      <c r="E41" s="103"/>
      <c r="F41" s="103"/>
      <c r="G41" s="103" t="s">
        <v>117</v>
      </c>
      <c r="H41" s="103"/>
      <c r="I41" s="103"/>
      <c r="J41" s="103"/>
      <c r="K41" s="103"/>
      <c r="L41" s="103"/>
      <c r="M41" s="103"/>
    </row>
    <row r="42" customFormat="false" ht="13.5" hidden="false" customHeight="true" outlineLevel="0" collapsed="false">
      <c r="A42" s="103"/>
      <c r="B42" s="103"/>
      <c r="C42" s="102" t="s">
        <v>118</v>
      </c>
      <c r="D42" s="103"/>
      <c r="E42" s="103"/>
      <c r="F42" s="103"/>
      <c r="G42" s="102" t="s">
        <v>122</v>
      </c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03"/>
      <c r="B43" s="103"/>
      <c r="C43" s="103" t="s">
        <v>123</v>
      </c>
      <c r="D43" s="103"/>
      <c r="E43" s="103"/>
      <c r="F43" s="103"/>
      <c r="G43" s="103" t="s">
        <v>124</v>
      </c>
      <c r="H43" s="103"/>
      <c r="I43" s="103"/>
      <c r="J43" s="103"/>
      <c r="K43" s="103"/>
      <c r="L43" s="103"/>
      <c r="M43" s="103"/>
    </row>
    <row r="44" customFormat="false" ht="9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03"/>
      <c r="B45" s="103"/>
      <c r="C45" s="103"/>
      <c r="D45" s="103"/>
      <c r="E45" s="103" t="s">
        <v>117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03"/>
      <c r="B46" s="103"/>
      <c r="C46" s="103"/>
      <c r="D46" s="103"/>
      <c r="E46" s="102" t="s">
        <v>125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03"/>
      <c r="B47" s="103"/>
      <c r="C47" s="103"/>
      <c r="D47" s="103"/>
      <c r="E47" s="103" t="s">
        <v>126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4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17" t="n">
        <v>5831050075</v>
      </c>
      <c r="C5" s="136" t="s">
        <v>242</v>
      </c>
      <c r="D5" s="136" t="s">
        <v>243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  <c r="M5" s="3"/>
      <c r="N5" s="3"/>
    </row>
    <row r="6" customFormat="false" ht="21.75" hidden="false" customHeight="false" outlineLevel="0" collapsed="false">
      <c r="A6" s="20" t="n">
        <v>2</v>
      </c>
      <c r="B6" s="108" t="n">
        <v>5831050076</v>
      </c>
      <c r="C6" s="137" t="s">
        <v>244</v>
      </c>
      <c r="D6" s="137" t="s">
        <v>245</v>
      </c>
      <c r="E6" s="24"/>
      <c r="F6" s="25"/>
      <c r="G6" s="17" t="n">
        <f aca="false">SUM(E6:F6)</f>
        <v>0</v>
      </c>
      <c r="H6" s="31" t="n">
        <f aca="false">IF(G6&lt;50,0,IF(G6&lt;55,1,IF(G6&lt;60,1.5,IF(G6&lt;65,2,IF(G6&lt;70,2.5,IF(G6&lt;75,3,IF(G6&lt;80,3.5,4)))))))</f>
        <v>0</v>
      </c>
      <c r="I6" s="26" t="s">
        <v>17</v>
      </c>
      <c r="J6" s="27" t="n">
        <f aca="false">COUNTIF(H5:H34,4)</f>
        <v>0</v>
      </c>
      <c r="K6" s="0" t="s">
        <v>18</v>
      </c>
      <c r="L6" s="19"/>
      <c r="M6" s="3"/>
      <c r="N6" s="3"/>
    </row>
    <row r="7" customFormat="false" ht="21.75" hidden="false" customHeight="false" outlineLevel="0" collapsed="false">
      <c r="A7" s="20" t="n">
        <v>3</v>
      </c>
      <c r="B7" s="108" t="n">
        <v>5831050077</v>
      </c>
      <c r="C7" s="137" t="s">
        <v>246</v>
      </c>
      <c r="D7" s="137" t="s">
        <v>247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22</v>
      </c>
      <c r="J7" s="27" t="n">
        <f aca="false">COUNTIF(H5:H34,3.5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4</v>
      </c>
      <c r="B8" s="108" t="n">
        <v>5831050078</v>
      </c>
      <c r="C8" s="137" t="s">
        <v>248</v>
      </c>
      <c r="D8" s="137" t="s">
        <v>249</v>
      </c>
      <c r="E8" s="25"/>
      <c r="F8" s="25"/>
      <c r="G8" s="17" t="n">
        <f aca="false">SUM(E8:F8)</f>
        <v>0</v>
      </c>
      <c r="H8" s="31" t="n">
        <f aca="false">IF(G8&lt;50,0,IF(G8&lt;55,1,IF(G8&lt;60,1.5,IF(G8&lt;65,2,IF(G8&lt;70,2.5,IF(G8&lt;75,3,IF(G8&lt;80,3.5,4)))))))</f>
        <v>0</v>
      </c>
      <c r="I8" s="26" t="s">
        <v>26</v>
      </c>
      <c r="J8" s="27" t="n">
        <f aca="false">COUNTIF(H5:H34,3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5</v>
      </c>
      <c r="B9" s="108" t="n">
        <v>5831050079</v>
      </c>
      <c r="C9" s="137" t="s">
        <v>250</v>
      </c>
      <c r="D9" s="137" t="s">
        <v>251</v>
      </c>
      <c r="E9" s="25"/>
      <c r="F9" s="25"/>
      <c r="G9" s="17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30</v>
      </c>
      <c r="J9" s="27" t="n">
        <f aca="false">COUNTIF(H5:H26,2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6</v>
      </c>
      <c r="B10" s="108" t="n">
        <v>5831050081</v>
      </c>
      <c r="C10" s="137" t="s">
        <v>252</v>
      </c>
      <c r="D10" s="137" t="s">
        <v>253</v>
      </c>
      <c r="E10" s="25"/>
      <c r="F10" s="25"/>
      <c r="G10" s="17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34</v>
      </c>
      <c r="J10" s="27" t="n">
        <f aca="false">COUNTIF(H5:H34,2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7</v>
      </c>
      <c r="B11" s="108" t="n">
        <v>5831050082</v>
      </c>
      <c r="C11" s="137" t="s">
        <v>254</v>
      </c>
      <c r="D11" s="137" t="s">
        <v>255</v>
      </c>
      <c r="E11" s="25"/>
      <c r="F11" s="25"/>
      <c r="G11" s="17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38</v>
      </c>
      <c r="J11" s="27" t="n">
        <f aca="false">COUNTIF(H5:H34,1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8</v>
      </c>
      <c r="B12" s="108" t="n">
        <v>5831050083</v>
      </c>
      <c r="C12" s="137" t="s">
        <v>256</v>
      </c>
      <c r="D12" s="137" t="s">
        <v>257</v>
      </c>
      <c r="E12" s="24"/>
      <c r="F12" s="24"/>
      <c r="G12" s="17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42</v>
      </c>
      <c r="J12" s="27" t="n">
        <f aca="false">COUNTIF(H5:H34,1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9</v>
      </c>
      <c r="B13" s="108" t="n">
        <v>5831050084</v>
      </c>
      <c r="C13" s="137" t="s">
        <v>258</v>
      </c>
      <c r="D13" s="137" t="s">
        <v>259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46</v>
      </c>
      <c r="J13" s="27" t="n">
        <f aca="false">COUNTIF(H5:H34,0)</f>
        <v>18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10</v>
      </c>
      <c r="B14" s="108" t="n">
        <v>5831050085</v>
      </c>
      <c r="C14" s="137" t="s">
        <v>260</v>
      </c>
      <c r="D14" s="137" t="s">
        <v>261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9" t="s">
        <v>50</v>
      </c>
      <c r="J14" s="30" t="n">
        <f aca="false">COUNTIF(H5:H34,"มส"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1</v>
      </c>
      <c r="B15" s="108" t="n">
        <v>5831050087</v>
      </c>
      <c r="C15" s="137" t="s">
        <v>262</v>
      </c>
      <c r="D15" s="137" t="s">
        <v>263</v>
      </c>
      <c r="E15" s="25"/>
      <c r="F15" s="25"/>
      <c r="G15" s="17" t="n">
        <f aca="false">SUM(E15:F15)</f>
        <v>0</v>
      </c>
      <c r="H15" s="31" t="n">
        <f aca="false">IF(G15&lt;50,0,IF(G15&lt;55,1,IF(G15&lt;60,1.5,IF(G15&lt;65,2,IF(G15&lt;70,2.5,IF(G15&lt;75,3,IF(G15&lt;80,3.5,4)))))))</f>
        <v>0</v>
      </c>
      <c r="I15" s="29" t="s">
        <v>54</v>
      </c>
      <c r="J15" s="27" t="n">
        <f aca="false">COUNTIF(H5:H34,"ขร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2</v>
      </c>
      <c r="B16" s="108" t="n">
        <v>5831050088</v>
      </c>
      <c r="C16" s="137" t="s">
        <v>264</v>
      </c>
      <c r="D16" s="137" t="s">
        <v>265</v>
      </c>
      <c r="E16" s="25"/>
      <c r="F16" s="25"/>
      <c r="G16" s="17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29" t="s">
        <v>58</v>
      </c>
      <c r="J16" s="27" t="n">
        <f aca="false">COUNTIF(H5:H34,"ข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3</v>
      </c>
      <c r="B17" s="108" t="n">
        <v>5831050089</v>
      </c>
      <c r="C17" s="137" t="s">
        <v>266</v>
      </c>
      <c r="D17" s="137" t="s">
        <v>267</v>
      </c>
      <c r="E17" s="25"/>
      <c r="F17" s="25"/>
      <c r="G17" s="17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29" t="s">
        <v>62</v>
      </c>
      <c r="J17" s="27" t="n">
        <f aca="false">COUNTIF(H5:H34,"มท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4</v>
      </c>
      <c r="B18" s="108" t="n">
        <v>5831050138</v>
      </c>
      <c r="C18" s="138" t="s">
        <v>268</v>
      </c>
      <c r="D18" s="138" t="s">
        <v>269</v>
      </c>
      <c r="E18" s="25"/>
      <c r="F18" s="25"/>
      <c r="G18" s="17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29" t="s">
        <v>66</v>
      </c>
      <c r="J18" s="27" t="n">
        <f aca="false">COUNTIF(H5:H26,"ผ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5</v>
      </c>
      <c r="B19" s="108" t="n">
        <v>5831050139</v>
      </c>
      <c r="C19" s="138" t="s">
        <v>270</v>
      </c>
      <c r="D19" s="138" t="s">
        <v>271</v>
      </c>
      <c r="E19" s="25"/>
      <c r="F19" s="25"/>
      <c r="G19" s="17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29" t="s">
        <v>70</v>
      </c>
      <c r="J19" s="27" t="n">
        <f aca="false">COUNTIF(H5:H34,"ม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6</v>
      </c>
      <c r="B20" s="108" t="n">
        <v>5831050151</v>
      </c>
      <c r="C20" s="138" t="s">
        <v>272</v>
      </c>
      <c r="D20" s="138" t="s">
        <v>273</v>
      </c>
      <c r="E20" s="25"/>
      <c r="F20" s="25"/>
      <c r="G20" s="17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29" t="s">
        <v>74</v>
      </c>
      <c r="J20" s="27" t="n">
        <f aca="false">COUNTIF(H5:H34,"ท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7</v>
      </c>
      <c r="B21" s="21" t="s">
        <v>274</v>
      </c>
      <c r="C21" s="22" t="s">
        <v>275</v>
      </c>
      <c r="D21" s="137" t="s">
        <v>276</v>
      </c>
      <c r="E21" s="25"/>
      <c r="F21" s="25"/>
      <c r="G21" s="17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29" t="s">
        <v>78</v>
      </c>
      <c r="J21" s="27" t="n">
        <f aca="false">COUNTIF(H5:H34,"มป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8</v>
      </c>
      <c r="B22" s="139" t="s">
        <v>277</v>
      </c>
      <c r="C22" s="140" t="s">
        <v>278</v>
      </c>
      <c r="D22" s="141" t="s">
        <v>279</v>
      </c>
      <c r="E22" s="25"/>
      <c r="F22" s="25"/>
      <c r="G22" s="17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18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/>
      <c r="B23" s="21"/>
      <c r="C23" s="22"/>
      <c r="D23" s="137"/>
      <c r="E23" s="25"/>
      <c r="F23" s="25"/>
      <c r="G23" s="17"/>
      <c r="H23" s="28"/>
      <c r="I23" s="36"/>
      <c r="L23" s="19"/>
      <c r="M23" s="3"/>
      <c r="N23" s="3"/>
    </row>
    <row r="24" customFormat="false" ht="21.75" hidden="false" customHeight="false" outlineLevel="0" collapsed="false">
      <c r="A24" s="20"/>
      <c r="B24" s="139"/>
      <c r="C24" s="140"/>
      <c r="D24" s="141"/>
      <c r="E24" s="25"/>
      <c r="F24" s="25"/>
      <c r="G24" s="17"/>
      <c r="H24" s="28"/>
      <c r="I24" s="37" t="s">
        <v>83</v>
      </c>
      <c r="L24" s="19"/>
      <c r="M24" s="3"/>
      <c r="N24" s="3"/>
    </row>
    <row r="25" customFormat="false" ht="20.25" hidden="false" customHeight="false" outlineLevel="0" collapsed="false">
      <c r="A25" s="20"/>
      <c r="B25" s="50"/>
      <c r="C25" s="142"/>
      <c r="D25" s="143"/>
      <c r="E25" s="40"/>
      <c r="F25" s="41"/>
      <c r="G25" s="17"/>
      <c r="H25" s="28"/>
      <c r="I25" s="42" t="s">
        <v>84</v>
      </c>
      <c r="L25" s="19"/>
      <c r="M25" s="3"/>
      <c r="N25" s="3"/>
    </row>
    <row r="26" customFormat="false" ht="20.25" hidden="false" customHeight="false" outlineLevel="0" collapsed="false">
      <c r="A26" s="20"/>
      <c r="B26" s="50"/>
      <c r="C26" s="109"/>
      <c r="D26" s="132"/>
      <c r="E26" s="40"/>
      <c r="F26" s="41"/>
      <c r="G26" s="17"/>
      <c r="H26" s="28"/>
      <c r="I26" s="49" t="s">
        <v>85</v>
      </c>
      <c r="L26" s="19"/>
      <c r="M26" s="3"/>
      <c r="N26" s="3"/>
    </row>
    <row r="27" customFormat="false" ht="20.25" hidden="false" customHeight="false" outlineLevel="0" collapsed="false">
      <c r="A27" s="50"/>
      <c r="B27" s="20"/>
      <c r="C27" s="34"/>
      <c r="D27" s="35"/>
      <c r="E27" s="40"/>
      <c r="F27" s="41"/>
      <c r="G27" s="17"/>
      <c r="H27" s="28"/>
      <c r="I27" s="49" t="s">
        <v>86</v>
      </c>
      <c r="L27" s="19"/>
      <c r="M27" s="3"/>
      <c r="N27" s="3"/>
    </row>
    <row r="28" customFormat="false" ht="20.25" hidden="false" customHeight="false" outlineLevel="0" collapsed="false">
      <c r="A28" s="50"/>
      <c r="B28" s="20"/>
      <c r="C28" s="34"/>
      <c r="D28" s="35"/>
      <c r="E28" s="40"/>
      <c r="F28" s="41"/>
      <c r="G28" s="17"/>
      <c r="H28" s="28"/>
      <c r="I28" s="51"/>
      <c r="J28" s="3"/>
      <c r="L28" s="19"/>
      <c r="M28" s="3"/>
      <c r="N28" s="3"/>
    </row>
    <row r="29" customFormat="false" ht="20.25" hidden="false" customHeight="false" outlineLevel="0" collapsed="false">
      <c r="A29" s="50"/>
      <c r="B29" s="20"/>
      <c r="C29" s="34"/>
      <c r="D29" s="35"/>
      <c r="E29" s="47"/>
      <c r="F29" s="48"/>
      <c r="G29" s="17"/>
      <c r="H29" s="28"/>
      <c r="I29" s="52" t="s">
        <v>87</v>
      </c>
      <c r="L29" s="19"/>
      <c r="M29" s="3"/>
      <c r="N29" s="3"/>
    </row>
    <row r="30" customFormat="false" ht="20.25" hidden="false" customHeight="false" outlineLevel="0" collapsed="false">
      <c r="A30" s="50"/>
      <c r="B30" s="20"/>
      <c r="C30" s="34"/>
      <c r="D30" s="35"/>
      <c r="E30" s="40"/>
      <c r="F30" s="41"/>
      <c r="G30" s="17"/>
      <c r="H30" s="28"/>
      <c r="I30" s="49" t="s">
        <v>88</v>
      </c>
      <c r="L30" s="19"/>
      <c r="M30" s="3"/>
      <c r="N30" s="3"/>
    </row>
    <row r="31" customFormat="false" ht="20.25" hidden="false" customHeight="false" outlineLevel="0" collapsed="false">
      <c r="A31" s="50"/>
      <c r="B31" s="20"/>
      <c r="C31" s="34"/>
      <c r="D31" s="35"/>
      <c r="E31" s="47"/>
      <c r="F31" s="48"/>
      <c r="G31" s="17"/>
      <c r="H31" s="28"/>
      <c r="I31" s="49" t="s">
        <v>85</v>
      </c>
      <c r="L31" s="19"/>
      <c r="M31" s="3"/>
      <c r="N31" s="3"/>
    </row>
    <row r="32" customFormat="false" ht="20.25" hidden="false" customHeight="false" outlineLevel="0" collapsed="false">
      <c r="A32" s="50"/>
      <c r="B32" s="20"/>
      <c r="C32" s="34"/>
      <c r="D32" s="35"/>
      <c r="E32" s="40"/>
      <c r="F32" s="41"/>
      <c r="G32" s="17"/>
      <c r="H32" s="28"/>
      <c r="I32" s="51"/>
      <c r="J32" s="3"/>
      <c r="L32" s="19"/>
      <c r="M32" s="3"/>
      <c r="N32" s="3"/>
    </row>
    <row r="33" customFormat="false" ht="20.25" hidden="false" customHeight="false" outlineLevel="0" collapsed="false">
      <c r="A33" s="50"/>
      <c r="B33" s="20"/>
      <c r="C33" s="109"/>
      <c r="D33" s="110"/>
      <c r="E33" s="40"/>
      <c r="F33" s="41"/>
      <c r="G33" s="17"/>
      <c r="H33" s="28"/>
      <c r="I33" s="49" t="s">
        <v>86</v>
      </c>
      <c r="L33" s="19"/>
      <c r="M33" s="3"/>
      <c r="N33" s="3"/>
    </row>
    <row r="34" customFormat="false" ht="20.25" hidden="false" customHeight="false" outlineLevel="0" collapsed="false">
      <c r="A34" s="50"/>
      <c r="B34" s="20"/>
      <c r="C34" s="34"/>
      <c r="D34" s="35"/>
      <c r="E34" s="40"/>
      <c r="F34" s="41"/>
      <c r="G34" s="17"/>
      <c r="H34" s="28"/>
      <c r="I34" s="51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0"/>
      <c r="F35" s="41"/>
      <c r="G35" s="41"/>
      <c r="H35" s="41"/>
      <c r="I35" s="52" t="s">
        <v>89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0"/>
      <c r="F36" s="41"/>
      <c r="G36" s="41"/>
      <c r="H36" s="41"/>
      <c r="I36" s="49" t="s">
        <v>90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0"/>
      <c r="F37" s="41"/>
      <c r="G37" s="41"/>
      <c r="H37" s="41"/>
      <c r="I37" s="49" t="s">
        <v>85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0"/>
      <c r="F38" s="41"/>
      <c r="G38" s="41"/>
      <c r="H38" s="41"/>
      <c r="I38" s="51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0"/>
      <c r="F39" s="41"/>
      <c r="G39" s="41"/>
      <c r="H39" s="41"/>
      <c r="I39" s="61" t="s">
        <v>91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0"/>
      <c r="F40" s="41"/>
      <c r="G40" s="41"/>
      <c r="H40" s="41"/>
      <c r="I40" s="51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0"/>
      <c r="F41" s="41"/>
      <c r="G41" s="41"/>
      <c r="H41" s="41"/>
      <c r="I41" s="62" t="s">
        <v>92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0"/>
      <c r="F42" s="41"/>
      <c r="G42" s="41"/>
      <c r="H42" s="41"/>
      <c r="I42" s="61" t="s">
        <v>93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0"/>
      <c r="F43" s="41"/>
      <c r="G43" s="41"/>
      <c r="H43" s="41"/>
      <c r="I43" s="61" t="s">
        <v>85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0"/>
      <c r="F44" s="41"/>
      <c r="G44" s="41"/>
      <c r="H44" s="41"/>
      <c r="I44" s="64" t="s">
        <v>94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0"/>
      <c r="F45" s="41"/>
      <c r="G45" s="41"/>
      <c r="H45" s="41"/>
      <c r="I45" s="52" t="s">
        <v>95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0"/>
      <c r="F46" s="41"/>
      <c r="G46" s="41"/>
      <c r="H46" s="41"/>
      <c r="I46" s="49" t="s">
        <v>96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85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4-08-01T07:07:08Z</cp:lastPrinted>
  <dcterms:modified xsi:type="dcterms:W3CDTF">2015-09-17T08:34:58Z</dcterms:modified>
  <cp:revision>0</cp:revision>
  <dc:subject/>
  <dc:title/>
</cp:coreProperties>
</file>