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สฟก.1ก 1" sheetId="1" state="visible" r:id="rId2"/>
    <sheet name="กรอง สฟก.2 1" sheetId="2" state="visible" r:id="rId3"/>
    <sheet name="สฟก.1 ก.2" sheetId="3" state="visible" r:id="rId4"/>
    <sheet name="กรอง สฟก.2 2" sheetId="4" state="visible" r:id="rId5"/>
    <sheet name="สฟค.1  3" sheetId="5" state="visible" r:id="rId6"/>
    <sheet name="กรอง สฟต 1 3" sheetId="6" state="visible" r:id="rId7"/>
    <sheet name="มฟก.1 1" sheetId="7" state="visible" r:id="rId8"/>
    <sheet name=" กรอง มฟก 1.1" sheetId="8" state="visible" r:id="rId9"/>
    <sheet name="มฟก.1ก2" sheetId="9" state="visible" r:id="rId10"/>
    <sheet name=" กรอง มฟก.1 2" sheetId="10" state="visible" r:id="rId11"/>
    <sheet name="มฟต.1 ก 3" sheetId="11" state="visible" r:id="rId12"/>
    <sheet name=" กรอง มฟต.1 3" sheetId="12" state="visible" r:id="rId13"/>
    <sheet name="มฟต.1 ก4" sheetId="13" state="visible" r:id="rId14"/>
    <sheet name="กรอง มฟต.1 4 " sheetId="14" state="visible" r:id="rId15"/>
  </sheets>
  <definedNames>
    <definedName function="false" hidden="true" localSheetId="9" name="_xlnm._FilterDatabase" vbProcedure="false">' กรอง มฟก.1 2'!$G$6:$H$22</definedName>
    <definedName function="false" hidden="true" localSheetId="11" name="_xlnm._FilterDatabase" vbProcedure="false">' กรอง มฟต.1 3'!$G$6:$H$7</definedName>
    <definedName function="false" hidden="true" localSheetId="13" name="_xlnm._FilterDatabase" vbProcedure="false">'กรอง มฟต.1 4 '!$G$6:$H$7</definedName>
    <definedName function="false" hidden="true" localSheetId="1" name="_xlnm._FilterDatabase" vbProcedure="false">'กรอง สฟก.2 1'!$G$6:$H$7</definedName>
    <definedName function="false" hidden="true" localSheetId="3" name="_xlnm._FilterDatabase" vbProcedure="false">'กรอง สฟก.2 2'!$G$6:$H$7</definedName>
    <definedName function="false" hidden="true" localSheetId="5" name="_xlnm._FilterDatabase" vbProcedure="false">'กรอง สฟต 1 3'!$G$6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55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สาขางาน ไฟฟ้ากำลัง  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5"/>
        <color rgb="FF000000"/>
        <rFont val="TH SarabunPSK"/>
        <family val="2"/>
      </rPr>
      <t xml:space="preserve">5831040001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วีรพล </t>
  </si>
  <si>
    <t xml:space="preserve">รัตนวงศ์</t>
  </si>
  <si>
    <t xml:space="preserve">สรุประดับคะแนน</t>
  </si>
  <si>
    <r>
      <rPr>
        <sz val="15"/>
        <color rgb="FF000000"/>
        <rFont val="TH SarabunPSK"/>
        <family val="2"/>
      </rPr>
      <t xml:space="preserve">5831040002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ธีรวัฒน์ </t>
  </si>
  <si>
    <t xml:space="preserve">คนฉลาด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5"/>
        <color rgb="FF000000"/>
        <rFont val="TH SarabunPSK"/>
        <family val="2"/>
      </rPr>
      <t xml:space="preserve">5831040003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ปฏิภาณ</t>
  </si>
  <si>
    <t xml:space="preserve">ยินเสียง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5"/>
        <color rgb="FF000000"/>
        <rFont val="TH SarabunPSK"/>
        <family val="2"/>
      </rPr>
      <t xml:space="preserve">5831040004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ธัญญะ </t>
  </si>
  <si>
    <t xml:space="preserve">หมีแหม่ว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5"/>
        <color rgb="FF000000"/>
        <rFont val="TH SarabunPSK"/>
        <family val="2"/>
      </rPr>
      <t xml:space="preserve">5831040005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ทศธร </t>
  </si>
  <si>
    <t xml:space="preserve">สิมสีพิมพ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5"/>
        <color rgb="FF000000"/>
        <rFont val="TH SarabunPSK"/>
        <family val="2"/>
      </rPr>
      <t xml:space="preserve">5831040006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ถวัลย์ </t>
  </si>
  <si>
    <t xml:space="preserve">สุทธิวิโรจน์กุล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5"/>
        <color rgb="FF000000"/>
        <rFont val="TH SarabunPSK"/>
        <family val="2"/>
      </rPr>
      <t xml:space="preserve">5831040007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ณรงค์ชัย </t>
  </si>
  <si>
    <t xml:space="preserve">หล้าบึงกาฬ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5"/>
        <color rgb="FF000000"/>
        <rFont val="TH SarabunPSK"/>
        <family val="2"/>
      </rPr>
      <t xml:space="preserve">5831040008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วีระศักดิ์ </t>
  </si>
  <si>
    <t xml:space="preserve">อิสาบุตร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sz val="15"/>
        <color rgb="FF000000"/>
        <rFont val="TH SarabunPSK"/>
        <family val="2"/>
      </rPr>
      <t xml:space="preserve">5831040009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ณัฐวัฒน์ </t>
  </si>
  <si>
    <t xml:space="preserve">ศรีสุวรรณ์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sz val="15"/>
        <color rgb="FF000000"/>
        <rFont val="TH SarabunPSK"/>
        <family val="2"/>
      </rPr>
      <t xml:space="preserve">5831040010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ณัฐพงษ์ </t>
  </si>
  <si>
    <t xml:space="preserve">บุตรอุดม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sz val="15"/>
        <color rgb="FF000000"/>
        <rFont val="TH SarabunPSK"/>
        <family val="2"/>
      </rPr>
      <t xml:space="preserve">5831040011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อิสระ</t>
  </si>
  <si>
    <t xml:space="preserve">มาตรา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sz val="15"/>
        <color rgb="FF000000"/>
        <rFont val="TH SarabunPSK"/>
        <family val="2"/>
      </rPr>
      <t xml:space="preserve">5831040012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พัสกร</t>
  </si>
  <si>
    <t xml:space="preserve">แสนสิงห์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sz val="15"/>
        <color rgb="FF000000"/>
        <rFont val="TH SarabunPSK"/>
        <family val="2"/>
      </rPr>
      <t xml:space="preserve">5831040013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นนัฐกฤษ</t>
  </si>
  <si>
    <t xml:space="preserve">แช่มค้า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sz val="15"/>
        <color rgb="FF000000"/>
        <rFont val="TH SarabunPSK"/>
        <family val="2"/>
      </rPr>
      <t xml:space="preserve">5831040014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ชานน </t>
  </si>
  <si>
    <t xml:space="preserve">บ่อคำเกิด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sz val="15"/>
        <color rgb="FF000000"/>
        <rFont val="TH SarabunPSK"/>
        <family val="2"/>
      </rPr>
      <t xml:space="preserve">5831040015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จิรศักดิ์ </t>
  </si>
  <si>
    <t xml:space="preserve">รักญาติ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sz val="15"/>
        <color rgb="FF000000"/>
        <rFont val="TH SarabunPSK"/>
        <family val="2"/>
      </rPr>
      <t xml:space="preserve">5831040016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ยงยุทธ์ </t>
  </si>
  <si>
    <t xml:space="preserve">ชากุทน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5"/>
        <color rgb="FF000000"/>
        <rFont val="TH SarabunPSK"/>
        <family val="2"/>
      </rPr>
      <t xml:space="preserve">5831040017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ฑิฆัมพร </t>
  </si>
  <si>
    <t xml:space="preserve">ทองเฟื่อง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5"/>
        <color rgb="FF000000"/>
        <rFont val="TH SarabunPSK"/>
        <family val="2"/>
      </rPr>
      <t xml:space="preserve">5831040018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สุริยา </t>
  </si>
  <si>
    <t xml:space="preserve">นารินนท์</t>
  </si>
  <si>
    <t xml:space="preserve">                           รวม  </t>
  </si>
  <si>
    <r>
      <rPr>
        <sz val="15"/>
        <color rgb="FF000000"/>
        <rFont val="TH SarabunPSK"/>
        <family val="2"/>
      </rPr>
      <t xml:space="preserve">5831040019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เสกสรรค์ </t>
  </si>
  <si>
    <t xml:space="preserve">ศรีสงคราม</t>
  </si>
  <si>
    <r>
      <rPr>
        <sz val="15"/>
        <color rgb="FF000000"/>
        <rFont val="TH SarabunPSK"/>
        <family val="2"/>
      </rPr>
      <t xml:space="preserve">5831040021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อิทธิพันธ์ </t>
  </si>
  <si>
    <t xml:space="preserve"> แก้วก่า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นายทรงพรต</t>
  </si>
  <si>
    <t xml:space="preserve">พูนเพ็ชร์</t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ปกติ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แผนกวิชา ไฟฟ้ากำลัง</t>
    </r>
  </si>
  <si>
    <t xml:space="preserve">ลำดับ ที่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ไฟฟ้า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ไฟฟ้ากำลัง  สาขางาน  ไฟฟ้ากำลัง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ปราการ</t>
  </si>
  <si>
    <t xml:space="preserve">ชนะสงคราม</t>
  </si>
  <si>
    <t xml:space="preserve">นายชัยปัญญา</t>
  </si>
  <si>
    <t xml:space="preserve">ภูมิเงิน</t>
  </si>
  <si>
    <t xml:space="preserve">นายศราวุธ</t>
  </si>
  <si>
    <t xml:space="preserve">จันทะแจ่ม</t>
  </si>
  <si>
    <t xml:space="preserve">นายสุรเกียรติ</t>
  </si>
  <si>
    <t xml:space="preserve">บุญพา</t>
  </si>
  <si>
    <t xml:space="preserve">นายสุเมธ</t>
  </si>
  <si>
    <t xml:space="preserve">ไขศรี</t>
  </si>
  <si>
    <t xml:space="preserve">นายปองพล</t>
  </si>
  <si>
    <t xml:space="preserve">ในจิตร</t>
  </si>
  <si>
    <t xml:space="preserve">นายอภิรัตน์</t>
  </si>
  <si>
    <t xml:space="preserve">ต้นอาษา</t>
  </si>
  <si>
    <t xml:space="preserve">นายอภิเดช</t>
  </si>
  <si>
    <t xml:space="preserve">ธุระพระ</t>
  </si>
  <si>
    <t xml:space="preserve">นายจักรกฤษณ์    </t>
  </si>
  <si>
    <t xml:space="preserve">พันเหลา</t>
  </si>
  <si>
    <t xml:space="preserve">นายณัฐพงษ์</t>
  </si>
  <si>
    <t xml:space="preserve">ถำวาปี</t>
  </si>
  <si>
    <t xml:space="preserve">นายกิตติกรณ์</t>
  </si>
  <si>
    <t xml:space="preserve">สินทิพลา</t>
  </si>
  <si>
    <t xml:space="preserve">นายอดิศร</t>
  </si>
  <si>
    <t xml:space="preserve">ไพรพฤกษ์</t>
  </si>
  <si>
    <t xml:space="preserve">นายพงศธร</t>
  </si>
  <si>
    <t xml:space="preserve">ใจน้ำ</t>
  </si>
  <si>
    <t xml:space="preserve">นายธวัชชัย</t>
  </si>
  <si>
    <t xml:space="preserve">เกื้อหนองขุ่น</t>
  </si>
  <si>
    <t xml:space="preserve">นายกัณตภณ</t>
  </si>
  <si>
    <t xml:space="preserve">ศรีบุญเรือง</t>
  </si>
  <si>
    <t xml:space="preserve">นายธนโชติ</t>
  </si>
  <si>
    <t xml:space="preserve">จังพล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ก้องเกียรติ </t>
  </si>
  <si>
    <t xml:space="preserve">อรรคศรีวร</t>
  </si>
  <si>
    <t xml:space="preserve">นายคีรีบูน</t>
  </si>
  <si>
    <t xml:space="preserve">ธรรมอุประ</t>
  </si>
  <si>
    <t xml:space="preserve">นายณราธร</t>
  </si>
  <si>
    <t xml:space="preserve">กุไรรัตน์</t>
  </si>
  <si>
    <t xml:space="preserve">นายกิตติศักดิ์</t>
  </si>
  <si>
    <t xml:space="preserve">มาตแก้ว</t>
  </si>
  <si>
    <t xml:space="preserve">นายสุพรรณ</t>
  </si>
  <si>
    <t xml:space="preserve">อัสภัย</t>
  </si>
  <si>
    <t xml:space="preserve">นายภูมิสันต์</t>
  </si>
  <si>
    <t xml:space="preserve">รัตนโชติ</t>
  </si>
  <si>
    <t xml:space="preserve">นายอนันต์</t>
  </si>
  <si>
    <t xml:space="preserve">ภูยาทิพย์</t>
  </si>
  <si>
    <t xml:space="preserve">นายกฤษฎา</t>
  </si>
  <si>
    <t xml:space="preserve">ไกยสินธุ์</t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1(</t>
    </r>
    <r>
      <rPr>
        <sz val="15"/>
        <rFont val="Arial"/>
        <family val="0"/>
        <charset val="222"/>
      </rPr>
      <t xml:space="preserve">ปกติ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แผนกวิชา ไฟฟ้ากำลัง</t>
    </r>
  </si>
  <si>
    <t xml:space="preserve">ลำดับที่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วิทยาลัยเทคนิคอุดรธานี        แผนกวิชาไฟฟ้ากำลัง  สาขางาน ไฟฟ้าควบคุม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3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583104004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ราดล </t>
  </si>
  <si>
    <t xml:space="preserve">สิทธิศักดิ์</t>
  </si>
  <si>
    <r>
      <rPr>
        <sz val="16"/>
        <color rgb="FF000000"/>
        <rFont val="TH SarabunPSK"/>
        <family val="2"/>
      </rPr>
      <t xml:space="preserve">583104004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ิชชากร </t>
  </si>
  <si>
    <t xml:space="preserve">อุทัยมาต</t>
  </si>
  <si>
    <r>
      <rPr>
        <sz val="16"/>
        <color rgb="FF000000"/>
        <rFont val="TH SarabunPSK"/>
        <family val="2"/>
      </rPr>
      <t xml:space="preserve">583104004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ตรีเพชร </t>
  </si>
  <si>
    <t xml:space="preserve">พึ่งคำนวน</t>
  </si>
  <si>
    <r>
      <rPr>
        <sz val="16"/>
        <color rgb="FF000000"/>
        <rFont val="TH SarabunPSK"/>
        <family val="2"/>
      </rPr>
      <t xml:space="preserve">583104005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ฉัตรมงคล </t>
  </si>
  <si>
    <t xml:space="preserve">จ๋อยฟอง</t>
  </si>
  <si>
    <r>
      <rPr>
        <sz val="16"/>
        <color rgb="FF000000"/>
        <rFont val="TH SarabunPSK"/>
        <family val="2"/>
      </rPr>
      <t xml:space="preserve">583104005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งศพัทธ์ </t>
  </si>
  <si>
    <t xml:space="preserve">ภูมิวะ</t>
  </si>
  <si>
    <r>
      <rPr>
        <sz val="16"/>
        <color rgb="FF000000"/>
        <rFont val="TH SarabunPSK"/>
        <family val="2"/>
      </rPr>
      <t xml:space="preserve">583104005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ษนัย </t>
  </si>
  <si>
    <t xml:space="preserve">นาคภู่</t>
  </si>
  <si>
    <t xml:space="preserve">นายยุทธพงษ์</t>
  </si>
  <si>
    <t xml:space="preserve">พลเยี่ยม</t>
  </si>
  <si>
    <t xml:space="preserve">นายวุฒิชัย</t>
  </si>
  <si>
    <t xml:space="preserve">ผิวคำ</t>
  </si>
  <si>
    <t xml:space="preserve">นายวรพงษ์</t>
  </si>
  <si>
    <t xml:space="preserve">รัชตะสกุลวัฒน์</t>
  </si>
  <si>
    <t xml:space="preserve">นายสมรักษ์</t>
  </si>
  <si>
    <t xml:space="preserve">กิทีกิจมงคลกุล</t>
  </si>
  <si>
    <t xml:space="preserve">นายอนุวัฒน์   </t>
  </si>
  <si>
    <t xml:space="preserve">อุทิศรัมย์</t>
  </si>
  <si>
    <t xml:space="preserve">นายพรพรหม</t>
  </si>
  <si>
    <t xml:space="preserve">ต่อกังวาล</t>
  </si>
  <si>
    <t xml:space="preserve">นายธรรมรัชต์</t>
  </si>
  <si>
    <t xml:space="preserve">พลศิริ</t>
  </si>
  <si>
    <t xml:space="preserve">นายอิสรา</t>
  </si>
  <si>
    <t xml:space="preserve">สละกลาง</t>
  </si>
  <si>
    <t xml:space="preserve">นางสาวพิมพ์มณี</t>
  </si>
  <si>
    <t xml:space="preserve">แสนบริสุทธิ์</t>
  </si>
  <si>
    <t xml:space="preserve">นิกาพฤกษ์</t>
  </si>
  <si>
    <t xml:space="preserve">นายชัชวาลย์</t>
  </si>
  <si>
    <t xml:space="preserve">ชัยคำมุง</t>
  </si>
  <si>
    <t xml:space="preserve">นายอภิชาติ</t>
  </si>
  <si>
    <t xml:space="preserve">ชาวยศ</t>
  </si>
  <si>
    <t xml:space="preserve">นายทศพล</t>
  </si>
  <si>
    <t xml:space="preserve">ศรีทา</t>
  </si>
  <si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1(</t>
    </r>
    <r>
      <rPr>
        <sz val="14"/>
        <rFont val="Arial"/>
        <family val="0"/>
        <charset val="222"/>
      </rPr>
      <t xml:space="preserve">ปกติ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วิชา ช่างไฟฟ้ากำลั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วบคุม</t>
    </r>
    <r>
      <rPr>
        <sz val="14"/>
        <rFont val="TH SarabunPSK"/>
        <family val="2"/>
      </rPr>
      <t xml:space="preserve">)</t>
    </r>
  </si>
  <si>
    <t xml:space="preserve">ลำดับ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3</t>
    </r>
  </si>
  <si>
    <t xml:space="preserve">       รองผู้อำนวยการฝ่ายวิชาการ</t>
  </si>
  <si>
    <r>
      <rPr>
        <sz val="13"/>
        <rFont val="Arial"/>
        <family val="0"/>
        <charset val="222"/>
      </rPr>
      <t xml:space="preserve">วิทยาลัยเทคนิคอุดรธานี        แผนกวิชาไฟฟ้ากำลัง  สาขางาน ไฟฟ้ากำลัง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5"/>
        <color rgb="FF000000"/>
        <rFont val="TH SarabunPSK"/>
        <family val="2"/>
      </rPr>
      <t xml:space="preserve">5831040064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กานต์</t>
  </si>
  <si>
    <t xml:space="preserve">รัตนะ</t>
  </si>
  <si>
    <r>
      <rPr>
        <sz val="15"/>
        <color rgb="FF000000"/>
        <rFont val="TH SarabunPSK"/>
        <family val="2"/>
      </rPr>
      <t xml:space="preserve">5831040065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ณรงค์ฤทธิ์</t>
  </si>
  <si>
    <t xml:space="preserve">โสรส</t>
  </si>
  <si>
    <r>
      <rPr>
        <sz val="15"/>
        <color rgb="FF000000"/>
        <rFont val="TH SarabunPSK"/>
        <family val="2"/>
      </rPr>
      <t xml:space="preserve">5831040066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จักรพันธ์</t>
  </si>
  <si>
    <t xml:space="preserve">สมบัติกำไร</t>
  </si>
  <si>
    <r>
      <rPr>
        <sz val="15"/>
        <color rgb="FF000000"/>
        <rFont val="TH SarabunPSK"/>
        <family val="2"/>
      </rPr>
      <t xml:space="preserve">5831040067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ชนะชัย</t>
  </si>
  <si>
    <t xml:space="preserve">ชะนะบุญ</t>
  </si>
  <si>
    <t xml:space="preserve">นายสรณ์สิริ</t>
  </si>
  <si>
    <t xml:space="preserve">ผาระสิทธิ์</t>
  </si>
  <si>
    <t xml:space="preserve">นายเสกสรรค์</t>
  </si>
  <si>
    <t xml:space="preserve">ศรีชะนะ</t>
  </si>
  <si>
    <t xml:space="preserve">นายณัฐวุฒิ</t>
  </si>
  <si>
    <t xml:space="preserve">ศรีลาวุธ</t>
  </si>
  <si>
    <t xml:space="preserve">นายวันชัย</t>
  </si>
  <si>
    <t xml:space="preserve">โสบุญมา</t>
  </si>
  <si>
    <t xml:space="preserve">นายพูลทรัพย์</t>
  </si>
  <si>
    <t xml:space="preserve">ชัยเสน</t>
  </si>
  <si>
    <t xml:space="preserve">นายชาย</t>
  </si>
  <si>
    <t xml:space="preserve">เจือวงค์</t>
  </si>
  <si>
    <t xml:space="preserve">นายศิริราช</t>
  </si>
  <si>
    <t xml:space="preserve">ศรีษเดช</t>
  </si>
  <si>
    <t xml:space="preserve">นายอาทิตย์</t>
  </si>
  <si>
    <t xml:space="preserve">มีเพียร</t>
  </si>
  <si>
    <t xml:space="preserve">นายพิทักษ์</t>
  </si>
  <si>
    <t xml:space="preserve">ทิตสุวรรณ</t>
  </si>
  <si>
    <t xml:space="preserve">นายกรรชัย</t>
  </si>
  <si>
    <t xml:space="preserve">เฉลิมรัมย์</t>
  </si>
  <si>
    <t xml:space="preserve">นายภานุพงศ์   </t>
  </si>
  <si>
    <t xml:space="preserve">กาลวิบูลย์</t>
  </si>
  <si>
    <t xml:space="preserve">นายศราวุฒิ</t>
  </si>
  <si>
    <t xml:space="preserve">วิหาร</t>
  </si>
  <si>
    <t xml:space="preserve">นายฤทธิพงษ์</t>
  </si>
  <si>
    <t xml:space="preserve">พลสวัสดิ์</t>
  </si>
  <si>
    <t xml:space="preserve">นายสัจจา   </t>
  </si>
  <si>
    <t xml:space="preserve">วงษ์ศรีชา</t>
  </si>
  <si>
    <t xml:space="preserve">มณีรัตน์</t>
  </si>
  <si>
    <t xml:space="preserve">นายธีรเกียรติ์</t>
  </si>
  <si>
    <t xml:space="preserve">เบาะพรม</t>
  </si>
  <si>
    <t xml:space="preserve">นายนัยนันต์</t>
  </si>
  <si>
    <t xml:space="preserve">ทับจันทร์</t>
  </si>
  <si>
    <t xml:space="preserve">นายนันธิชัย</t>
  </si>
  <si>
    <t xml:space="preserve">สวัสดี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แผนกวิชา 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ำลั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t xml:space="preserve">        รองผู้อำนวยการฝ่ายวิชาการ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ไฟฟ้ากำลัง  สาขางาน ไฟฟ้ากำลัง 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กิตติรัตน์  </t>
  </si>
  <si>
    <t xml:space="preserve">เลพล</t>
  </si>
  <si>
    <t xml:space="preserve">นายอัตถกร</t>
  </si>
  <si>
    <t xml:space="preserve">สิมมะลี</t>
  </si>
  <si>
    <t xml:space="preserve">นายณัฐพล    </t>
  </si>
  <si>
    <t xml:space="preserve">ศรีนวล</t>
  </si>
  <si>
    <t xml:space="preserve">นายชัยญวัตร   </t>
  </si>
  <si>
    <t xml:space="preserve">ใจบุญ</t>
  </si>
  <si>
    <t xml:space="preserve">นายฐิติชล     </t>
  </si>
  <si>
    <t xml:space="preserve">วรรตคุ</t>
  </si>
  <si>
    <t xml:space="preserve">นายทรงพล</t>
  </si>
  <si>
    <t xml:space="preserve">สังฆะขี</t>
  </si>
  <si>
    <t xml:space="preserve">นายสามารถ    </t>
  </si>
  <si>
    <t xml:space="preserve">วงษ์สุพรรณ</t>
  </si>
  <si>
    <t xml:space="preserve">นายธรรมนูญ   </t>
  </si>
  <si>
    <t xml:space="preserve">โคตรเพชร</t>
  </si>
  <si>
    <t xml:space="preserve">นายสมศักดิ์</t>
  </si>
  <si>
    <t xml:space="preserve">โยระบัน</t>
  </si>
  <si>
    <t xml:space="preserve">นายภานุเดช</t>
  </si>
  <si>
    <t xml:space="preserve">ภักดีศรีพันธ์</t>
  </si>
  <si>
    <t xml:space="preserve">นายพงศธร    </t>
  </si>
  <si>
    <t xml:space="preserve">แนวงาม</t>
  </si>
  <si>
    <t xml:space="preserve">นายชาญวิทย์</t>
  </si>
  <si>
    <t xml:space="preserve">โพนสีสม</t>
  </si>
  <si>
    <t xml:space="preserve">นายอภิสิทธิ์    </t>
  </si>
  <si>
    <t xml:space="preserve">ยิ้มละมัย</t>
  </si>
  <si>
    <t xml:space="preserve">นายอภิวุฒิ</t>
  </si>
  <si>
    <t xml:space="preserve">ดวงระหว้า</t>
  </si>
  <si>
    <t xml:space="preserve">นายปิยราช</t>
  </si>
  <si>
    <t xml:space="preserve">ดารามาตย์</t>
  </si>
  <si>
    <t xml:space="preserve">โชติศรี</t>
  </si>
  <si>
    <t xml:space="preserve">นายศิริชัย    </t>
  </si>
  <si>
    <t xml:space="preserve">ชูแก้ว</t>
  </si>
  <si>
    <t xml:space="preserve">นายจักรกริช    </t>
  </si>
  <si>
    <t xml:space="preserve">นักรบ</t>
  </si>
  <si>
    <t xml:space="preserve">นายธนพล    </t>
  </si>
  <si>
    <t xml:space="preserve">อุ่นเที่ยว</t>
  </si>
  <si>
    <t xml:space="preserve">นายกฤษฎาพล</t>
  </si>
  <si>
    <t xml:space="preserve">วรรณลักษณ์</t>
  </si>
  <si>
    <t xml:space="preserve">นายอชิตพล</t>
  </si>
  <si>
    <t xml:space="preserve">ละโป๊</t>
  </si>
  <si>
    <t xml:space="preserve">นายวิระ</t>
  </si>
  <si>
    <t xml:space="preserve">ราษีบุตร</t>
  </si>
  <si>
    <t xml:space="preserve">นายโชคชัย</t>
  </si>
  <si>
    <t xml:space="preserve">ชัยหานิตย์</t>
  </si>
  <si>
    <t xml:space="preserve">นายภานุรัตน์</t>
  </si>
  <si>
    <t xml:space="preserve">ไพรศรี</t>
  </si>
  <si>
    <t xml:space="preserve">ขมิ้นขาว</t>
  </si>
  <si>
    <t xml:space="preserve">นายภูวไนย</t>
  </si>
  <si>
    <t xml:space="preserve">วิภาตา</t>
  </si>
  <si>
    <t xml:space="preserve">นายศิริชาญ</t>
  </si>
  <si>
    <t xml:space="preserve">แก้วเตจ๊ะ</t>
  </si>
  <si>
    <t xml:space="preserve">นายวิษณุ</t>
  </si>
  <si>
    <t xml:space="preserve">จุติตรี</t>
  </si>
  <si>
    <t xml:space="preserve">นายสุนันต์</t>
  </si>
  <si>
    <t xml:space="preserve">คำซาว</t>
  </si>
  <si>
    <t xml:space="preserve">จันทร์ล้ว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แผนกวิชา 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ำลั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ไฟฟ้ากำลัง  สาขางาน ไฟฟ้าควบคุม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3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5"/>
        <color rgb="FF000000"/>
        <rFont val="TH SarabunPSK"/>
        <family val="2"/>
      </rPr>
      <t xml:space="preserve">5831040107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ศราวุฒิ </t>
  </si>
  <si>
    <t xml:space="preserve">เบ้าทองจันทร์</t>
  </si>
  <si>
    <r>
      <rPr>
        <sz val="15"/>
        <color rgb="FF000000"/>
        <rFont val="TH SarabunPSK"/>
        <family val="2"/>
      </rPr>
      <t xml:space="preserve">5831040108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ลักษนัย </t>
  </si>
  <si>
    <t xml:space="preserve">จำปาแก้ว</t>
  </si>
  <si>
    <r>
      <rPr>
        <sz val="15"/>
        <color rgb="FF000000"/>
        <rFont val="TH SarabunPSK"/>
        <family val="2"/>
      </rPr>
      <t xml:space="preserve">5831040109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ยุทธพิชัย </t>
  </si>
  <si>
    <t xml:space="preserve">อินทร์กอง</t>
  </si>
  <si>
    <r>
      <rPr>
        <sz val="15"/>
        <color rgb="FF000000"/>
        <rFont val="TH SarabunPSK"/>
        <family val="2"/>
      </rPr>
      <t xml:space="preserve">5831040110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อวิรุทธ์ </t>
  </si>
  <si>
    <t xml:space="preserve">สอนสกุล</t>
  </si>
  <si>
    <r>
      <rPr>
        <sz val="15"/>
        <color rgb="FF000000"/>
        <rFont val="TH SarabunPSK"/>
        <family val="2"/>
      </rPr>
      <t xml:space="preserve">5831040111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นนธวัฒน์ </t>
  </si>
  <si>
    <t xml:space="preserve">นันทะสุทธิ์</t>
  </si>
  <si>
    <r>
      <rPr>
        <sz val="15"/>
        <color rgb="FF000000"/>
        <rFont val="TH SarabunPSK"/>
        <family val="2"/>
      </rPr>
      <t xml:space="preserve">5831040112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มงคล </t>
  </si>
  <si>
    <t xml:space="preserve">ศรีทอง</t>
  </si>
  <si>
    <r>
      <rPr>
        <sz val="15"/>
        <color rgb="FF000000"/>
        <rFont val="TH SarabunPSK"/>
        <family val="2"/>
      </rPr>
      <t xml:space="preserve">5831040113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ธนากร</t>
  </si>
  <si>
    <t xml:space="preserve">คำธะเนตร์</t>
  </si>
  <si>
    <r>
      <rPr>
        <sz val="15"/>
        <color rgb="FF000000"/>
        <rFont val="TH SarabunPSK"/>
        <family val="2"/>
      </rPr>
      <t xml:space="preserve">5831040114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อำนวยชัย</t>
  </si>
  <si>
    <t xml:space="preserve">หาสอดส่อง</t>
  </si>
  <si>
    <r>
      <rPr>
        <sz val="15"/>
        <color rgb="FF000000"/>
        <rFont val="TH SarabunPSK"/>
        <family val="2"/>
      </rPr>
      <t xml:space="preserve">5831040115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บรรพต</t>
  </si>
  <si>
    <t xml:space="preserve">เชื่อมโคกสูง</t>
  </si>
  <si>
    <t xml:space="preserve">นายธนายุทธ   </t>
  </si>
  <si>
    <t xml:space="preserve">บึงมาลา</t>
  </si>
  <si>
    <t xml:space="preserve">กัณหา</t>
  </si>
  <si>
    <t xml:space="preserve">นายภากร</t>
  </si>
  <si>
    <t xml:space="preserve">ศรีบุริมทร์</t>
  </si>
  <si>
    <t xml:space="preserve">นายกิตติพงษ์</t>
  </si>
  <si>
    <t xml:space="preserve">หน่อสีดา</t>
  </si>
  <si>
    <t xml:space="preserve">นายธีระ</t>
  </si>
  <si>
    <t xml:space="preserve">นายวิทยา</t>
  </si>
  <si>
    <t xml:space="preserve">คีตรา</t>
  </si>
  <si>
    <t xml:space="preserve">นายลิปิกร</t>
  </si>
  <si>
    <t xml:space="preserve">สีหาบุตร</t>
  </si>
  <si>
    <t xml:space="preserve">นายพีระพงษ์</t>
  </si>
  <si>
    <t xml:space="preserve">มณีศรี</t>
  </si>
  <si>
    <t xml:space="preserve">นายดนุนัย     </t>
  </si>
  <si>
    <t xml:space="preserve">โม้แพง</t>
  </si>
  <si>
    <t xml:space="preserve">สังคำพันธ์</t>
  </si>
  <si>
    <t xml:space="preserve">นายณัฐพล</t>
  </si>
  <si>
    <t xml:space="preserve">อาบสุวรรณ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แผนกวิชา</t>
    </r>
  </si>
  <si>
    <r>
      <rPr>
        <sz val="13"/>
        <rFont val="Arial"/>
        <family val="0"/>
        <charset val="222"/>
      </rPr>
      <t xml:space="preserve">ช่างไฟฟ้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วบคุม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ไฟฟ้ากำลัง  สาขางาน ไฟฟ้าควบคุม 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4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อนุวัฒน์</t>
  </si>
  <si>
    <t xml:space="preserve">ส่อนราช</t>
  </si>
  <si>
    <t xml:space="preserve">นายอนุชิต</t>
  </si>
  <si>
    <t xml:space="preserve">ปัญญาสิม</t>
  </si>
  <si>
    <t xml:space="preserve">นายพิชัยศักดิ์</t>
  </si>
  <si>
    <t xml:space="preserve">นายพีระวัฒน์</t>
  </si>
  <si>
    <t xml:space="preserve">เครือชาว</t>
  </si>
  <si>
    <t xml:space="preserve">อินต๊ะ</t>
  </si>
  <si>
    <t xml:space="preserve">นายอัครพล    </t>
  </si>
  <si>
    <t xml:space="preserve">นาสังข์</t>
  </si>
  <si>
    <t xml:space="preserve">นายทินกร</t>
  </si>
  <si>
    <t xml:space="preserve">ฮามคำฮัก</t>
  </si>
  <si>
    <t xml:space="preserve">นายอนันต์สิทธิ์</t>
  </si>
  <si>
    <t xml:space="preserve">ก้อนฆ้อง</t>
  </si>
  <si>
    <t xml:space="preserve">นายธนกฤต</t>
  </si>
  <si>
    <t xml:space="preserve">บุญเกิด</t>
  </si>
  <si>
    <t xml:space="preserve">นายวรายุทธ</t>
  </si>
  <si>
    <t xml:space="preserve">ทัพสมบัติ</t>
  </si>
  <si>
    <t xml:space="preserve">นายภูวนัย</t>
  </si>
  <si>
    <t xml:space="preserve">โสภารักษ์</t>
  </si>
  <si>
    <t xml:space="preserve">นายนันทวัฒน์</t>
  </si>
  <si>
    <t xml:space="preserve">สายสิงห์</t>
  </si>
  <si>
    <t xml:space="preserve">นายชินวัฒน์   </t>
  </si>
  <si>
    <t xml:space="preserve">โคตะมี</t>
  </si>
  <si>
    <t xml:space="preserve">ผลมีบุญ</t>
  </si>
  <si>
    <t xml:space="preserve">นายสุทิน</t>
  </si>
  <si>
    <t xml:space="preserve">คานจำปา</t>
  </si>
  <si>
    <t xml:space="preserve">นายอนิรุจน์</t>
  </si>
  <si>
    <t xml:space="preserve">แสงอ่อน</t>
  </si>
  <si>
    <t xml:space="preserve">นายพงษ์ศิริ</t>
  </si>
  <si>
    <t xml:space="preserve">บุดดีคำ</t>
  </si>
  <si>
    <t xml:space="preserve">นายสมชาย</t>
  </si>
  <si>
    <t xml:space="preserve">คงจา</t>
  </si>
  <si>
    <t xml:space="preserve">โพธิ์วัฒนา</t>
  </si>
  <si>
    <t xml:space="preserve">นายอานนท์</t>
  </si>
  <si>
    <t xml:space="preserve">ผิวมาน้อย</t>
  </si>
  <si>
    <t xml:space="preserve">นายเฉลิมชัย</t>
  </si>
  <si>
    <t xml:space="preserve">แพงเพ็ชร</t>
  </si>
  <si>
    <t xml:space="preserve">นายนิวัฒน์</t>
  </si>
  <si>
    <t xml:space="preserve">เดี๋ยวผา</t>
  </si>
  <si>
    <t xml:space="preserve">นายสุทธิวัฒน์</t>
  </si>
  <si>
    <t xml:space="preserve">ขันทะมูล</t>
  </si>
  <si>
    <t xml:space="preserve">นายอัศวิน</t>
  </si>
  <si>
    <t xml:space="preserve">จันทรเสนา</t>
  </si>
  <si>
    <t xml:space="preserve">นางสาวจิราภรณ์</t>
  </si>
  <si>
    <t xml:space="preserve">ดอนน้ำขาว</t>
  </si>
  <si>
    <t xml:space="preserve">นายนฤเบศ</t>
  </si>
  <si>
    <t xml:space="preserve">กลางโบราณ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1(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6)</t>
    </r>
    <r>
      <rPr>
        <sz val="15"/>
        <rFont val="Arial"/>
        <family val="0"/>
        <charset val="222"/>
      </rPr>
      <t xml:space="preserve">กลุ่ม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แผนกวิชา ช่างไฟฟ้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วบคุม</t>
    </r>
    <r>
      <rPr>
        <sz val="15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5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6</t>
    </r>
  </si>
  <si>
    <t xml:space="preserve">         รองผู้อำนวยการฝ่ายวิชา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2" xfId="21"/>
    <cellStyle name="ปกติ 3" xfId="22"/>
    <cellStyle name="ปกติ 7" xfId="23"/>
    <cellStyle name="ปกติ 8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47520</xdr:rowOff>
    </xdr:from>
    <xdr:to>
      <xdr:col>5</xdr:col>
      <xdr:colOff>795960</xdr:colOff>
      <xdr:row>1</xdr:row>
      <xdr:rowOff>228960</xdr:rowOff>
    </xdr:to>
    <xdr:pic>
      <xdr:nvPicPr>
        <xdr:cNvPr id="9" name="Picture 1" descr="ตราวิทยาลัย"/>
        <xdr:cNvPicPr/>
      </xdr:nvPicPr>
      <xdr:blipFill>
        <a:blip r:embed="rId1"/>
        <a:stretch/>
      </xdr:blipFill>
      <xdr:spPr>
        <a:xfrm>
          <a:off x="3791880" y="47520"/>
          <a:ext cx="574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5</xdr:col>
      <xdr:colOff>161280</xdr:colOff>
      <xdr:row>1</xdr:row>
      <xdr:rowOff>114120</xdr:rowOff>
    </xdr:to>
    <xdr:pic>
      <xdr:nvPicPr>
        <xdr:cNvPr id="10" name="Picture 1" descr="ตราวิทยาลัย"/>
        <xdr:cNvPicPr/>
      </xdr:nvPicPr>
      <xdr:blipFill>
        <a:blip r:embed="rId1"/>
        <a:stretch/>
      </xdr:blipFill>
      <xdr:spPr>
        <a:xfrm>
          <a:off x="3359880" y="0"/>
          <a:ext cx="402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0</xdr:row>
      <xdr:rowOff>47520</xdr:rowOff>
    </xdr:from>
    <xdr:to>
      <xdr:col>5</xdr:col>
      <xdr:colOff>774720</xdr:colOff>
      <xdr:row>1</xdr:row>
      <xdr:rowOff>228960</xdr:rowOff>
    </xdr:to>
    <xdr:pic>
      <xdr:nvPicPr>
        <xdr:cNvPr id="11" name="Picture 1" descr="ตราวิทยาลัย"/>
        <xdr:cNvPicPr/>
      </xdr:nvPicPr>
      <xdr:blipFill>
        <a:blip r:embed="rId1"/>
        <a:stretch/>
      </xdr:blipFill>
      <xdr:spPr>
        <a:xfrm>
          <a:off x="3671640" y="47520"/>
          <a:ext cx="552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5</xdr:col>
      <xdr:colOff>281880</xdr:colOff>
      <xdr:row>1</xdr:row>
      <xdr:rowOff>76320</xdr:rowOff>
    </xdr:to>
    <xdr:pic>
      <xdr:nvPicPr>
        <xdr:cNvPr id="12" name="Picture 1" descr="ตราวิทยาลัย"/>
        <xdr:cNvPicPr/>
      </xdr:nvPicPr>
      <xdr:blipFill>
        <a:blip r:embed="rId1"/>
        <a:stretch/>
      </xdr:blipFill>
      <xdr:spPr>
        <a:xfrm>
          <a:off x="3621240" y="0"/>
          <a:ext cx="261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47520</xdr:rowOff>
    </xdr:from>
    <xdr:to>
      <xdr:col>5</xdr:col>
      <xdr:colOff>794880</xdr:colOff>
      <xdr:row>1</xdr:row>
      <xdr:rowOff>228960</xdr:rowOff>
    </xdr:to>
    <xdr:pic>
      <xdr:nvPicPr>
        <xdr:cNvPr id="13" name="Picture 1" descr="ตราวิทยาลัย"/>
        <xdr:cNvPicPr/>
      </xdr:nvPicPr>
      <xdr:blipFill>
        <a:blip r:embed="rId1"/>
        <a:stretch/>
      </xdr:blipFill>
      <xdr:spPr>
        <a:xfrm>
          <a:off x="3771720" y="47520"/>
          <a:ext cx="573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5</xdr:col>
      <xdr:colOff>785520</xdr:colOff>
      <xdr:row>1</xdr:row>
      <xdr:rowOff>2383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681720" y="56880"/>
          <a:ext cx="785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0</xdr:rowOff>
    </xdr:from>
    <xdr:to>
      <xdr:col>5</xdr:col>
      <xdr:colOff>131040</xdr:colOff>
      <xdr:row>1</xdr:row>
      <xdr:rowOff>669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379680" y="0"/>
          <a:ext cx="352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5</xdr:col>
      <xdr:colOff>684720</xdr:colOff>
      <xdr:row>1</xdr:row>
      <xdr:rowOff>2383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430440" y="56880"/>
          <a:ext cx="684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5</xdr:col>
      <xdr:colOff>514080</xdr:colOff>
      <xdr:row>1</xdr:row>
      <xdr:rowOff>23832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631680" y="56880"/>
          <a:ext cx="514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47520</xdr:rowOff>
    </xdr:from>
    <xdr:to>
      <xdr:col>6</xdr:col>
      <xdr:colOff>10080</xdr:colOff>
      <xdr:row>1</xdr:row>
      <xdr:rowOff>22896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782520" y="47520"/>
          <a:ext cx="553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8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s">
        <v>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" hidden="false" customHeight="false" outlineLevel="0" collapsed="false">
      <c r="A12" s="20" t="n">
        <v>7</v>
      </c>
      <c r="B12" s="21" t="s">
        <v>35</v>
      </c>
      <c r="C12" s="22" t="s">
        <v>36</v>
      </c>
      <c r="D12" s="23" t="s">
        <v>37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" hidden="false" customHeight="false" outlineLevel="0" collapsed="false">
      <c r="A13" s="20" t="n">
        <v>8</v>
      </c>
      <c r="B13" s="21" t="s">
        <v>39</v>
      </c>
      <c r="C13" s="22" t="s">
        <v>40</v>
      </c>
      <c r="D13" s="23" t="s">
        <v>41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" hidden="false" customHeight="false" outlineLevel="0" collapsed="false">
      <c r="A14" s="20" t="n">
        <v>9</v>
      </c>
      <c r="B14" s="21" t="s">
        <v>43</v>
      </c>
      <c r="C14" s="22" t="s">
        <v>44</v>
      </c>
      <c r="D14" s="23" t="s">
        <v>4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21</v>
      </c>
      <c r="K14" s="0" t="s">
        <v>18</v>
      </c>
      <c r="L14" s="19"/>
      <c r="M14" s="3"/>
      <c r="N14" s="3"/>
    </row>
    <row r="15" customFormat="false" ht="21" hidden="false" customHeight="false" outlineLevel="0" collapsed="false">
      <c r="A15" s="20" t="n">
        <v>10</v>
      </c>
      <c r="B15" s="21" t="s">
        <v>47</v>
      </c>
      <c r="C15" s="22" t="s">
        <v>48</v>
      </c>
      <c r="D15" s="23" t="s">
        <v>4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1" hidden="false" customHeight="false" outlineLevel="0" collapsed="false">
      <c r="A16" s="20" t="n">
        <v>11</v>
      </c>
      <c r="B16" s="21" t="s">
        <v>51</v>
      </c>
      <c r="C16" s="32" t="s">
        <v>52</v>
      </c>
      <c r="D16" s="33" t="s">
        <v>53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" hidden="false" customHeight="false" outlineLevel="0" collapsed="false">
      <c r="A17" s="20" t="n">
        <v>12</v>
      </c>
      <c r="B17" s="21" t="s">
        <v>55</v>
      </c>
      <c r="C17" s="32" t="s">
        <v>56</v>
      </c>
      <c r="D17" s="33" t="s">
        <v>57</v>
      </c>
      <c r="E17" s="34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" hidden="false" customHeight="false" outlineLevel="0" collapsed="false">
      <c r="A18" s="20" t="n">
        <v>13</v>
      </c>
      <c r="B18" s="21" t="s">
        <v>59</v>
      </c>
      <c r="C18" s="32" t="s">
        <v>60</v>
      </c>
      <c r="D18" s="33" t="s">
        <v>61</v>
      </c>
      <c r="E18" s="34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" hidden="false" customHeight="false" outlineLevel="0" collapsed="false">
      <c r="A19" s="20" t="n">
        <v>14</v>
      </c>
      <c r="B19" s="21" t="s">
        <v>63</v>
      </c>
      <c r="C19" s="32" t="s">
        <v>64</v>
      </c>
      <c r="D19" s="33" t="s">
        <v>65</v>
      </c>
      <c r="E19" s="34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" hidden="false" customHeight="false" outlineLevel="0" collapsed="false">
      <c r="A20" s="20" t="n">
        <v>15</v>
      </c>
      <c r="B20" s="21" t="s">
        <v>67</v>
      </c>
      <c r="C20" s="32" t="s">
        <v>68</v>
      </c>
      <c r="D20" s="33" t="s">
        <v>69</v>
      </c>
      <c r="E20" s="34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" hidden="false" customHeight="false" outlineLevel="0" collapsed="false">
      <c r="A21" s="20" t="n">
        <v>16</v>
      </c>
      <c r="B21" s="21" t="s">
        <v>71</v>
      </c>
      <c r="C21" s="32" t="s">
        <v>72</v>
      </c>
      <c r="D21" s="33" t="s">
        <v>73</v>
      </c>
      <c r="E21" s="34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" hidden="false" customHeight="false" outlineLevel="0" collapsed="false">
      <c r="A22" s="20" t="n">
        <v>17</v>
      </c>
      <c r="B22" s="21" t="s">
        <v>75</v>
      </c>
      <c r="C22" s="32" t="s">
        <v>76</v>
      </c>
      <c r="D22" s="33" t="s">
        <v>77</v>
      </c>
      <c r="E22" s="34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" hidden="false" customHeight="false" outlineLevel="0" collapsed="false">
      <c r="A23" s="20" t="n">
        <v>18</v>
      </c>
      <c r="B23" s="21" t="s">
        <v>79</v>
      </c>
      <c r="C23" s="32" t="s">
        <v>80</v>
      </c>
      <c r="D23" s="33" t="s">
        <v>81</v>
      </c>
      <c r="E23" s="34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21</v>
      </c>
      <c r="K23" s="0" t="s">
        <v>18</v>
      </c>
      <c r="L23" s="19"/>
      <c r="M23" s="3"/>
      <c r="N23" s="3"/>
    </row>
    <row r="24" customFormat="false" ht="21" hidden="false" customHeight="false" outlineLevel="0" collapsed="false">
      <c r="A24" s="20" t="n">
        <v>19</v>
      </c>
      <c r="B24" s="21" t="s">
        <v>83</v>
      </c>
      <c r="C24" s="32" t="s">
        <v>84</v>
      </c>
      <c r="D24" s="33" t="s">
        <v>85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" hidden="false" customHeight="false" outlineLevel="0" collapsed="false">
      <c r="A25" s="20" t="n">
        <v>20</v>
      </c>
      <c r="B25" s="21" t="s">
        <v>86</v>
      </c>
      <c r="C25" s="32" t="s">
        <v>87</v>
      </c>
      <c r="D25" s="33" t="s">
        <v>88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6" t="s">
        <v>89</v>
      </c>
      <c r="L25" s="19"/>
      <c r="M25" s="3"/>
      <c r="N25" s="3"/>
    </row>
    <row r="26" customFormat="false" ht="21" hidden="false" customHeight="false" outlineLevel="0" collapsed="false">
      <c r="A26" s="20" t="n">
        <v>21</v>
      </c>
      <c r="B26" s="21" t="n">
        <v>5831040022</v>
      </c>
      <c r="C26" s="37" t="s">
        <v>90</v>
      </c>
      <c r="D26" s="38" t="s">
        <v>91</v>
      </c>
      <c r="E26" s="39"/>
      <c r="F26" s="40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41" t="s">
        <v>92</v>
      </c>
      <c r="L26" s="19"/>
      <c r="M26" s="3"/>
      <c r="N26" s="3"/>
    </row>
    <row r="27" customFormat="false" ht="21" hidden="false" customHeight="false" outlineLevel="0" collapsed="false">
      <c r="A27" s="20"/>
      <c r="B27" s="21"/>
      <c r="C27" s="37"/>
      <c r="D27" s="38"/>
      <c r="E27" s="42"/>
      <c r="F27" s="43"/>
      <c r="G27" s="17"/>
      <c r="H27" s="25"/>
      <c r="I27" s="44" t="s">
        <v>93</v>
      </c>
      <c r="L27" s="19"/>
      <c r="M27" s="3"/>
      <c r="N27" s="3"/>
    </row>
    <row r="28" customFormat="false" ht="20.25" hidden="false" customHeight="false" outlineLevel="0" collapsed="false">
      <c r="A28" s="20"/>
      <c r="B28" s="45"/>
      <c r="C28" s="46"/>
      <c r="D28" s="47"/>
      <c r="E28" s="39"/>
      <c r="F28" s="40"/>
      <c r="G28" s="17"/>
      <c r="H28" s="25"/>
      <c r="I28" s="44" t="s">
        <v>94</v>
      </c>
      <c r="L28" s="19"/>
      <c r="M28" s="3"/>
      <c r="N28" s="3"/>
    </row>
    <row r="29" customFormat="false" ht="18.75" hidden="false" customHeight="false" outlineLevel="0" collapsed="false">
      <c r="A29" s="48"/>
      <c r="B29" s="49"/>
      <c r="C29" s="50"/>
      <c r="D29" s="51"/>
      <c r="E29" s="39"/>
      <c r="F29" s="40"/>
      <c r="G29" s="42"/>
      <c r="H29" s="52"/>
      <c r="I29" s="53"/>
      <c r="J29" s="3"/>
      <c r="L29" s="19"/>
      <c r="M29" s="3"/>
      <c r="N29" s="3"/>
    </row>
    <row r="30" customFormat="false" ht="18.75" hidden="false" customHeight="false" outlineLevel="0" collapsed="false">
      <c r="A30" s="54"/>
      <c r="B30" s="55"/>
      <c r="C30" s="56"/>
      <c r="D30" s="51"/>
      <c r="E30" s="39"/>
      <c r="F30" s="40"/>
      <c r="G30" s="42"/>
      <c r="H30" s="40"/>
      <c r="I30" s="57" t="s">
        <v>95</v>
      </c>
      <c r="L30" s="19"/>
      <c r="M30" s="3"/>
      <c r="N30" s="3"/>
    </row>
    <row r="31" customFormat="false" ht="18.75" hidden="false" customHeight="false" outlineLevel="0" collapsed="false">
      <c r="A31" s="54"/>
      <c r="B31" s="58"/>
      <c r="C31" s="59"/>
      <c r="D31" s="60"/>
      <c r="E31" s="39"/>
      <c r="F31" s="40"/>
      <c r="G31" s="42"/>
      <c r="H31" s="61"/>
      <c r="I31" s="44" t="s">
        <v>96</v>
      </c>
      <c r="L31" s="19"/>
      <c r="M31" s="3"/>
      <c r="N31" s="3"/>
    </row>
    <row r="32" customFormat="false" ht="18.75" hidden="false" customHeight="false" outlineLevel="0" collapsed="false">
      <c r="A32" s="54"/>
      <c r="B32" s="58"/>
      <c r="C32" s="59"/>
      <c r="D32" s="60"/>
      <c r="E32" s="39"/>
      <c r="F32" s="40"/>
      <c r="G32" s="42"/>
      <c r="H32" s="52"/>
      <c r="I32" s="44" t="s">
        <v>93</v>
      </c>
      <c r="L32" s="19"/>
      <c r="M32" s="3"/>
      <c r="N32" s="3"/>
    </row>
    <row r="33" customFormat="false" ht="18.75" hidden="false" customHeight="false" outlineLevel="0" collapsed="false">
      <c r="A33" s="54"/>
      <c r="B33" s="58"/>
      <c r="C33" s="59"/>
      <c r="D33" s="60"/>
      <c r="E33" s="39"/>
      <c r="F33" s="40"/>
      <c r="G33" s="42"/>
      <c r="H33" s="40"/>
      <c r="I33" s="53"/>
      <c r="J33" s="3"/>
      <c r="L33" s="19"/>
      <c r="M33" s="3"/>
      <c r="N33" s="3"/>
    </row>
    <row r="34" customFormat="false" ht="18.75" hidden="false" customHeight="false" outlineLevel="0" collapsed="false">
      <c r="A34" s="54"/>
      <c r="B34" s="58"/>
      <c r="C34" s="59"/>
      <c r="D34" s="60"/>
      <c r="E34" s="39"/>
      <c r="F34" s="40"/>
      <c r="G34" s="42"/>
      <c r="H34" s="61"/>
      <c r="I34" s="44" t="s">
        <v>94</v>
      </c>
      <c r="L34" s="19"/>
      <c r="M34" s="3"/>
      <c r="N34" s="3"/>
    </row>
    <row r="35" customFormat="false" ht="18.75" hidden="false" customHeight="false" outlineLevel="0" collapsed="false">
      <c r="A35" s="54"/>
      <c r="B35" s="58"/>
      <c r="C35" s="59"/>
      <c r="D35" s="60"/>
      <c r="E35" s="39"/>
      <c r="F35" s="40"/>
      <c r="G35" s="42"/>
      <c r="H35" s="40"/>
      <c r="I35" s="53"/>
      <c r="J35" s="3"/>
      <c r="L35" s="19"/>
      <c r="M35" s="3"/>
      <c r="N35" s="3"/>
    </row>
    <row r="36" customFormat="false" ht="18.75" hidden="false" customHeight="false" outlineLevel="0" collapsed="false">
      <c r="A36" s="62"/>
      <c r="B36" s="63"/>
      <c r="C36" s="64"/>
      <c r="D36" s="60"/>
      <c r="E36" s="39"/>
      <c r="F36" s="40"/>
      <c r="G36" s="40"/>
      <c r="H36" s="40"/>
      <c r="I36" s="57" t="s">
        <v>97</v>
      </c>
      <c r="L36" s="19"/>
      <c r="M36" s="3"/>
      <c r="N36" s="3"/>
    </row>
    <row r="37" customFormat="false" ht="18.75" hidden="false" customHeight="false" outlineLevel="0" collapsed="false">
      <c r="A37" s="62"/>
      <c r="B37" s="63"/>
      <c r="C37" s="64"/>
      <c r="D37" s="60"/>
      <c r="E37" s="39"/>
      <c r="F37" s="40"/>
      <c r="G37" s="40"/>
      <c r="H37" s="40"/>
      <c r="I37" s="44" t="s">
        <v>98</v>
      </c>
      <c r="L37" s="19"/>
      <c r="M37" s="3"/>
      <c r="N37" s="3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44" t="s">
        <v>93</v>
      </c>
      <c r="L38" s="19"/>
      <c r="M38" s="3"/>
      <c r="N38" s="3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65" t="s">
        <v>99</v>
      </c>
      <c r="J39" s="3"/>
      <c r="L39" s="19"/>
      <c r="M39" s="3"/>
      <c r="N39" s="3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53"/>
      <c r="J40" s="3"/>
      <c r="L40" s="19"/>
      <c r="M40" s="3"/>
      <c r="N40" s="3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6" t="s">
        <v>100</v>
      </c>
      <c r="J41" s="3"/>
      <c r="L41" s="19"/>
      <c r="M41" s="3"/>
      <c r="N41" s="3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101</v>
      </c>
      <c r="J42" s="3"/>
      <c r="L42" s="19"/>
      <c r="M42" s="3"/>
      <c r="N42" s="3"/>
    </row>
    <row r="43" customFormat="false" ht="18.75" hidden="false" customHeight="false" outlineLevel="0" collapsed="false">
      <c r="A43" s="62"/>
      <c r="B43" s="63"/>
      <c r="C43" s="64"/>
      <c r="D43" s="60"/>
      <c r="E43" s="39"/>
      <c r="F43" s="40"/>
      <c r="G43" s="40"/>
      <c r="H43" s="40"/>
      <c r="I43" s="65" t="s">
        <v>93</v>
      </c>
      <c r="J43" s="3"/>
      <c r="L43" s="19"/>
      <c r="M43" s="3"/>
      <c r="N43" s="3"/>
    </row>
    <row r="44" customFormat="false" ht="18.75" hidden="false" customHeight="false" outlineLevel="0" collapsed="false">
      <c r="A44" s="62"/>
      <c r="B44" s="63"/>
      <c r="C44" s="64"/>
      <c r="D44" s="60"/>
      <c r="E44" s="39"/>
      <c r="F44" s="40"/>
      <c r="G44" s="40"/>
      <c r="H44" s="40"/>
      <c r="I44" s="67"/>
      <c r="J44" s="3"/>
      <c r="L44" s="19"/>
      <c r="M44" s="3"/>
      <c r="N44" s="3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67" t="s">
        <v>102</v>
      </c>
      <c r="J45" s="3"/>
      <c r="L45" s="19"/>
      <c r="M45" s="3"/>
      <c r="N45" s="3"/>
    </row>
    <row r="46" customFormat="false" ht="18.75" hidden="false" customHeight="false" outlineLevel="0" collapsed="false">
      <c r="A46" s="62"/>
      <c r="B46" s="63"/>
      <c r="C46" s="64"/>
      <c r="D46" s="68"/>
      <c r="E46" s="39"/>
      <c r="F46" s="40"/>
      <c r="G46" s="40"/>
      <c r="H46" s="40"/>
      <c r="I46" s="57" t="s">
        <v>103</v>
      </c>
      <c r="L46" s="19"/>
      <c r="M46" s="3"/>
      <c r="N46" s="3"/>
    </row>
    <row r="47" customFormat="false" ht="18.75" hidden="false" customHeight="false" outlineLevel="0" collapsed="false">
      <c r="A47" s="62"/>
      <c r="B47" s="63"/>
      <c r="C47" s="64"/>
      <c r="D47" s="68"/>
      <c r="E47" s="39"/>
      <c r="F47" s="40"/>
      <c r="G47" s="40"/>
      <c r="H47" s="40"/>
      <c r="I47" s="44" t="s">
        <v>104</v>
      </c>
      <c r="L47" s="19"/>
      <c r="M47" s="3"/>
      <c r="N47" s="3"/>
    </row>
    <row r="48" customFormat="false" ht="18.75" hidden="false" customHeight="false" outlineLevel="0" collapsed="false">
      <c r="A48" s="69"/>
      <c r="B48" s="70"/>
      <c r="C48" s="71"/>
      <c r="D48" s="72"/>
      <c r="E48" s="73"/>
      <c r="F48" s="74"/>
      <c r="G48" s="74"/>
      <c r="H48" s="74"/>
      <c r="I48" s="75" t="s">
        <v>93</v>
      </c>
      <c r="J48" s="76"/>
      <c r="K48" s="76"/>
      <c r="L48" s="77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37" activeCellId="0" sqref="G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56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153" t="s">
        <v>107</v>
      </c>
      <c r="J4" s="167" t="s">
        <v>349</v>
      </c>
      <c r="K4" s="153"/>
      <c r="L4" s="167"/>
      <c r="M4" s="80"/>
    </row>
    <row r="5" customFormat="false" ht="18" hidden="false" customHeight="true" outlineLevel="0" collapsed="false">
      <c r="A5" s="155" t="s">
        <v>237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84" t="s">
        <v>113</v>
      </c>
      <c r="H5" s="84"/>
      <c r="I5" s="83" t="s">
        <v>114</v>
      </c>
      <c r="J5" s="83"/>
      <c r="K5" s="83" t="s">
        <v>115</v>
      </c>
      <c r="L5" s="83"/>
      <c r="M5" s="85" t="s">
        <v>116</v>
      </c>
    </row>
    <row r="6" customFormat="false" ht="21.75" hidden="false" customHeight="true" outlineLevel="0" collapsed="false">
      <c r="A6" s="156" t="s">
        <v>117</v>
      </c>
      <c r="B6" s="82"/>
      <c r="C6" s="82"/>
      <c r="D6" s="82"/>
      <c r="E6" s="83"/>
      <c r="F6" s="83"/>
      <c r="G6" s="87" t="s">
        <v>118</v>
      </c>
      <c r="H6" s="87"/>
      <c r="I6" s="88" t="s">
        <v>119</v>
      </c>
      <c r="J6" s="89" t="s">
        <v>120</v>
      </c>
      <c r="K6" s="90" t="s">
        <v>121</v>
      </c>
      <c r="L6" s="91" t="s">
        <v>122</v>
      </c>
      <c r="M6" s="157" t="s">
        <v>8</v>
      </c>
      <c r="N6" s="3"/>
    </row>
    <row r="7" customFormat="false" ht="18" hidden="false" customHeight="true" outlineLevel="0" collapsed="false">
      <c r="A7" s="93" t="n">
        <f aca="false">'มฟก.1ก2'!A6</f>
        <v>1</v>
      </c>
      <c r="B7" s="93" t="n">
        <f aca="false">'มฟก.1ก2'!B6</f>
        <v>5831040086</v>
      </c>
      <c r="C7" s="94" t="str">
        <f aca="false">'มฟก.1ก2'!C6</f>
        <v>นายกิตติรัตน์  </v>
      </c>
      <c r="D7" s="95" t="str">
        <f aca="false">'มฟก.1ก2'!D6</f>
        <v>เลพล</v>
      </c>
      <c r="E7" s="96" t="s">
        <v>123</v>
      </c>
      <c r="F7" s="97" t="s">
        <v>350</v>
      </c>
      <c r="G7" s="98" t="n">
        <f aca="false">'มฟก.1ก2'!H6</f>
        <v>0</v>
      </c>
      <c r="H7" s="98"/>
      <c r="I7" s="99"/>
      <c r="J7" s="100"/>
      <c r="K7" s="99"/>
      <c r="L7" s="100"/>
      <c r="M7" s="101"/>
      <c r="N7" s="3"/>
    </row>
    <row r="8" customFormat="false" ht="18" hidden="false" customHeight="true" outlineLevel="0" collapsed="false">
      <c r="A8" s="102" t="n">
        <f aca="false">'มฟก.1ก2'!A7</f>
        <v>2</v>
      </c>
      <c r="B8" s="102" t="n">
        <f aca="false">'มฟก.1ก2'!B7</f>
        <v>5831040087</v>
      </c>
      <c r="C8" s="103" t="str">
        <f aca="false">'มฟก.1ก2'!C7</f>
        <v>นายอัตถกร</v>
      </c>
      <c r="D8" s="104" t="str">
        <f aca="false">'มฟก.1ก2'!D7</f>
        <v>สิมมะลี</v>
      </c>
      <c r="E8" s="105" t="s">
        <v>123</v>
      </c>
      <c r="F8" s="106" t="s">
        <v>350</v>
      </c>
      <c r="G8" s="107" t="n">
        <f aca="false">'มฟก.1ก2'!H7</f>
        <v>0</v>
      </c>
      <c r="H8" s="107"/>
      <c r="I8" s="108"/>
      <c r="J8" s="109"/>
      <c r="K8" s="108"/>
      <c r="L8" s="109"/>
      <c r="M8" s="110"/>
      <c r="N8" s="3"/>
    </row>
    <row r="9" customFormat="false" ht="18" hidden="false" customHeight="true" outlineLevel="0" collapsed="false">
      <c r="A9" s="102" t="n">
        <f aca="false">'มฟก.1ก2'!A8</f>
        <v>3</v>
      </c>
      <c r="B9" s="102" t="n">
        <f aca="false">'มฟก.1ก2'!B8</f>
        <v>5831040088</v>
      </c>
      <c r="C9" s="103" t="str">
        <f aca="false">'มฟก.1ก2'!C8</f>
        <v>นายณัฐพล    </v>
      </c>
      <c r="D9" s="104" t="str">
        <f aca="false">'มฟก.1ก2'!D8</f>
        <v>ศรีนวล</v>
      </c>
      <c r="E9" s="105" t="s">
        <v>123</v>
      </c>
      <c r="F9" s="106" t="s">
        <v>350</v>
      </c>
      <c r="G9" s="107" t="n">
        <f aca="false">'มฟก.1ก2'!H8</f>
        <v>0</v>
      </c>
      <c r="H9" s="107"/>
      <c r="I9" s="108"/>
      <c r="J9" s="109"/>
      <c r="K9" s="108"/>
      <c r="L9" s="109"/>
      <c r="M9" s="110"/>
      <c r="N9" s="3"/>
    </row>
    <row r="10" customFormat="false" ht="18" hidden="false" customHeight="true" outlineLevel="0" collapsed="false">
      <c r="A10" s="102" t="n">
        <f aca="false">'มฟก.1ก2'!A9</f>
        <v>4</v>
      </c>
      <c r="B10" s="102" t="n">
        <f aca="false">'มฟก.1ก2'!B9</f>
        <v>5831040089</v>
      </c>
      <c r="C10" s="103" t="str">
        <f aca="false">'มฟก.1ก2'!C9</f>
        <v>นายชัยญวัตร   </v>
      </c>
      <c r="D10" s="104" t="str">
        <f aca="false">'มฟก.1ก2'!D9</f>
        <v>ใจบุญ</v>
      </c>
      <c r="E10" s="105" t="s">
        <v>123</v>
      </c>
      <c r="F10" s="106" t="s">
        <v>350</v>
      </c>
      <c r="G10" s="107" t="n">
        <f aca="false">'มฟก.1ก2'!H9</f>
        <v>0</v>
      </c>
      <c r="H10" s="107"/>
      <c r="I10" s="108"/>
      <c r="J10" s="109"/>
      <c r="K10" s="108"/>
      <c r="L10" s="109"/>
      <c r="M10" s="110"/>
      <c r="N10" s="3"/>
    </row>
    <row r="11" customFormat="false" ht="18" hidden="false" customHeight="true" outlineLevel="0" collapsed="false">
      <c r="A11" s="102" t="n">
        <f aca="false">'มฟก.1ก2'!A10</f>
        <v>5</v>
      </c>
      <c r="B11" s="102" t="n">
        <f aca="false">'มฟก.1ก2'!B10</f>
        <v>5831040090</v>
      </c>
      <c r="C11" s="103" t="str">
        <f aca="false">'มฟก.1ก2'!C10</f>
        <v>นายฐิติชล     </v>
      </c>
      <c r="D11" s="104" t="str">
        <f aca="false">'มฟก.1ก2'!D10</f>
        <v>วรรตคุ</v>
      </c>
      <c r="E11" s="105" t="s">
        <v>123</v>
      </c>
      <c r="F11" s="106" t="s">
        <v>350</v>
      </c>
      <c r="G11" s="107" t="n">
        <f aca="false">'มฟก.1ก2'!H10</f>
        <v>0</v>
      </c>
      <c r="H11" s="107"/>
      <c r="I11" s="108"/>
      <c r="J11" s="109"/>
      <c r="K11" s="108"/>
      <c r="L11" s="109"/>
      <c r="M11" s="110"/>
      <c r="N11" s="3"/>
    </row>
    <row r="12" customFormat="false" ht="18" hidden="false" customHeight="true" outlineLevel="0" collapsed="false">
      <c r="A12" s="102" t="n">
        <f aca="false">'มฟก.1ก2'!A11</f>
        <v>6</v>
      </c>
      <c r="B12" s="102" t="n">
        <f aca="false">'มฟก.1ก2'!B11</f>
        <v>5831040091</v>
      </c>
      <c r="C12" s="103" t="str">
        <f aca="false">'มฟก.1ก2'!C11</f>
        <v>นายทรงพล</v>
      </c>
      <c r="D12" s="104" t="str">
        <f aca="false">'มฟก.1ก2'!D11</f>
        <v>สังฆะขี</v>
      </c>
      <c r="E12" s="105" t="s">
        <v>123</v>
      </c>
      <c r="F12" s="106" t="s">
        <v>350</v>
      </c>
      <c r="G12" s="107" t="n">
        <f aca="false">'มฟก.1ก2'!H11</f>
        <v>0</v>
      </c>
      <c r="H12" s="107"/>
      <c r="I12" s="108"/>
      <c r="J12" s="109"/>
      <c r="K12" s="108"/>
      <c r="L12" s="109"/>
      <c r="M12" s="110"/>
      <c r="N12" s="3"/>
    </row>
    <row r="13" customFormat="false" ht="18" hidden="false" customHeight="true" outlineLevel="0" collapsed="false">
      <c r="A13" s="102" t="n">
        <f aca="false">'มฟก.1ก2'!A12</f>
        <v>7</v>
      </c>
      <c r="B13" s="102" t="n">
        <f aca="false">'มฟก.1ก2'!B12</f>
        <v>5831040092</v>
      </c>
      <c r="C13" s="103" t="str">
        <f aca="false">'มฟก.1ก2'!C12</f>
        <v>นายสามารถ    </v>
      </c>
      <c r="D13" s="104" t="str">
        <f aca="false">'มฟก.1ก2'!D12</f>
        <v>วงษ์สุพรรณ</v>
      </c>
      <c r="E13" s="105" t="s">
        <v>123</v>
      </c>
      <c r="F13" s="106" t="s">
        <v>350</v>
      </c>
      <c r="G13" s="107" t="n">
        <f aca="false">'มฟก.1ก2'!H12</f>
        <v>0</v>
      </c>
      <c r="H13" s="107"/>
      <c r="I13" s="108"/>
      <c r="J13" s="109"/>
      <c r="K13" s="108"/>
      <c r="L13" s="109"/>
      <c r="M13" s="110"/>
      <c r="N13" s="3"/>
    </row>
    <row r="14" customFormat="false" ht="18" hidden="false" customHeight="true" outlineLevel="0" collapsed="false">
      <c r="A14" s="102" t="n">
        <f aca="false">'มฟก.1ก2'!A13</f>
        <v>8</v>
      </c>
      <c r="B14" s="102" t="n">
        <f aca="false">'มฟก.1ก2'!B13</f>
        <v>5831040093</v>
      </c>
      <c r="C14" s="103" t="str">
        <f aca="false">'มฟก.1ก2'!C13</f>
        <v>นายธรรมนูญ   </v>
      </c>
      <c r="D14" s="104" t="str">
        <f aca="false">'มฟก.1ก2'!D13</f>
        <v>โคตรเพชร</v>
      </c>
      <c r="E14" s="105" t="s">
        <v>123</v>
      </c>
      <c r="F14" s="106" t="s">
        <v>350</v>
      </c>
      <c r="G14" s="107" t="n">
        <f aca="false">'มฟก.1ก2'!H13</f>
        <v>0</v>
      </c>
      <c r="H14" s="107"/>
      <c r="I14" s="108"/>
      <c r="J14" s="109"/>
      <c r="K14" s="108"/>
      <c r="L14" s="109"/>
      <c r="M14" s="110"/>
      <c r="N14" s="3"/>
    </row>
    <row r="15" customFormat="false" ht="18" hidden="false" customHeight="true" outlineLevel="0" collapsed="false">
      <c r="A15" s="102" t="n">
        <f aca="false">'มฟก.1ก2'!A14</f>
        <v>9</v>
      </c>
      <c r="B15" s="102" t="n">
        <f aca="false">'มฟก.1ก2'!B14</f>
        <v>5831040094</v>
      </c>
      <c r="C15" s="103" t="str">
        <f aca="false">'มฟก.1ก2'!C14</f>
        <v>นายสมศักดิ์</v>
      </c>
      <c r="D15" s="104" t="str">
        <f aca="false">'มฟก.1ก2'!D14</f>
        <v>โยระบัน</v>
      </c>
      <c r="E15" s="105" t="s">
        <v>123</v>
      </c>
      <c r="F15" s="106" t="s">
        <v>350</v>
      </c>
      <c r="G15" s="107" t="n">
        <f aca="false">'มฟก.1ก2'!H14</f>
        <v>0</v>
      </c>
      <c r="H15" s="107"/>
      <c r="I15" s="108"/>
      <c r="J15" s="109"/>
      <c r="K15" s="108"/>
      <c r="L15" s="109"/>
      <c r="M15" s="110"/>
      <c r="N15" s="3"/>
    </row>
    <row r="16" customFormat="false" ht="18" hidden="false" customHeight="true" outlineLevel="0" collapsed="false">
      <c r="A16" s="102" t="n">
        <f aca="false">'มฟก.1ก2'!A15</f>
        <v>10</v>
      </c>
      <c r="B16" s="102" t="n">
        <f aca="false">'มฟก.1ก2'!B15</f>
        <v>5831040095</v>
      </c>
      <c r="C16" s="103" t="str">
        <f aca="false">'มฟก.1ก2'!C15</f>
        <v>นายภานุเดช</v>
      </c>
      <c r="D16" s="104" t="str">
        <f aca="false">'มฟก.1ก2'!D15</f>
        <v>ภักดีศรีพันธ์</v>
      </c>
      <c r="E16" s="105" t="s">
        <v>123</v>
      </c>
      <c r="F16" s="106" t="s">
        <v>350</v>
      </c>
      <c r="G16" s="107" t="n">
        <f aca="false">'มฟก.1ก2'!H15</f>
        <v>0</v>
      </c>
      <c r="H16" s="107"/>
      <c r="I16" s="108"/>
      <c r="J16" s="109"/>
      <c r="K16" s="108"/>
      <c r="L16" s="109"/>
      <c r="M16" s="110"/>
      <c r="N16" s="3"/>
    </row>
    <row r="17" customFormat="false" ht="18" hidden="false" customHeight="true" outlineLevel="0" collapsed="false">
      <c r="A17" s="102" t="n">
        <f aca="false">'มฟก.1ก2'!A16</f>
        <v>11</v>
      </c>
      <c r="B17" s="102" t="n">
        <f aca="false">'มฟก.1ก2'!B16</f>
        <v>5831040096</v>
      </c>
      <c r="C17" s="103" t="str">
        <f aca="false">'มฟก.1ก2'!C16</f>
        <v>นายพงศธร    </v>
      </c>
      <c r="D17" s="104" t="str">
        <f aca="false">'มฟก.1ก2'!D16</f>
        <v>แนวงาม</v>
      </c>
      <c r="E17" s="105" t="s">
        <v>123</v>
      </c>
      <c r="F17" s="106" t="s">
        <v>350</v>
      </c>
      <c r="G17" s="107" t="n">
        <f aca="false">'มฟก.1ก2'!H16</f>
        <v>0</v>
      </c>
      <c r="H17" s="107"/>
      <c r="I17" s="108"/>
      <c r="J17" s="109"/>
      <c r="K17" s="108"/>
      <c r="L17" s="109"/>
      <c r="M17" s="110"/>
      <c r="N17" s="3"/>
    </row>
    <row r="18" customFormat="false" ht="18" hidden="false" customHeight="true" outlineLevel="0" collapsed="false">
      <c r="A18" s="102" t="n">
        <f aca="false">'มฟก.1ก2'!A17</f>
        <v>12</v>
      </c>
      <c r="B18" s="102" t="n">
        <f aca="false">'มฟก.1ก2'!B17</f>
        <v>5831040098</v>
      </c>
      <c r="C18" s="103" t="str">
        <f aca="false">'มฟก.1ก2'!C17</f>
        <v>นายชาญวิทย์</v>
      </c>
      <c r="D18" s="104" t="str">
        <f aca="false">'มฟก.1ก2'!D17</f>
        <v>โพนสีสม</v>
      </c>
      <c r="E18" s="105" t="s">
        <v>123</v>
      </c>
      <c r="F18" s="106" t="s">
        <v>350</v>
      </c>
      <c r="G18" s="107" t="n">
        <f aca="false">'มฟก.1ก2'!H17</f>
        <v>0</v>
      </c>
      <c r="H18" s="107"/>
      <c r="I18" s="108"/>
      <c r="J18" s="109"/>
      <c r="K18" s="108"/>
      <c r="L18" s="109"/>
      <c r="M18" s="110"/>
      <c r="N18" s="3"/>
    </row>
    <row r="19" customFormat="false" ht="18" hidden="false" customHeight="true" outlineLevel="0" collapsed="false">
      <c r="A19" s="102" t="n">
        <f aca="false">'มฟก.1ก2'!A18</f>
        <v>13</v>
      </c>
      <c r="B19" s="102" t="n">
        <f aca="false">'มฟก.1ก2'!B18</f>
        <v>5831040099</v>
      </c>
      <c r="C19" s="103" t="str">
        <f aca="false">'มฟก.1ก2'!C18</f>
        <v>นายอภิสิทธิ์    </v>
      </c>
      <c r="D19" s="104" t="str">
        <f aca="false">'มฟก.1ก2'!D18</f>
        <v>ยิ้มละมัย</v>
      </c>
      <c r="E19" s="105" t="s">
        <v>123</v>
      </c>
      <c r="F19" s="106" t="s">
        <v>350</v>
      </c>
      <c r="G19" s="107" t="n">
        <f aca="false">'มฟก.1ก2'!H18</f>
        <v>0</v>
      </c>
      <c r="H19" s="107"/>
      <c r="I19" s="108"/>
      <c r="J19" s="109"/>
      <c r="K19" s="108"/>
      <c r="L19" s="109"/>
      <c r="M19" s="110"/>
      <c r="N19" s="3"/>
    </row>
    <row r="20" customFormat="false" ht="18" hidden="false" customHeight="true" outlineLevel="0" collapsed="false">
      <c r="A20" s="102" t="n">
        <f aca="false">'มฟก.1ก2'!A19</f>
        <v>14</v>
      </c>
      <c r="B20" s="102" t="n">
        <f aca="false">'มฟก.1ก2'!B19</f>
        <v>5831040100</v>
      </c>
      <c r="C20" s="103" t="str">
        <f aca="false">'มฟก.1ก2'!C19</f>
        <v>นายอภิวุฒิ</v>
      </c>
      <c r="D20" s="104" t="str">
        <f aca="false">'มฟก.1ก2'!D19</f>
        <v>ดวงระหว้า</v>
      </c>
      <c r="E20" s="105" t="s">
        <v>123</v>
      </c>
      <c r="F20" s="106" t="s">
        <v>350</v>
      </c>
      <c r="G20" s="107" t="n">
        <f aca="false">'มฟก.1ก2'!H19</f>
        <v>0</v>
      </c>
      <c r="H20" s="107"/>
      <c r="I20" s="108"/>
      <c r="J20" s="109"/>
      <c r="K20" s="108"/>
      <c r="L20" s="109"/>
      <c r="M20" s="110"/>
      <c r="N20" s="3"/>
    </row>
    <row r="21" customFormat="false" ht="18" hidden="false" customHeight="true" outlineLevel="0" collapsed="false">
      <c r="A21" s="102" t="n">
        <f aca="false">'มฟก.1ก2'!A20</f>
        <v>15</v>
      </c>
      <c r="B21" s="102" t="n">
        <f aca="false">'มฟก.1ก2'!B20</f>
        <v>5831040101</v>
      </c>
      <c r="C21" s="103" t="str">
        <f aca="false">'มฟก.1ก2'!C20</f>
        <v>นายปิยราช</v>
      </c>
      <c r="D21" s="104" t="str">
        <f aca="false">'มฟก.1ก2'!D20</f>
        <v>ดารามาตย์</v>
      </c>
      <c r="E21" s="105" t="s">
        <v>123</v>
      </c>
      <c r="F21" s="106" t="s">
        <v>350</v>
      </c>
      <c r="G21" s="107" t="n">
        <f aca="false">'มฟก.1ก2'!H20</f>
        <v>0</v>
      </c>
      <c r="H21" s="107"/>
      <c r="I21" s="108"/>
      <c r="J21" s="109"/>
      <c r="K21" s="108"/>
      <c r="L21" s="109"/>
      <c r="M21" s="110"/>
      <c r="N21" s="3"/>
    </row>
    <row r="22" customFormat="false" ht="18" hidden="false" customHeight="true" outlineLevel="0" collapsed="false">
      <c r="A22" s="102" t="n">
        <f aca="false">'มฟก.1ก2'!A21</f>
        <v>16</v>
      </c>
      <c r="B22" s="102" t="n">
        <f aca="false">'มฟก.1ก2'!B21</f>
        <v>5831040102</v>
      </c>
      <c r="C22" s="103" t="str">
        <f aca="false">'มฟก.1ก2'!C21</f>
        <v>นายธนโชติ</v>
      </c>
      <c r="D22" s="104" t="str">
        <f aca="false">'มฟก.1ก2'!D21</f>
        <v>โชติศรี</v>
      </c>
      <c r="E22" s="105" t="s">
        <v>123</v>
      </c>
      <c r="F22" s="106" t="s">
        <v>350</v>
      </c>
      <c r="G22" s="107" t="n">
        <f aca="false">'มฟก.1ก2'!H21</f>
        <v>0</v>
      </c>
      <c r="H22" s="107"/>
      <c r="I22" s="108"/>
      <c r="J22" s="109"/>
      <c r="K22" s="108"/>
      <c r="L22" s="109"/>
      <c r="M22" s="110"/>
      <c r="N22" s="3"/>
    </row>
    <row r="23" customFormat="false" ht="18" hidden="false" customHeight="true" outlineLevel="0" collapsed="false">
      <c r="A23" s="102" t="n">
        <f aca="false">'มฟก.1ก2'!A22</f>
        <v>17</v>
      </c>
      <c r="B23" s="102" t="n">
        <f aca="false">'มฟก.1ก2'!B22</f>
        <v>5831040103</v>
      </c>
      <c r="C23" s="103" t="str">
        <f aca="false">'มฟก.1ก2'!C22</f>
        <v>นายศิริชัย    </v>
      </c>
      <c r="D23" s="104" t="str">
        <f aca="false">'มฟก.1ก2'!D22</f>
        <v>ชูแก้ว</v>
      </c>
      <c r="E23" s="105" t="s">
        <v>123</v>
      </c>
      <c r="F23" s="106" t="s">
        <v>350</v>
      </c>
      <c r="G23" s="107" t="n">
        <f aca="false">'มฟก.1ก2'!H22</f>
        <v>0</v>
      </c>
      <c r="H23" s="107"/>
      <c r="I23" s="108"/>
      <c r="J23" s="109"/>
      <c r="K23" s="108"/>
      <c r="L23" s="109"/>
      <c r="M23" s="110"/>
      <c r="N23" s="3"/>
    </row>
    <row r="24" customFormat="false" ht="18" hidden="false" customHeight="true" outlineLevel="0" collapsed="false">
      <c r="A24" s="102" t="n">
        <f aca="false">'มฟก.1ก2'!A23</f>
        <v>18</v>
      </c>
      <c r="B24" s="102" t="n">
        <f aca="false">'มฟก.1ก2'!B23</f>
        <v>5831040104</v>
      </c>
      <c r="C24" s="103" t="str">
        <f aca="false">'มฟก.1ก2'!C23</f>
        <v>นายจักรกริช    </v>
      </c>
      <c r="D24" s="104" t="str">
        <f aca="false">'มฟก.1ก2'!D23</f>
        <v>นักรบ</v>
      </c>
      <c r="E24" s="105" t="s">
        <v>123</v>
      </c>
      <c r="F24" s="106" t="s">
        <v>350</v>
      </c>
      <c r="G24" s="107" t="n">
        <f aca="false">'มฟก.1ก2'!H23</f>
        <v>0</v>
      </c>
      <c r="H24" s="107"/>
      <c r="I24" s="108"/>
      <c r="J24" s="109"/>
      <c r="K24" s="108"/>
      <c r="L24" s="109"/>
      <c r="M24" s="110"/>
      <c r="N24" s="3"/>
    </row>
    <row r="25" customFormat="false" ht="18" hidden="false" customHeight="true" outlineLevel="0" collapsed="false">
      <c r="A25" s="102" t="n">
        <f aca="false">'มฟก.1ก2'!A24</f>
        <v>19</v>
      </c>
      <c r="B25" s="102" t="n">
        <f aca="false">'มฟก.1ก2'!B24</f>
        <v>5831040105</v>
      </c>
      <c r="C25" s="103" t="str">
        <f aca="false">'มฟก.1ก2'!C24</f>
        <v>นายธนพล    </v>
      </c>
      <c r="D25" s="104" t="str">
        <f aca="false">'มฟก.1ก2'!D24</f>
        <v>อุ่นเที่ยว</v>
      </c>
      <c r="E25" s="105" t="s">
        <v>123</v>
      </c>
      <c r="F25" s="106" t="s">
        <v>350</v>
      </c>
      <c r="G25" s="107" t="n">
        <f aca="false">'มฟก.1ก2'!H24</f>
        <v>0</v>
      </c>
      <c r="H25" s="107"/>
      <c r="I25" s="108"/>
      <c r="J25" s="109"/>
      <c r="K25" s="108"/>
      <c r="L25" s="109"/>
      <c r="M25" s="110"/>
      <c r="N25" s="3"/>
    </row>
    <row r="26" customFormat="false" ht="18" hidden="false" customHeight="true" outlineLevel="0" collapsed="false">
      <c r="A26" s="102" t="n">
        <f aca="false">'มฟก.1ก2'!A25</f>
        <v>20</v>
      </c>
      <c r="B26" s="102" t="n">
        <f aca="false">'มฟก.1ก2'!B25</f>
        <v>5831040106</v>
      </c>
      <c r="C26" s="103" t="str">
        <f aca="false">'มฟก.1ก2'!C25</f>
        <v>นายกฤษฎาพล</v>
      </c>
      <c r="D26" s="104" t="str">
        <f aca="false">'มฟก.1ก2'!D25</f>
        <v>วรรณลักษณ์</v>
      </c>
      <c r="E26" s="105" t="s">
        <v>123</v>
      </c>
      <c r="F26" s="106" t="s">
        <v>350</v>
      </c>
      <c r="G26" s="107" t="n">
        <f aca="false">'มฟก.1ก2'!H25</f>
        <v>0</v>
      </c>
      <c r="H26" s="107"/>
      <c r="I26" s="108"/>
      <c r="J26" s="109"/>
      <c r="K26" s="108"/>
      <c r="L26" s="109"/>
      <c r="M26" s="110"/>
      <c r="N26" s="3"/>
    </row>
    <row r="27" customFormat="false" ht="18" hidden="false" customHeight="true" outlineLevel="0" collapsed="false">
      <c r="A27" s="102" t="n">
        <f aca="false">'มฟก.1ก2'!A26</f>
        <v>21</v>
      </c>
      <c r="B27" s="102" t="n">
        <f aca="false">'มฟก.1ก2'!B26</f>
        <v>5831040150</v>
      </c>
      <c r="C27" s="103" t="str">
        <f aca="false">'มฟก.1ก2'!C26</f>
        <v>นายอชิตพล</v>
      </c>
      <c r="D27" s="104" t="str">
        <f aca="false">'มฟก.1ก2'!D26</f>
        <v>ละโป๊</v>
      </c>
      <c r="E27" s="105" t="s">
        <v>123</v>
      </c>
      <c r="F27" s="106" t="s">
        <v>350</v>
      </c>
      <c r="G27" s="107" t="n">
        <f aca="false">'มฟก.1ก2'!H26</f>
        <v>0</v>
      </c>
      <c r="H27" s="107"/>
      <c r="I27" s="108"/>
      <c r="J27" s="109"/>
      <c r="K27" s="108"/>
      <c r="L27" s="109"/>
      <c r="M27" s="110"/>
      <c r="N27" s="3"/>
    </row>
    <row r="28" customFormat="false" ht="18" hidden="false" customHeight="true" outlineLevel="0" collapsed="false">
      <c r="A28" s="102" t="n">
        <f aca="false">'มฟก.1ก2'!A27</f>
        <v>22</v>
      </c>
      <c r="B28" s="102" t="n">
        <f aca="false">'มฟก.1ก2'!B27</f>
        <v>5831040156</v>
      </c>
      <c r="C28" s="103" t="str">
        <f aca="false">'มฟก.1ก2'!C27</f>
        <v>นายวิระ</v>
      </c>
      <c r="D28" s="104" t="str">
        <f aca="false">'มฟก.1ก2'!D27</f>
        <v>ราษีบุตร</v>
      </c>
      <c r="E28" s="105" t="s">
        <v>123</v>
      </c>
      <c r="F28" s="106" t="s">
        <v>350</v>
      </c>
      <c r="G28" s="107" t="n">
        <f aca="false">'มฟก.1ก2'!H27</f>
        <v>0</v>
      </c>
      <c r="H28" s="107"/>
      <c r="I28" s="108"/>
      <c r="J28" s="109"/>
      <c r="K28" s="108"/>
      <c r="L28" s="109"/>
      <c r="M28" s="110"/>
      <c r="N28" s="3"/>
    </row>
    <row r="29" customFormat="false" ht="18" hidden="false" customHeight="true" outlineLevel="0" collapsed="false">
      <c r="A29" s="102" t="n">
        <f aca="false">'มฟก.1ก2'!A28</f>
        <v>23</v>
      </c>
      <c r="B29" s="102" t="n">
        <f aca="false">'มฟก.1ก2'!B28</f>
        <v>5831040157</v>
      </c>
      <c r="C29" s="103" t="str">
        <f aca="false">'มฟก.1ก2'!C28</f>
        <v>นายโชคชัย</v>
      </c>
      <c r="D29" s="104" t="str">
        <f aca="false">'มฟก.1ก2'!D28</f>
        <v>ชัยหานิตย์</v>
      </c>
      <c r="E29" s="105" t="s">
        <v>123</v>
      </c>
      <c r="F29" s="106" t="s">
        <v>350</v>
      </c>
      <c r="G29" s="107" t="n">
        <f aca="false">'มฟก.1ก2'!H28</f>
        <v>0</v>
      </c>
      <c r="H29" s="107"/>
      <c r="I29" s="108"/>
      <c r="J29" s="109"/>
      <c r="K29" s="108"/>
      <c r="L29" s="109"/>
      <c r="M29" s="110"/>
      <c r="N29" s="3"/>
    </row>
    <row r="30" customFormat="false" ht="18" hidden="false" customHeight="true" outlineLevel="0" collapsed="false">
      <c r="A30" s="102" t="n">
        <f aca="false">'มฟก.1ก2'!A29</f>
        <v>24</v>
      </c>
      <c r="B30" s="102" t="n">
        <f aca="false">'มฟก.1ก2'!B29</f>
        <v>5831040158</v>
      </c>
      <c r="C30" s="103" t="str">
        <f aca="false">'มฟก.1ก2'!C29</f>
        <v>นายภานุรัตน์</v>
      </c>
      <c r="D30" s="104" t="str">
        <f aca="false">'มฟก.1ก2'!D29</f>
        <v>ไพรศรี</v>
      </c>
      <c r="E30" s="105" t="s">
        <v>123</v>
      </c>
      <c r="F30" s="106" t="s">
        <v>350</v>
      </c>
      <c r="G30" s="107" t="n">
        <f aca="false">'มฟก.1ก2'!H29</f>
        <v>0</v>
      </c>
      <c r="H30" s="107"/>
      <c r="I30" s="108"/>
      <c r="J30" s="109"/>
      <c r="K30" s="108"/>
      <c r="L30" s="109"/>
      <c r="M30" s="110"/>
      <c r="N30" s="3"/>
    </row>
    <row r="31" customFormat="false" ht="18" hidden="false" customHeight="true" outlineLevel="0" collapsed="false">
      <c r="A31" s="102" t="n">
        <f aca="false">'มฟก.1ก2'!A30</f>
        <v>25</v>
      </c>
      <c r="B31" s="102" t="n">
        <f aca="false">'มฟก.1ก2'!B30</f>
        <v>5831040159</v>
      </c>
      <c r="C31" s="103" t="str">
        <f aca="false">'มฟก.1ก2'!C30</f>
        <v>นายศราวุธ</v>
      </c>
      <c r="D31" s="104" t="str">
        <f aca="false">'มฟก.1ก2'!D30</f>
        <v>ขมิ้นขาว</v>
      </c>
      <c r="E31" s="105" t="s">
        <v>123</v>
      </c>
      <c r="F31" s="106" t="s">
        <v>350</v>
      </c>
      <c r="G31" s="107" t="n">
        <f aca="false">'มฟก.1ก2'!H30</f>
        <v>0</v>
      </c>
      <c r="H31" s="107"/>
      <c r="I31" s="108"/>
      <c r="J31" s="109"/>
      <c r="K31" s="108"/>
      <c r="L31" s="109"/>
      <c r="M31" s="110"/>
      <c r="N31" s="3"/>
    </row>
    <row r="32" customFormat="false" ht="18" hidden="false" customHeight="true" outlineLevel="0" collapsed="false">
      <c r="A32" s="102" t="n">
        <f aca="false">'มฟก.1ก2'!A31</f>
        <v>26</v>
      </c>
      <c r="B32" s="102" t="n">
        <f aca="false">'มฟก.1ก2'!B31</f>
        <v>5831040160</v>
      </c>
      <c r="C32" s="103" t="str">
        <f aca="false">'มฟก.1ก2'!C31</f>
        <v>นายภูวไนย</v>
      </c>
      <c r="D32" s="104" t="str">
        <f aca="false">'มฟก.1ก2'!D31</f>
        <v>วิภาตา</v>
      </c>
      <c r="E32" s="105" t="s">
        <v>123</v>
      </c>
      <c r="F32" s="106" t="s">
        <v>350</v>
      </c>
      <c r="G32" s="107" t="n">
        <f aca="false">'มฟก.1ก2'!H31</f>
        <v>0</v>
      </c>
      <c r="H32" s="107"/>
      <c r="I32" s="108"/>
      <c r="J32" s="109"/>
      <c r="K32" s="108"/>
      <c r="L32" s="109"/>
      <c r="M32" s="110"/>
      <c r="N32" s="3"/>
    </row>
    <row r="33" customFormat="false" ht="18" hidden="false" customHeight="true" outlineLevel="0" collapsed="false">
      <c r="A33" s="102" t="n">
        <f aca="false">'มฟก.1ก2'!A32</f>
        <v>27</v>
      </c>
      <c r="B33" s="102" t="n">
        <f aca="false">'มฟก.1ก2'!B32</f>
        <v>5831040164</v>
      </c>
      <c r="C33" s="103" t="str">
        <f aca="false">'มฟก.1ก2'!C32</f>
        <v>นายศิริชาญ</v>
      </c>
      <c r="D33" s="104" t="str">
        <f aca="false">'มฟก.1ก2'!D32</f>
        <v>แก้วเตจ๊ะ</v>
      </c>
      <c r="E33" s="105" t="s">
        <v>123</v>
      </c>
      <c r="F33" s="106" t="s">
        <v>350</v>
      </c>
      <c r="G33" s="107" t="n">
        <f aca="false">'มฟก.1ก2'!H32</f>
        <v>0</v>
      </c>
      <c r="H33" s="107"/>
      <c r="I33" s="108"/>
      <c r="J33" s="109"/>
      <c r="K33" s="108"/>
      <c r="L33" s="109"/>
      <c r="M33" s="110"/>
      <c r="N33" s="3"/>
    </row>
    <row r="34" customFormat="false" ht="18" hidden="false" customHeight="true" outlineLevel="0" collapsed="false">
      <c r="A34" s="102" t="n">
        <f aca="false">'มฟก.1ก2'!A33</f>
        <v>28</v>
      </c>
      <c r="B34" s="102" t="n">
        <f aca="false">'มฟก.1ก2'!B33</f>
        <v>5831040165</v>
      </c>
      <c r="C34" s="103" t="str">
        <f aca="false">'มฟก.1ก2'!C33</f>
        <v>นายวิษณุ</v>
      </c>
      <c r="D34" s="104" t="str">
        <f aca="false">'มฟก.1ก2'!D33</f>
        <v>จุติตรี</v>
      </c>
      <c r="E34" s="105" t="s">
        <v>123</v>
      </c>
      <c r="F34" s="106" t="s">
        <v>350</v>
      </c>
      <c r="G34" s="107" t="n">
        <f aca="false">'มฟก.1ก2'!H33</f>
        <v>0</v>
      </c>
      <c r="H34" s="107"/>
      <c r="I34" s="109"/>
      <c r="J34" s="109"/>
      <c r="K34" s="109"/>
      <c r="L34" s="109"/>
      <c r="M34" s="110"/>
      <c r="N34" s="3"/>
    </row>
    <row r="35" customFormat="false" ht="18" hidden="false" customHeight="true" outlineLevel="0" collapsed="false">
      <c r="A35" s="102" t="n">
        <f aca="false">'มฟก.1ก2'!A34</f>
        <v>29</v>
      </c>
      <c r="B35" s="102" t="n">
        <f aca="false">'มฟก.1ก2'!B34</f>
        <v>5831040166</v>
      </c>
      <c r="C35" s="103" t="str">
        <f aca="false">'มฟก.1ก2'!C34</f>
        <v>นายสุนันต์</v>
      </c>
      <c r="D35" s="104" t="str">
        <f aca="false">'มฟก.1ก2'!D34</f>
        <v>คำซาว</v>
      </c>
      <c r="E35" s="105" t="s">
        <v>123</v>
      </c>
      <c r="F35" s="106" t="s">
        <v>350</v>
      </c>
      <c r="G35" s="107" t="n">
        <f aca="false">'มฟก.1ก2'!H34</f>
        <v>0</v>
      </c>
      <c r="H35" s="107"/>
      <c r="I35" s="113"/>
      <c r="J35" s="113"/>
      <c r="K35" s="113"/>
      <c r="L35" s="113"/>
      <c r="M35" s="113"/>
      <c r="N35" s="3"/>
    </row>
    <row r="36" customFormat="false" ht="18" hidden="false" customHeight="true" outlineLevel="0" collapsed="false">
      <c r="A36" s="102" t="n">
        <f aca="false">'มฟก.1ก2'!A35</f>
        <v>30</v>
      </c>
      <c r="B36" s="102" t="n">
        <f aca="false">'มฟก.1ก2'!B35</f>
        <v>5831040167</v>
      </c>
      <c r="C36" s="103" t="str">
        <f aca="false">'มฟก.1ก2'!C35</f>
        <v>นายศราวุธ</v>
      </c>
      <c r="D36" s="104" t="str">
        <f aca="false">'มฟก.1ก2'!D35</f>
        <v>จันทร์ล้วน</v>
      </c>
      <c r="E36" s="105" t="s">
        <v>123</v>
      </c>
      <c r="F36" s="106" t="s">
        <v>350</v>
      </c>
      <c r="G36" s="107" t="n">
        <f aca="false">'มฟก.1ก2'!H35</f>
        <v>0</v>
      </c>
      <c r="H36" s="107"/>
      <c r="I36" s="114"/>
      <c r="J36" s="113"/>
      <c r="K36" s="113"/>
      <c r="L36" s="113"/>
      <c r="M36" s="113"/>
      <c r="N36" s="3"/>
    </row>
    <row r="37" customFormat="false" ht="18" hidden="false" customHeight="true" outlineLevel="0" collapsed="false">
      <c r="A37" s="102"/>
      <c r="B37" s="102"/>
      <c r="C37" s="103"/>
      <c r="D37" s="104"/>
      <c r="E37" s="105"/>
      <c r="F37" s="106"/>
      <c r="G37" s="107"/>
      <c r="H37" s="107"/>
      <c r="I37" s="114"/>
      <c r="J37" s="113"/>
      <c r="K37" s="113"/>
      <c r="L37" s="113"/>
      <c r="M37" s="113"/>
      <c r="N37" s="3"/>
    </row>
    <row r="38" customFormat="false" ht="18" hidden="false" customHeight="true" outlineLevel="0" collapsed="false">
      <c r="A38" s="102"/>
      <c r="B38" s="102"/>
      <c r="C38" s="103"/>
      <c r="D38" s="104"/>
      <c r="E38" s="105"/>
      <c r="F38" s="106"/>
      <c r="G38" s="107"/>
      <c r="H38" s="107"/>
      <c r="I38" s="115"/>
      <c r="J38" s="116"/>
      <c r="K38" s="116"/>
      <c r="L38" s="116"/>
      <c r="M38" s="116"/>
      <c r="N38" s="3"/>
    </row>
    <row r="39" customFormat="false" ht="18" hidden="false" customHeight="true" outlineLevel="0" collapsed="false">
      <c r="A39" s="102"/>
      <c r="B39" s="102"/>
      <c r="C39" s="103"/>
      <c r="D39" s="104"/>
      <c r="E39" s="105"/>
      <c r="F39" s="106"/>
      <c r="G39" s="107"/>
      <c r="H39" s="107"/>
      <c r="I39" s="115"/>
      <c r="J39" s="116"/>
      <c r="K39" s="116"/>
      <c r="L39" s="116"/>
      <c r="M39" s="116"/>
      <c r="N39" s="3"/>
    </row>
    <row r="40" customFormat="false" ht="18" hidden="false" customHeight="true" outlineLevel="0" collapsed="false">
      <c r="A40" s="119"/>
      <c r="B40" s="120"/>
      <c r="C40" s="121"/>
      <c r="D40" s="122"/>
      <c r="E40" s="120"/>
      <c r="F40" s="120"/>
      <c r="G40" s="121"/>
      <c r="H40" s="122"/>
      <c r="I40" s="123"/>
      <c r="J40" s="124"/>
      <c r="K40" s="124"/>
      <c r="L40" s="124"/>
      <c r="M40" s="124"/>
      <c r="N40" s="3"/>
    </row>
    <row r="41" customFormat="false" ht="18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3"/>
    </row>
    <row r="42" customFormat="false" ht="18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3"/>
    </row>
    <row r="43" customFormat="false" ht="18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3"/>
    </row>
    <row r="44" customFormat="false" ht="18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3"/>
    </row>
    <row r="45" customFormat="false" ht="18.75" hidden="false" customHeight="true" outlineLevel="0" collapsed="false">
      <c r="A45" s="127"/>
      <c r="B45" s="128"/>
      <c r="C45" s="129" t="s">
        <v>125</v>
      </c>
      <c r="D45" s="78"/>
      <c r="E45" s="78"/>
      <c r="F45" s="78"/>
      <c r="G45" s="129" t="s">
        <v>126</v>
      </c>
      <c r="H45" s="78"/>
      <c r="I45" s="78"/>
      <c r="J45" s="78"/>
      <c r="K45" s="128"/>
      <c r="L45" s="127"/>
      <c r="M45" s="127"/>
      <c r="N45" s="3"/>
    </row>
    <row r="46" customFormat="false" ht="18.75" hidden="false" customHeight="true" outlineLevel="0" collapsed="false">
      <c r="A46" s="127"/>
      <c r="B46" s="128"/>
      <c r="C46" s="78" t="s">
        <v>127</v>
      </c>
      <c r="D46" s="78"/>
      <c r="E46" s="78"/>
      <c r="F46" s="78"/>
      <c r="G46" s="78" t="s">
        <v>128</v>
      </c>
      <c r="H46" s="78"/>
      <c r="I46" s="78"/>
      <c r="J46" s="78"/>
      <c r="K46" s="128"/>
      <c r="L46" s="127"/>
      <c r="M46" s="127"/>
      <c r="N46" s="3"/>
    </row>
    <row r="47" customFormat="false" ht="18.75" hidden="false" customHeight="true" outlineLevel="0" collapsed="false">
      <c r="A47" s="127"/>
      <c r="B47" s="128"/>
      <c r="C47" s="129" t="s">
        <v>129</v>
      </c>
      <c r="D47" s="78"/>
      <c r="E47" s="78"/>
      <c r="F47" s="78"/>
      <c r="G47" s="129" t="s">
        <v>130</v>
      </c>
      <c r="H47" s="78"/>
      <c r="I47" s="78"/>
      <c r="J47" s="78"/>
      <c r="K47" s="128"/>
      <c r="L47" s="127"/>
      <c r="M47" s="127"/>
      <c r="N47" s="3"/>
    </row>
    <row r="48" customFormat="false" ht="18.75" hidden="false" customHeight="true" outlineLevel="0" collapsed="false">
      <c r="A48" s="127"/>
      <c r="B48" s="128"/>
      <c r="C48" s="78"/>
      <c r="D48" s="78"/>
      <c r="E48" s="78"/>
      <c r="F48" s="78"/>
      <c r="G48" s="78"/>
      <c r="H48" s="78"/>
      <c r="I48" s="78"/>
      <c r="J48" s="78"/>
      <c r="K48" s="128"/>
      <c r="L48" s="127"/>
      <c r="M48" s="127"/>
      <c r="N48" s="3"/>
    </row>
    <row r="49" customFormat="false" ht="18.75" hidden="false" customHeight="true" outlineLevel="0" collapsed="false">
      <c r="A49" s="127"/>
      <c r="B49" s="128"/>
      <c r="C49" s="78"/>
      <c r="D49" s="78"/>
      <c r="E49" s="78"/>
      <c r="F49" s="78"/>
      <c r="G49" s="78"/>
      <c r="H49" s="78"/>
      <c r="I49" s="78"/>
      <c r="J49" s="78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129" t="s">
        <v>125</v>
      </c>
      <c r="D50" s="78"/>
      <c r="E50" s="78"/>
      <c r="F50" s="78"/>
      <c r="G50" s="129" t="s">
        <v>126</v>
      </c>
      <c r="H50" s="78"/>
      <c r="I50" s="78"/>
      <c r="J50" s="78"/>
      <c r="K50" s="128"/>
      <c r="L50" s="127"/>
      <c r="M50" s="127"/>
      <c r="N50" s="3"/>
    </row>
    <row r="51" customFormat="false" ht="18.75" hidden="false" customHeight="true" outlineLevel="0" collapsed="false">
      <c r="A51" s="127"/>
      <c r="B51" s="128"/>
      <c r="C51" s="78" t="s">
        <v>131</v>
      </c>
      <c r="D51" s="78"/>
      <c r="E51" s="78"/>
      <c r="F51" s="78"/>
      <c r="G51" s="78" t="s">
        <v>132</v>
      </c>
      <c r="H51" s="78"/>
      <c r="I51" s="78"/>
      <c r="J51" s="78"/>
      <c r="K51" s="128"/>
      <c r="L51" s="127"/>
      <c r="M51" s="127"/>
      <c r="N51" s="3"/>
    </row>
    <row r="52" customFormat="false" ht="18.75" hidden="false" customHeight="true" outlineLevel="0" collapsed="false">
      <c r="A52" s="127"/>
      <c r="B52" s="128"/>
      <c r="C52" s="129" t="s">
        <v>133</v>
      </c>
      <c r="D52" s="78"/>
      <c r="E52" s="78"/>
      <c r="F52" s="78"/>
      <c r="G52" s="129" t="s">
        <v>290</v>
      </c>
      <c r="H52" s="78"/>
      <c r="I52" s="78"/>
      <c r="J52" s="78"/>
      <c r="K52" s="128"/>
      <c r="L52" s="127"/>
      <c r="M52" s="127"/>
      <c r="N52" s="3"/>
    </row>
    <row r="53" customFormat="false" ht="18.75" hidden="false" customHeight="true" outlineLevel="0" collapsed="false">
      <c r="A53" s="127"/>
      <c r="B53" s="128"/>
      <c r="C53" s="78"/>
      <c r="D53" s="78"/>
      <c r="E53" s="78"/>
      <c r="F53" s="78"/>
      <c r="G53" s="78"/>
      <c r="H53" s="78"/>
      <c r="I53" s="78"/>
      <c r="J53" s="78"/>
      <c r="K53" s="128"/>
      <c r="L53" s="127"/>
      <c r="M53" s="127"/>
      <c r="N53" s="3"/>
    </row>
    <row r="54" customFormat="false" ht="18.75" hidden="false" customHeight="true" outlineLevel="0" collapsed="false">
      <c r="A54" s="127"/>
      <c r="B54" s="128"/>
      <c r="C54" s="78"/>
      <c r="D54" s="78"/>
      <c r="E54" s="78"/>
      <c r="F54" s="78"/>
      <c r="G54" s="78"/>
      <c r="H54" s="78"/>
      <c r="I54" s="78"/>
      <c r="J54" s="78"/>
      <c r="K54" s="128"/>
      <c r="L54" s="127"/>
      <c r="M54" s="127"/>
      <c r="N54" s="3"/>
    </row>
    <row r="55" customFormat="false" ht="18.75" hidden="false" customHeight="true" outlineLevel="0" collapsed="false">
      <c r="A55" s="127"/>
      <c r="B55" s="128"/>
      <c r="C55" s="78"/>
      <c r="D55" s="129" t="s">
        <v>135</v>
      </c>
      <c r="E55" s="78"/>
      <c r="F55" s="78"/>
      <c r="G55" s="78"/>
      <c r="H55" s="78"/>
      <c r="I55" s="78"/>
      <c r="J55" s="78"/>
      <c r="K55" s="128"/>
      <c r="L55" s="127"/>
      <c r="M55" s="127"/>
      <c r="N55" s="3"/>
    </row>
    <row r="56" customFormat="false" ht="18.75" hidden="false" customHeight="true" outlineLevel="0" collapsed="false">
      <c r="A56" s="127"/>
      <c r="B56" s="128"/>
      <c r="C56" s="78"/>
      <c r="D56" s="78" t="s">
        <v>136</v>
      </c>
      <c r="E56" s="78"/>
      <c r="F56" s="78"/>
      <c r="G56" s="78"/>
      <c r="H56" s="78"/>
      <c r="I56" s="78"/>
      <c r="J56" s="78"/>
      <c r="K56" s="128"/>
      <c r="L56" s="127"/>
      <c r="M56" s="127"/>
      <c r="N56" s="3"/>
    </row>
    <row r="57" customFormat="false" ht="18.75" hidden="false" customHeight="true" outlineLevel="0" collapsed="false">
      <c r="A57" s="127"/>
      <c r="B57" s="128"/>
      <c r="C57" s="78"/>
      <c r="D57" s="129" t="s">
        <v>137</v>
      </c>
      <c r="E57" s="78"/>
      <c r="F57" s="78"/>
      <c r="G57" s="78"/>
      <c r="H57" s="78"/>
      <c r="I57" s="78"/>
      <c r="J57" s="78"/>
      <c r="K57" s="128"/>
      <c r="L57" s="127"/>
      <c r="M57" s="127"/>
      <c r="N57" s="3"/>
    </row>
    <row r="58" customFormat="false" ht="18.75" hidden="false" customHeight="true" outlineLevel="0" collapsed="false">
      <c r="A58" s="127"/>
      <c r="B58" s="127"/>
      <c r="C58" s="78"/>
      <c r="D58" s="78"/>
      <c r="E58" s="78"/>
      <c r="F58" s="78"/>
      <c r="G58" s="78"/>
      <c r="H58" s="78"/>
      <c r="I58" s="78"/>
      <c r="J58" s="78"/>
      <c r="K58" s="127"/>
      <c r="L58" s="127"/>
      <c r="M58" s="127"/>
      <c r="N58" s="3"/>
    </row>
    <row r="59" customFormat="false" ht="18.7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3"/>
    </row>
    <row r="60" customFormat="false" ht="18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3"/>
    </row>
    <row r="61" customFormat="false" ht="18.7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</row>
    <row r="62" customFormat="false" ht="18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</row>
    <row r="63" customFormat="false" ht="21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</row>
    <row r="64" customFormat="false" ht="21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21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</row>
    <row r="66" customFormat="false" ht="21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</row>
    <row r="67" customFormat="false" ht="21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</row>
    <row r="68" customFormat="false" ht="21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customFormat="false" ht="21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</row>
    <row r="70" customFormat="false" ht="21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customFormat="false" ht="21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21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</row>
    <row r="73" customFormat="false" ht="21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21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</row>
    <row r="75" customFormat="false" ht="21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</row>
    <row r="76" customFormat="false" ht="21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</row>
    <row r="77" customFormat="false" ht="21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</row>
    <row r="78" customFormat="false" ht="21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</row>
    <row r="79" customFormat="false" ht="21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</row>
    <row r="80" customFormat="false" ht="21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</row>
    <row r="81" customFormat="false" ht="21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</row>
    <row r="82" customFormat="false" ht="21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21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</row>
    <row r="84" customFormat="false" ht="21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  <row r="85" customFormat="false" ht="21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customFormat="false" ht="18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</row>
    <row r="87" customFormat="false" ht="18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</row>
    <row r="88" customFormat="false" ht="18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</row>
    <row r="89" customFormat="false" ht="18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8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</row>
    <row r="91" customFormat="false" ht="18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</row>
    <row r="97" customFormat="false" ht="18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</row>
    <row r="98" customFormat="false" ht="18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</row>
    <row r="99" customFormat="false" ht="18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</row>
    <row r="100" customFormat="false" ht="18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</row>
    <row r="101" customFormat="false" ht="18.7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</row>
    <row r="102" customFormat="false" ht="18.7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</row>
    <row r="103" customFormat="false" ht="18.7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</row>
    <row r="104" customFormat="false" ht="18.7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</row>
    <row r="105" customFormat="false" ht="12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</row>
    <row r="106" customFormat="false" ht="12.7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</row>
    <row r="107" customFormat="false" ht="12.7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</row>
    <row r="108" customFormat="false" ht="12.7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</row>
    <row r="109" customFormat="false" ht="12.7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</row>
    <row r="110" customFormat="false" ht="12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</row>
    <row r="111" customFormat="false" ht="12.7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</row>
    <row r="112" customFormat="false" ht="12.7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</row>
    <row r="113" customFormat="false" ht="12.7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2.7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</row>
    <row r="115" customFormat="false" ht="12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2.7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12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  <row r="118" customFormat="false" ht="12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</row>
    <row r="119" customFormat="false" ht="12.7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</row>
    <row r="120" customFormat="false" ht="12.7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</row>
    <row r="121" customFormat="false" ht="12.7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2.7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</row>
    <row r="123" customFormat="false" ht="12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</row>
    <row r="124" customFormat="false" ht="12.7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</row>
    <row r="125" customFormat="false" ht="12.7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2.7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</row>
    <row r="128" customFormat="false" ht="12.7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</row>
    <row r="129" customFormat="false" ht="12.7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</row>
    <row r="130" customFormat="false" ht="12.7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</row>
    <row r="131" customFormat="false" ht="12.7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</row>
    <row r="132" customFormat="false" ht="12.7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</row>
    <row r="133" customFormat="false" ht="12.7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2.7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</row>
    <row r="135" customFormat="false" ht="12.7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2.7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2.7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</row>
    <row r="138" customFormat="false" ht="12.7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2.7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2.7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2.7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2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2.7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</row>
    <row r="144" customFormat="false" ht="12.7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</row>
    <row r="145" customFormat="false" ht="12.7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</row>
    <row r="146" customFormat="false" ht="12.7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12.7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</row>
    <row r="148" customFormat="false" ht="12.7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</row>
    <row r="149" customFormat="false" ht="12.7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2.7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</row>
    <row r="151" customFormat="false" ht="12.7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</row>
    <row r="152" customFormat="false" ht="12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</row>
    <row r="153" customFormat="false" ht="12.7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</row>
    <row r="154" customFormat="false" ht="12.7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</row>
    <row r="155" customFormat="false" ht="12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</row>
    <row r="156" customFormat="false" ht="12.75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</row>
  </sheetData>
  <autoFilter ref="G6:H22"/>
  <mergeCells count="4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25.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" hidden="false" customHeight="false" outlineLevel="0" collapsed="false">
      <c r="A5" s="12" t="n">
        <v>1</v>
      </c>
      <c r="B5" s="158" t="s">
        <v>352</v>
      </c>
      <c r="C5" s="179" t="s">
        <v>353</v>
      </c>
      <c r="D5" s="159" t="s">
        <v>354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1" hidden="false" customHeight="false" outlineLevel="0" collapsed="false">
      <c r="A6" s="20" t="n">
        <v>2</v>
      </c>
      <c r="B6" s="135" t="s">
        <v>355</v>
      </c>
      <c r="C6" s="22" t="s">
        <v>356</v>
      </c>
      <c r="D6" s="162" t="s">
        <v>357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1" hidden="false" customHeight="false" outlineLevel="0" collapsed="false">
      <c r="A7" s="20" t="n">
        <v>3</v>
      </c>
      <c r="B7" s="135" t="s">
        <v>358</v>
      </c>
      <c r="C7" s="22" t="s">
        <v>359</v>
      </c>
      <c r="D7" s="162" t="s">
        <v>360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1" hidden="false" customHeight="false" outlineLevel="0" collapsed="false">
      <c r="A8" s="20" t="n">
        <v>4</v>
      </c>
      <c r="B8" s="135" t="s">
        <v>361</v>
      </c>
      <c r="C8" s="22" t="s">
        <v>362</v>
      </c>
      <c r="D8" s="162" t="s">
        <v>363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1" hidden="false" customHeight="false" outlineLevel="0" collapsed="false">
      <c r="A9" s="20" t="n">
        <v>5</v>
      </c>
      <c r="B9" s="135" t="s">
        <v>364</v>
      </c>
      <c r="C9" s="22" t="s">
        <v>365</v>
      </c>
      <c r="D9" s="162" t="s">
        <v>366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1" hidden="false" customHeight="false" outlineLevel="0" collapsed="false">
      <c r="A10" s="20" t="n">
        <v>6</v>
      </c>
      <c r="B10" s="135" t="s">
        <v>367</v>
      </c>
      <c r="C10" s="22" t="s">
        <v>368</v>
      </c>
      <c r="D10" s="162" t="s">
        <v>36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1" hidden="false" customHeight="false" outlineLevel="0" collapsed="false">
      <c r="A11" s="20" t="n">
        <v>7</v>
      </c>
      <c r="B11" s="135" t="s">
        <v>370</v>
      </c>
      <c r="C11" s="22" t="s">
        <v>371</v>
      </c>
      <c r="D11" s="162" t="s">
        <v>372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1" hidden="false" customHeight="false" outlineLevel="0" collapsed="false">
      <c r="A12" s="20" t="n">
        <v>8</v>
      </c>
      <c r="B12" s="135" t="s">
        <v>373</v>
      </c>
      <c r="C12" s="22" t="s">
        <v>374</v>
      </c>
      <c r="D12" s="162" t="s">
        <v>375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1" hidden="false" customHeight="false" outlineLevel="0" collapsed="false">
      <c r="A13" s="20" t="n">
        <v>9</v>
      </c>
      <c r="B13" s="135" t="s">
        <v>376</v>
      </c>
      <c r="C13" s="22" t="s">
        <v>377</v>
      </c>
      <c r="D13" s="162" t="s">
        <v>378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20</v>
      </c>
      <c r="K13" s="0" t="s">
        <v>18</v>
      </c>
      <c r="L13" s="19"/>
    </row>
    <row r="14" customFormat="false" ht="21" hidden="false" customHeight="false" outlineLevel="0" collapsed="false">
      <c r="A14" s="20" t="n">
        <v>10</v>
      </c>
      <c r="B14" s="135" t="n">
        <v>5831040116</v>
      </c>
      <c r="C14" s="22" t="s">
        <v>379</v>
      </c>
      <c r="D14" s="162" t="s">
        <v>38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1" hidden="false" customHeight="false" outlineLevel="0" collapsed="false">
      <c r="A15" s="20" t="n">
        <v>11</v>
      </c>
      <c r="B15" s="135" t="n">
        <v>5831040117</v>
      </c>
      <c r="C15" s="22" t="s">
        <v>377</v>
      </c>
      <c r="D15" s="162" t="s">
        <v>381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1" hidden="false" customHeight="false" outlineLevel="0" collapsed="false">
      <c r="A16" s="20" t="n">
        <v>12</v>
      </c>
      <c r="B16" s="135" t="n">
        <v>5831040118</v>
      </c>
      <c r="C16" s="22" t="s">
        <v>382</v>
      </c>
      <c r="D16" s="162" t="s">
        <v>383</v>
      </c>
      <c r="E16" s="25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1" hidden="false" customHeight="false" outlineLevel="0" collapsed="false">
      <c r="A17" s="20" t="n">
        <v>13</v>
      </c>
      <c r="B17" s="135" t="n">
        <v>5831040119</v>
      </c>
      <c r="C17" s="22" t="s">
        <v>384</v>
      </c>
      <c r="D17" s="162" t="s">
        <v>385</v>
      </c>
      <c r="E17" s="25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1" hidden="false" customHeight="false" outlineLevel="0" collapsed="false">
      <c r="A18" s="20" t="n">
        <v>14</v>
      </c>
      <c r="B18" s="135" t="n">
        <v>5831040120</v>
      </c>
      <c r="C18" s="22" t="s">
        <v>386</v>
      </c>
      <c r="D18" s="162" t="s">
        <v>12</v>
      </c>
      <c r="E18" s="25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1" hidden="false" customHeight="false" outlineLevel="0" collapsed="false">
      <c r="A19" s="20" t="n">
        <v>15</v>
      </c>
      <c r="B19" s="135" t="n">
        <v>5831040121</v>
      </c>
      <c r="C19" s="22" t="s">
        <v>387</v>
      </c>
      <c r="D19" s="162" t="s">
        <v>388</v>
      </c>
      <c r="E19" s="25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1" hidden="false" customHeight="false" outlineLevel="0" collapsed="false">
      <c r="A20" s="20" t="n">
        <v>16</v>
      </c>
      <c r="B20" s="135" t="n">
        <v>5831040122</v>
      </c>
      <c r="C20" s="22" t="s">
        <v>389</v>
      </c>
      <c r="D20" s="162" t="s">
        <v>390</v>
      </c>
      <c r="E20" s="25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1</v>
      </c>
      <c r="J20" s="28" t="n">
        <f aca="false">COUNTIF(H5:H34,"ท")</f>
        <v>0</v>
      </c>
      <c r="K20" s="0" t="s">
        <v>18</v>
      </c>
      <c r="L20" s="19"/>
    </row>
    <row r="21" customFormat="false" ht="21" hidden="false" customHeight="false" outlineLevel="0" collapsed="false">
      <c r="A21" s="20" t="n">
        <v>17</v>
      </c>
      <c r="B21" s="135" t="n">
        <v>5831040123</v>
      </c>
      <c r="C21" s="22" t="s">
        <v>391</v>
      </c>
      <c r="D21" s="162" t="s">
        <v>392</v>
      </c>
      <c r="E21" s="25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1" hidden="false" customHeight="false" outlineLevel="0" collapsed="false">
      <c r="A22" s="20" t="n">
        <v>18</v>
      </c>
      <c r="B22" s="135" t="n">
        <v>5831040125</v>
      </c>
      <c r="C22" s="22" t="s">
        <v>393</v>
      </c>
      <c r="D22" s="162" t="s">
        <v>394</v>
      </c>
      <c r="E22" s="25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20</v>
      </c>
      <c r="K22" s="0" t="s">
        <v>18</v>
      </c>
      <c r="L22" s="19"/>
    </row>
    <row r="23" customFormat="false" ht="21" hidden="false" customHeight="false" outlineLevel="0" collapsed="false">
      <c r="A23" s="20" t="n">
        <v>19</v>
      </c>
      <c r="B23" s="135" t="n">
        <v>5831040126</v>
      </c>
      <c r="C23" s="22" t="s">
        <v>259</v>
      </c>
      <c r="D23" s="162" t="s">
        <v>395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35"/>
      <c r="L23" s="19"/>
    </row>
    <row r="24" customFormat="false" ht="21" hidden="false" customHeight="false" outlineLevel="0" collapsed="false">
      <c r="A24" s="20" t="n">
        <v>20</v>
      </c>
      <c r="B24" s="135" t="n">
        <v>5831040127</v>
      </c>
      <c r="C24" s="22" t="s">
        <v>396</v>
      </c>
      <c r="D24" s="162" t="s">
        <v>397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6" t="s">
        <v>89</v>
      </c>
      <c r="L24" s="19"/>
    </row>
    <row r="25" customFormat="false" ht="21.75" hidden="false" customHeight="false" outlineLevel="0" collapsed="false">
      <c r="A25" s="20"/>
      <c r="B25" s="148"/>
      <c r="C25" s="180"/>
      <c r="D25" s="180"/>
      <c r="E25" s="25"/>
      <c r="F25" s="25"/>
      <c r="G25" s="17"/>
      <c r="H25" s="29"/>
      <c r="I25" s="41" t="s">
        <v>92</v>
      </c>
      <c r="L25" s="19"/>
    </row>
    <row r="26" customFormat="false" ht="21.75" hidden="false" customHeight="false" outlineLevel="0" collapsed="false">
      <c r="A26" s="20"/>
      <c r="B26" s="181"/>
      <c r="C26" s="182"/>
      <c r="D26" s="137"/>
      <c r="E26" s="24"/>
      <c r="F26" s="24"/>
      <c r="G26" s="17"/>
      <c r="H26" s="29"/>
      <c r="I26" s="44" t="s">
        <v>93</v>
      </c>
      <c r="L26" s="19"/>
    </row>
    <row r="27" customFormat="false" ht="21.75" hidden="false" customHeight="false" outlineLevel="0" collapsed="false">
      <c r="A27" s="20"/>
      <c r="B27" s="181"/>
      <c r="C27" s="182"/>
      <c r="D27" s="137"/>
      <c r="E27" s="40"/>
      <c r="F27" s="40"/>
      <c r="G27" s="17"/>
      <c r="H27" s="29"/>
      <c r="I27" s="44" t="s">
        <v>94</v>
      </c>
      <c r="L27" s="19"/>
    </row>
    <row r="28" customFormat="false" ht="18.75" hidden="false" customHeight="false" outlineLevel="0" collapsed="false">
      <c r="A28" s="54"/>
      <c r="B28" s="49"/>
      <c r="C28" s="183"/>
      <c r="D28" s="51"/>
      <c r="E28" s="39"/>
      <c r="F28" s="40"/>
      <c r="G28" s="42"/>
      <c r="H28" s="52"/>
      <c r="I28" s="53"/>
      <c r="J28" s="3"/>
      <c r="L28" s="19"/>
    </row>
    <row r="29" customFormat="false" ht="18.75" hidden="false" customHeight="false" outlineLevel="0" collapsed="false">
      <c r="A29" s="54"/>
      <c r="B29" s="58"/>
      <c r="C29" s="59"/>
      <c r="D29" s="60"/>
      <c r="E29" s="39"/>
      <c r="F29" s="40"/>
      <c r="G29" s="42"/>
      <c r="H29" s="40"/>
      <c r="I29" s="57" t="s">
        <v>95</v>
      </c>
      <c r="L29" s="19"/>
    </row>
    <row r="30" customFormat="false" ht="18.75" hidden="false" customHeight="false" outlineLevel="0" collapsed="false">
      <c r="A30" s="54"/>
      <c r="B30" s="58"/>
      <c r="C30" s="59"/>
      <c r="D30" s="60"/>
      <c r="E30" s="39"/>
      <c r="F30" s="40"/>
      <c r="G30" s="42"/>
      <c r="H30" s="61"/>
      <c r="I30" s="44" t="s">
        <v>96</v>
      </c>
      <c r="L30" s="19"/>
    </row>
    <row r="31" customFormat="false" ht="18.75" hidden="false" customHeight="false" outlineLevel="0" collapsed="false">
      <c r="A31" s="54"/>
      <c r="B31" s="58"/>
      <c r="C31" s="59"/>
      <c r="D31" s="60"/>
      <c r="E31" s="39"/>
      <c r="F31" s="40"/>
      <c r="G31" s="42"/>
      <c r="H31" s="52"/>
      <c r="I31" s="44" t="s">
        <v>93</v>
      </c>
      <c r="L31" s="19"/>
    </row>
    <row r="32" customFormat="false" ht="18.75" hidden="false" customHeight="false" outlineLevel="0" collapsed="false">
      <c r="A32" s="54"/>
      <c r="B32" s="58"/>
      <c r="C32" s="59"/>
      <c r="D32" s="60"/>
      <c r="E32" s="39"/>
      <c r="F32" s="40"/>
      <c r="G32" s="42"/>
      <c r="H32" s="40"/>
      <c r="I32" s="53"/>
      <c r="J32" s="3"/>
      <c r="L32" s="19"/>
    </row>
    <row r="33" customFormat="false" ht="18.75" hidden="false" customHeight="false" outlineLevel="0" collapsed="false">
      <c r="A33" s="54"/>
      <c r="B33" s="58"/>
      <c r="C33" s="59"/>
      <c r="D33" s="60"/>
      <c r="E33" s="39"/>
      <c r="F33" s="40"/>
      <c r="G33" s="42"/>
      <c r="H33" s="61"/>
      <c r="I33" s="44" t="s">
        <v>94</v>
      </c>
      <c r="L33" s="19"/>
    </row>
    <row r="34" customFormat="false" ht="18.75" hidden="false" customHeight="false" outlineLevel="0" collapsed="false">
      <c r="A34" s="54"/>
      <c r="B34" s="58"/>
      <c r="C34" s="59"/>
      <c r="D34" s="60"/>
      <c r="E34" s="39"/>
      <c r="F34" s="40"/>
      <c r="G34" s="42"/>
      <c r="H34" s="40"/>
      <c r="I34" s="53"/>
      <c r="J34" s="3"/>
      <c r="L34" s="19"/>
    </row>
    <row r="35" customFormat="false" ht="18.75" hidden="false" customHeight="false" outlineLevel="0" collapsed="false">
      <c r="A35" s="62"/>
      <c r="B35" s="63"/>
      <c r="C35" s="64"/>
      <c r="D35" s="60"/>
      <c r="E35" s="39"/>
      <c r="F35" s="40"/>
      <c r="G35" s="40"/>
      <c r="H35" s="40"/>
      <c r="I35" s="57" t="s">
        <v>97</v>
      </c>
      <c r="L35" s="19"/>
    </row>
    <row r="36" customFormat="false" ht="18.75" hidden="false" customHeight="false" outlineLevel="0" collapsed="false">
      <c r="A36" s="62"/>
      <c r="B36" s="63"/>
      <c r="C36" s="64"/>
      <c r="D36" s="60"/>
      <c r="E36" s="39"/>
      <c r="F36" s="40"/>
      <c r="G36" s="40"/>
      <c r="H36" s="40"/>
      <c r="I36" s="44" t="s">
        <v>98</v>
      </c>
      <c r="L36" s="19"/>
    </row>
    <row r="37" customFormat="false" ht="18.75" hidden="false" customHeight="false" outlineLevel="0" collapsed="false">
      <c r="A37" s="62"/>
      <c r="B37" s="63"/>
      <c r="C37" s="64"/>
      <c r="D37" s="60"/>
      <c r="E37" s="39"/>
      <c r="F37" s="40"/>
      <c r="G37" s="40"/>
      <c r="H37" s="40"/>
      <c r="I37" s="44" t="s">
        <v>93</v>
      </c>
      <c r="L37" s="19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65" t="s">
        <v>99</v>
      </c>
      <c r="J38" s="3"/>
      <c r="L38" s="19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53"/>
      <c r="J39" s="3"/>
      <c r="L39" s="19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66" t="s">
        <v>100</v>
      </c>
      <c r="J40" s="3"/>
      <c r="L40" s="19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5" t="s">
        <v>101</v>
      </c>
      <c r="J41" s="3"/>
      <c r="L41" s="19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93</v>
      </c>
      <c r="J42" s="3"/>
      <c r="L42" s="19"/>
    </row>
    <row r="43" customFormat="false" ht="18.75" hidden="false" customHeight="false" outlineLevel="0" collapsed="false">
      <c r="A43" s="62"/>
      <c r="B43" s="63"/>
      <c r="C43" s="64"/>
      <c r="D43" s="68"/>
      <c r="E43" s="39"/>
      <c r="F43" s="40"/>
      <c r="G43" s="40"/>
      <c r="H43" s="40"/>
      <c r="I43" s="67" t="s">
        <v>102</v>
      </c>
      <c r="J43" s="3"/>
      <c r="L43" s="19"/>
    </row>
    <row r="44" customFormat="false" ht="18.75" hidden="false" customHeight="false" outlineLevel="0" collapsed="false">
      <c r="A44" s="62"/>
      <c r="B44" s="63"/>
      <c r="C44" s="64"/>
      <c r="D44" s="68"/>
      <c r="E44" s="39"/>
      <c r="F44" s="40"/>
      <c r="G44" s="40"/>
      <c r="H44" s="40"/>
      <c r="I44" s="57" t="s">
        <v>103</v>
      </c>
      <c r="L44" s="19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44" t="s">
        <v>188</v>
      </c>
      <c r="L45" s="19"/>
    </row>
    <row r="46" customFormat="false" ht="18.75" hidden="false" customHeight="false" outlineLevel="0" collapsed="false">
      <c r="A46" s="69"/>
      <c r="B46" s="70"/>
      <c r="C46" s="71"/>
      <c r="D46" s="72"/>
      <c r="E46" s="73"/>
      <c r="F46" s="74"/>
      <c r="G46" s="74"/>
      <c r="H46" s="74"/>
      <c r="I46" s="75" t="s">
        <v>93</v>
      </c>
      <c r="J46" s="76"/>
      <c r="K46" s="76"/>
      <c r="L46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12" colorId="64" zoomScale="112" zoomScaleNormal="100" zoomScalePageLayoutView="112" workbookViewId="0">
      <selection pane="topLeft" activeCell="B25" activeCellId="0" sqref="B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8.14"/>
    <col collapsed="false" customWidth="true" hidden="false" outlineLevel="0" max="12" min="12" style="0" width="8.41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153" t="s">
        <v>107</v>
      </c>
      <c r="J4" s="167" t="s">
        <v>398</v>
      </c>
      <c r="K4" s="153"/>
      <c r="L4" s="167" t="s">
        <v>399</v>
      </c>
      <c r="M4" s="80"/>
    </row>
    <row r="5" customFormat="false" ht="18" hidden="false" customHeight="true" outlineLevel="0" collapsed="false">
      <c r="A5" s="155" t="s">
        <v>237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84" t="s">
        <v>113</v>
      </c>
      <c r="H5" s="84"/>
      <c r="I5" s="83" t="s">
        <v>114</v>
      </c>
      <c r="J5" s="83"/>
      <c r="K5" s="83" t="s">
        <v>115</v>
      </c>
      <c r="L5" s="83"/>
      <c r="M5" s="85" t="s">
        <v>116</v>
      </c>
    </row>
    <row r="6" customFormat="false" ht="21.75" hidden="false" customHeight="true" outlineLevel="0" collapsed="false">
      <c r="A6" s="156" t="s">
        <v>117</v>
      </c>
      <c r="B6" s="82"/>
      <c r="C6" s="82"/>
      <c r="D6" s="82"/>
      <c r="E6" s="83"/>
      <c r="F6" s="83"/>
      <c r="G6" s="87" t="s">
        <v>118</v>
      </c>
      <c r="H6" s="87"/>
      <c r="I6" s="88" t="s">
        <v>119</v>
      </c>
      <c r="J6" s="89" t="s">
        <v>120</v>
      </c>
      <c r="K6" s="90" t="s">
        <v>121</v>
      </c>
      <c r="L6" s="91" t="s">
        <v>122</v>
      </c>
      <c r="M6" s="157" t="s">
        <v>8</v>
      </c>
      <c r="N6" s="3"/>
    </row>
    <row r="7" customFormat="false" ht="21.75" hidden="false" customHeight="true" outlineLevel="0" collapsed="false">
      <c r="A7" s="93" t="n">
        <f aca="false">'มฟต.1 ก 3'!A5</f>
        <v>1</v>
      </c>
      <c r="B7" s="184" t="str">
        <f aca="false">'มฟต.1 ก 3'!B5:B5</f>
        <v>5831040107-ค</v>
      </c>
      <c r="C7" s="141" t="str">
        <f aca="false">'มฟต.1 ก 3'!C5</f>
        <v>นายศราวุฒิ </v>
      </c>
      <c r="D7" s="142" t="str">
        <f aca="false">'มฟต.1 ก 3'!D5</f>
        <v>เบ้าทองจันทร์</v>
      </c>
      <c r="E7" s="185" t="s">
        <v>123</v>
      </c>
      <c r="F7" s="97" t="s">
        <v>400</v>
      </c>
      <c r="G7" s="98" t="n">
        <f aca="false">'มฟต.1 ก 3'!H5</f>
        <v>0</v>
      </c>
      <c r="H7" s="98"/>
      <c r="I7" s="99"/>
      <c r="J7" s="100"/>
      <c r="K7" s="99"/>
      <c r="L7" s="100"/>
      <c r="M7" s="101"/>
      <c r="N7" s="3"/>
    </row>
    <row r="8" customFormat="false" ht="21.75" hidden="false" customHeight="true" outlineLevel="0" collapsed="false">
      <c r="A8" s="102" t="n">
        <f aca="false">'มฟต.1 ก 3'!A6</f>
        <v>2</v>
      </c>
      <c r="B8" s="186" t="str">
        <f aca="false">'มฟต.1 ก 3'!B6:B6</f>
        <v>5831040108-ค</v>
      </c>
      <c r="C8" s="111" t="str">
        <f aca="false">'มฟต.1 ก 3'!C6</f>
        <v>นายลักษนัย </v>
      </c>
      <c r="D8" s="112" t="str">
        <f aca="false">'มฟต.1 ก 3'!D6</f>
        <v>จำปาแก้ว</v>
      </c>
      <c r="E8" s="187" t="s">
        <v>123</v>
      </c>
      <c r="F8" s="106" t="s">
        <v>400</v>
      </c>
      <c r="G8" s="107" t="n">
        <f aca="false">'มฟต.1 ก 3'!H6</f>
        <v>0</v>
      </c>
      <c r="H8" s="107"/>
      <c r="I8" s="108"/>
      <c r="J8" s="109"/>
      <c r="K8" s="108"/>
      <c r="L8" s="109"/>
      <c r="M8" s="110"/>
      <c r="N8" s="3"/>
    </row>
    <row r="9" customFormat="false" ht="21.75" hidden="false" customHeight="true" outlineLevel="0" collapsed="false">
      <c r="A9" s="102" t="n">
        <f aca="false">'มฟต.1 ก 3'!A7</f>
        <v>3</v>
      </c>
      <c r="B9" s="186" t="str">
        <f aca="false">'มฟต.1 ก 3'!B7:B7</f>
        <v>5831040109-ค</v>
      </c>
      <c r="C9" s="111" t="str">
        <f aca="false">'มฟต.1 ก 3'!C7</f>
        <v>นายยุทธพิชัย </v>
      </c>
      <c r="D9" s="112" t="str">
        <f aca="false">'มฟต.1 ก 3'!D7</f>
        <v>อินทร์กอง</v>
      </c>
      <c r="E9" s="187" t="s">
        <v>123</v>
      </c>
      <c r="F9" s="106" t="s">
        <v>400</v>
      </c>
      <c r="G9" s="107" t="n">
        <f aca="false">'มฟต.1 ก 3'!H7</f>
        <v>0</v>
      </c>
      <c r="H9" s="107"/>
      <c r="I9" s="108"/>
      <c r="J9" s="109"/>
      <c r="K9" s="108"/>
      <c r="L9" s="109"/>
      <c r="M9" s="110"/>
      <c r="N9" s="3"/>
    </row>
    <row r="10" customFormat="false" ht="21.75" hidden="false" customHeight="true" outlineLevel="0" collapsed="false">
      <c r="A10" s="102" t="n">
        <f aca="false">'มฟต.1 ก 3'!A8</f>
        <v>4</v>
      </c>
      <c r="B10" s="186" t="str">
        <f aca="false">'มฟต.1 ก 3'!B8:B8</f>
        <v>5831040110-ค</v>
      </c>
      <c r="C10" s="111" t="str">
        <f aca="false">'มฟต.1 ก 3'!C8</f>
        <v>นายอวิรุทธ์ </v>
      </c>
      <c r="D10" s="112" t="str">
        <f aca="false">'มฟต.1 ก 3'!D8</f>
        <v>สอนสกุล</v>
      </c>
      <c r="E10" s="187" t="s">
        <v>123</v>
      </c>
      <c r="F10" s="106" t="s">
        <v>400</v>
      </c>
      <c r="G10" s="107" t="n">
        <f aca="false">'มฟต.1 ก 3'!H8</f>
        <v>0</v>
      </c>
      <c r="H10" s="107"/>
      <c r="I10" s="108"/>
      <c r="J10" s="109"/>
      <c r="K10" s="108"/>
      <c r="L10" s="109"/>
      <c r="M10" s="110"/>
      <c r="N10" s="3"/>
    </row>
    <row r="11" customFormat="false" ht="21.75" hidden="false" customHeight="true" outlineLevel="0" collapsed="false">
      <c r="A11" s="102" t="n">
        <f aca="false">'มฟต.1 ก 3'!A9</f>
        <v>5</v>
      </c>
      <c r="B11" s="186" t="str">
        <f aca="false">'มฟต.1 ก 3'!B9:B9</f>
        <v>5831040111-ค</v>
      </c>
      <c r="C11" s="111" t="str">
        <f aca="false">'มฟต.1 ก 3'!C9</f>
        <v>นายนนธวัฒน์ </v>
      </c>
      <c r="D11" s="112" t="str">
        <f aca="false">'มฟต.1 ก 3'!D9</f>
        <v>นันทะสุทธิ์</v>
      </c>
      <c r="E11" s="187" t="s">
        <v>123</v>
      </c>
      <c r="F11" s="106" t="s">
        <v>400</v>
      </c>
      <c r="G11" s="107" t="n">
        <f aca="false">'มฟต.1 ก 3'!H9</f>
        <v>0</v>
      </c>
      <c r="H11" s="107"/>
      <c r="I11" s="108"/>
      <c r="J11" s="109"/>
      <c r="K11" s="108"/>
      <c r="L11" s="109"/>
      <c r="M11" s="110"/>
      <c r="N11" s="3"/>
    </row>
    <row r="12" customFormat="false" ht="21.75" hidden="false" customHeight="true" outlineLevel="0" collapsed="false">
      <c r="A12" s="102" t="n">
        <f aca="false">'มฟต.1 ก 3'!A10</f>
        <v>6</v>
      </c>
      <c r="B12" s="186" t="str">
        <f aca="false">'มฟต.1 ก 3'!B10:B10</f>
        <v>5831040112-ค</v>
      </c>
      <c r="C12" s="111" t="str">
        <f aca="false">'มฟต.1 ก 3'!C10</f>
        <v>นายมงคล </v>
      </c>
      <c r="D12" s="112" t="str">
        <f aca="false">'มฟต.1 ก 3'!D10</f>
        <v>ศรีทอง</v>
      </c>
      <c r="E12" s="187" t="s">
        <v>123</v>
      </c>
      <c r="F12" s="106" t="s">
        <v>400</v>
      </c>
      <c r="G12" s="107" t="n">
        <f aca="false">'มฟต.1 ก 3'!H10</f>
        <v>0</v>
      </c>
      <c r="H12" s="107"/>
      <c r="I12" s="108"/>
      <c r="J12" s="109"/>
      <c r="K12" s="108"/>
      <c r="L12" s="109"/>
      <c r="M12" s="110"/>
      <c r="N12" s="3"/>
    </row>
    <row r="13" customFormat="false" ht="21.75" hidden="false" customHeight="true" outlineLevel="0" collapsed="false">
      <c r="A13" s="102" t="n">
        <f aca="false">'มฟต.1 ก 3'!A11</f>
        <v>7</v>
      </c>
      <c r="B13" s="186" t="str">
        <f aca="false">'มฟต.1 ก 3'!B11:B11</f>
        <v>5831040113-ค</v>
      </c>
      <c r="C13" s="111" t="str">
        <f aca="false">'มฟต.1 ก 3'!C11</f>
        <v>นายธนากร</v>
      </c>
      <c r="D13" s="112" t="str">
        <f aca="false">'มฟต.1 ก 3'!D11</f>
        <v>คำธะเนตร์</v>
      </c>
      <c r="E13" s="187" t="s">
        <v>123</v>
      </c>
      <c r="F13" s="106" t="s">
        <v>400</v>
      </c>
      <c r="G13" s="107" t="n">
        <f aca="false">'มฟต.1 ก 3'!H11</f>
        <v>0</v>
      </c>
      <c r="H13" s="107"/>
      <c r="I13" s="108"/>
      <c r="J13" s="109"/>
      <c r="K13" s="108"/>
      <c r="L13" s="109"/>
      <c r="M13" s="110"/>
      <c r="N13" s="3"/>
    </row>
    <row r="14" customFormat="false" ht="21.75" hidden="false" customHeight="true" outlineLevel="0" collapsed="false">
      <c r="A14" s="102" t="n">
        <f aca="false">'มฟต.1 ก 3'!A12</f>
        <v>8</v>
      </c>
      <c r="B14" s="186" t="str">
        <f aca="false">'มฟต.1 ก 3'!B12:B12</f>
        <v>5831040114-ค</v>
      </c>
      <c r="C14" s="111" t="str">
        <f aca="false">'มฟต.1 ก 3'!C12</f>
        <v>นายอำนวยชัย</v>
      </c>
      <c r="D14" s="112" t="str">
        <f aca="false">'มฟต.1 ก 3'!D12</f>
        <v>หาสอดส่อง</v>
      </c>
      <c r="E14" s="187" t="s">
        <v>123</v>
      </c>
      <c r="F14" s="106" t="s">
        <v>400</v>
      </c>
      <c r="G14" s="107" t="n">
        <f aca="false">'มฟต.1 ก 3'!H12</f>
        <v>0</v>
      </c>
      <c r="H14" s="107"/>
      <c r="I14" s="108"/>
      <c r="J14" s="109"/>
      <c r="K14" s="108"/>
      <c r="L14" s="109"/>
      <c r="M14" s="110"/>
      <c r="N14" s="3"/>
    </row>
    <row r="15" customFormat="false" ht="21.75" hidden="false" customHeight="true" outlineLevel="0" collapsed="false">
      <c r="A15" s="102" t="n">
        <f aca="false">'มฟต.1 ก 3'!A13</f>
        <v>9</v>
      </c>
      <c r="B15" s="186" t="str">
        <f aca="false">'มฟต.1 ก 3'!B13:B13</f>
        <v>5831040115-ค</v>
      </c>
      <c r="C15" s="111" t="str">
        <f aca="false">'มฟต.1 ก 3'!C13</f>
        <v>นายบรรพต</v>
      </c>
      <c r="D15" s="112" t="str">
        <f aca="false">'มฟต.1 ก 3'!D13</f>
        <v>เชื่อมโคกสูง</v>
      </c>
      <c r="E15" s="187" t="s">
        <v>123</v>
      </c>
      <c r="F15" s="106" t="s">
        <v>400</v>
      </c>
      <c r="G15" s="107" t="n">
        <f aca="false">'มฟต.1 ก 3'!H13</f>
        <v>0</v>
      </c>
      <c r="H15" s="107"/>
      <c r="I15" s="108"/>
      <c r="J15" s="109"/>
      <c r="K15" s="108"/>
      <c r="L15" s="109"/>
      <c r="M15" s="110"/>
      <c r="N15" s="3"/>
    </row>
    <row r="16" customFormat="false" ht="21.75" hidden="false" customHeight="true" outlineLevel="0" collapsed="false">
      <c r="A16" s="102" t="n">
        <f aca="false">'มฟต.1 ก 3'!A14</f>
        <v>10</v>
      </c>
      <c r="B16" s="186" t="n">
        <f aca="false">'มฟต.1 ก 3'!B14:B14</f>
        <v>5831040116</v>
      </c>
      <c r="C16" s="111" t="str">
        <f aca="false">'มฟต.1 ก 3'!C14</f>
        <v>นายธนายุทธ   </v>
      </c>
      <c r="D16" s="112" t="str">
        <f aca="false">'มฟต.1 ก 3'!D14</f>
        <v>บึงมาลา</v>
      </c>
      <c r="E16" s="187" t="s">
        <v>123</v>
      </c>
      <c r="F16" s="106" t="s">
        <v>400</v>
      </c>
      <c r="G16" s="107" t="n">
        <f aca="false">'มฟต.1 ก 3'!H14</f>
        <v>0</v>
      </c>
      <c r="H16" s="107"/>
      <c r="I16" s="108"/>
      <c r="J16" s="109"/>
      <c r="K16" s="108"/>
      <c r="L16" s="109"/>
      <c r="M16" s="110"/>
      <c r="N16" s="3"/>
    </row>
    <row r="17" customFormat="false" ht="21.75" hidden="false" customHeight="true" outlineLevel="0" collapsed="false">
      <c r="A17" s="102" t="n">
        <f aca="false">'มฟต.1 ก 3'!A15</f>
        <v>11</v>
      </c>
      <c r="B17" s="186" t="n">
        <f aca="false">'มฟต.1 ก 3'!B15:B15</f>
        <v>5831040117</v>
      </c>
      <c r="C17" s="111" t="str">
        <f aca="false">'มฟต.1 ก 3'!C15</f>
        <v>นายบรรพต</v>
      </c>
      <c r="D17" s="112" t="str">
        <f aca="false">'มฟต.1 ก 3'!D15</f>
        <v>กัณหา</v>
      </c>
      <c r="E17" s="187" t="s">
        <v>123</v>
      </c>
      <c r="F17" s="106" t="s">
        <v>400</v>
      </c>
      <c r="G17" s="107" t="n">
        <f aca="false">'มฟต.1 ก 3'!H15</f>
        <v>0</v>
      </c>
      <c r="H17" s="107"/>
      <c r="I17" s="108"/>
      <c r="J17" s="109"/>
      <c r="K17" s="108"/>
      <c r="L17" s="109"/>
      <c r="M17" s="110"/>
      <c r="N17" s="3"/>
    </row>
    <row r="18" customFormat="false" ht="21.75" hidden="false" customHeight="true" outlineLevel="0" collapsed="false">
      <c r="A18" s="102" t="n">
        <f aca="false">'มฟต.1 ก 3'!A16</f>
        <v>12</v>
      </c>
      <c r="B18" s="186" t="n">
        <f aca="false">'มฟต.1 ก 3'!B16:B16</f>
        <v>5831040118</v>
      </c>
      <c r="C18" s="111" t="str">
        <f aca="false">'มฟต.1 ก 3'!C16</f>
        <v>นายภากร</v>
      </c>
      <c r="D18" s="112" t="str">
        <f aca="false">'มฟต.1 ก 3'!D16</f>
        <v>ศรีบุริมทร์</v>
      </c>
      <c r="E18" s="187" t="s">
        <v>123</v>
      </c>
      <c r="F18" s="106" t="s">
        <v>400</v>
      </c>
      <c r="G18" s="107" t="n">
        <f aca="false">'มฟต.1 ก 3'!H16</f>
        <v>0</v>
      </c>
      <c r="H18" s="107"/>
      <c r="I18" s="108"/>
      <c r="J18" s="109"/>
      <c r="K18" s="108"/>
      <c r="L18" s="109"/>
      <c r="M18" s="110"/>
      <c r="N18" s="3"/>
    </row>
    <row r="19" customFormat="false" ht="21.75" hidden="false" customHeight="true" outlineLevel="0" collapsed="false">
      <c r="A19" s="102" t="n">
        <f aca="false">'มฟต.1 ก 3'!A17</f>
        <v>13</v>
      </c>
      <c r="B19" s="186" t="n">
        <f aca="false">'มฟต.1 ก 3'!B17:B17</f>
        <v>5831040119</v>
      </c>
      <c r="C19" s="111" t="str">
        <f aca="false">'มฟต.1 ก 3'!C17</f>
        <v>นายกิตติพงษ์</v>
      </c>
      <c r="D19" s="112" t="str">
        <f aca="false">'มฟต.1 ก 3'!D17</f>
        <v>หน่อสีดา</v>
      </c>
      <c r="E19" s="187" t="s">
        <v>123</v>
      </c>
      <c r="F19" s="106" t="s">
        <v>400</v>
      </c>
      <c r="G19" s="107" t="n">
        <f aca="false">'มฟต.1 ก 3'!H17</f>
        <v>0</v>
      </c>
      <c r="H19" s="107"/>
      <c r="I19" s="108"/>
      <c r="J19" s="109"/>
      <c r="K19" s="108"/>
      <c r="L19" s="109"/>
      <c r="M19" s="110"/>
      <c r="N19" s="3"/>
    </row>
    <row r="20" customFormat="false" ht="21.75" hidden="false" customHeight="true" outlineLevel="0" collapsed="false">
      <c r="A20" s="102" t="n">
        <f aca="false">'มฟต.1 ก 3'!A18</f>
        <v>14</v>
      </c>
      <c r="B20" s="186" t="n">
        <f aca="false">'มฟต.1 ก 3'!B18:B18</f>
        <v>5831040120</v>
      </c>
      <c r="C20" s="111" t="str">
        <f aca="false">'มฟต.1 ก 3'!C18</f>
        <v>นายธีระ</v>
      </c>
      <c r="D20" s="112" t="str">
        <f aca="false">'มฟต.1 ก 3'!D18</f>
        <v>รัตนวงศ์</v>
      </c>
      <c r="E20" s="187" t="s">
        <v>123</v>
      </c>
      <c r="F20" s="106" t="s">
        <v>400</v>
      </c>
      <c r="G20" s="107" t="n">
        <f aca="false">'มฟต.1 ก 3'!H18</f>
        <v>0</v>
      </c>
      <c r="H20" s="107"/>
      <c r="I20" s="108"/>
      <c r="J20" s="109"/>
      <c r="K20" s="108"/>
      <c r="L20" s="109"/>
      <c r="M20" s="110"/>
      <c r="N20" s="3"/>
    </row>
    <row r="21" customFormat="false" ht="21.75" hidden="false" customHeight="true" outlineLevel="0" collapsed="false">
      <c r="A21" s="102" t="n">
        <f aca="false">'มฟต.1 ก 3'!A19</f>
        <v>15</v>
      </c>
      <c r="B21" s="186" t="n">
        <f aca="false">'มฟต.1 ก 3'!B19:B19</f>
        <v>5831040121</v>
      </c>
      <c r="C21" s="111" t="str">
        <f aca="false">'มฟต.1 ก 3'!C19</f>
        <v>นายวิทยา</v>
      </c>
      <c r="D21" s="112" t="str">
        <f aca="false">'มฟต.1 ก 3'!D19</f>
        <v>คีตรา</v>
      </c>
      <c r="E21" s="187" t="s">
        <v>123</v>
      </c>
      <c r="F21" s="106" t="s">
        <v>400</v>
      </c>
      <c r="G21" s="107" t="n">
        <f aca="false">'มฟต.1 ก 3'!H19</f>
        <v>0</v>
      </c>
      <c r="H21" s="107"/>
      <c r="I21" s="108"/>
      <c r="J21" s="109"/>
      <c r="K21" s="108"/>
      <c r="L21" s="109"/>
      <c r="M21" s="110"/>
      <c r="N21" s="3"/>
    </row>
    <row r="22" customFormat="false" ht="21.75" hidden="false" customHeight="true" outlineLevel="0" collapsed="false">
      <c r="A22" s="102" t="n">
        <f aca="false">'มฟต.1 ก 3'!A20</f>
        <v>16</v>
      </c>
      <c r="B22" s="186" t="n">
        <f aca="false">'มฟต.1 ก 3'!B20:B20</f>
        <v>5831040122</v>
      </c>
      <c r="C22" s="111" t="str">
        <f aca="false">'มฟต.1 ก 3'!C20</f>
        <v>นายลิปิกร</v>
      </c>
      <c r="D22" s="112" t="str">
        <f aca="false">'มฟต.1 ก 3'!D20</f>
        <v>สีหาบุตร</v>
      </c>
      <c r="E22" s="187" t="s">
        <v>123</v>
      </c>
      <c r="F22" s="106" t="s">
        <v>400</v>
      </c>
      <c r="G22" s="107" t="n">
        <f aca="false">'มฟต.1 ก 3'!H20</f>
        <v>0</v>
      </c>
      <c r="H22" s="107"/>
      <c r="I22" s="108"/>
      <c r="J22" s="109"/>
      <c r="K22" s="108"/>
      <c r="L22" s="109"/>
      <c r="M22" s="110"/>
      <c r="N22" s="3"/>
    </row>
    <row r="23" customFormat="false" ht="21.75" hidden="false" customHeight="true" outlineLevel="0" collapsed="false">
      <c r="A23" s="102" t="n">
        <f aca="false">'มฟต.1 ก 3'!A21</f>
        <v>17</v>
      </c>
      <c r="B23" s="186" t="n">
        <f aca="false">'มฟต.1 ก 3'!B21:B21</f>
        <v>5831040123</v>
      </c>
      <c r="C23" s="111" t="str">
        <f aca="false">'มฟต.1 ก 3'!C21</f>
        <v>นายพีระพงษ์</v>
      </c>
      <c r="D23" s="112" t="str">
        <f aca="false">'มฟต.1 ก 3'!D21</f>
        <v>มณีศรี</v>
      </c>
      <c r="E23" s="187" t="s">
        <v>123</v>
      </c>
      <c r="F23" s="106" t="s">
        <v>400</v>
      </c>
      <c r="G23" s="107" t="n">
        <f aca="false">'มฟต.1 ก 3'!H21</f>
        <v>0</v>
      </c>
      <c r="H23" s="107"/>
      <c r="I23" s="108"/>
      <c r="J23" s="109"/>
      <c r="K23" s="108"/>
      <c r="L23" s="109"/>
      <c r="M23" s="110"/>
      <c r="N23" s="3"/>
    </row>
    <row r="24" customFormat="false" ht="21.75" hidden="false" customHeight="true" outlineLevel="0" collapsed="false">
      <c r="A24" s="102" t="n">
        <f aca="false">'มฟต.1 ก 3'!A22</f>
        <v>18</v>
      </c>
      <c r="B24" s="186" t="n">
        <f aca="false">'มฟต.1 ก 3'!B22:B22</f>
        <v>5831040125</v>
      </c>
      <c r="C24" s="111" t="str">
        <f aca="false">'มฟต.1 ก 3'!C22</f>
        <v>นายดนุนัย     </v>
      </c>
      <c r="D24" s="112" t="str">
        <f aca="false">'มฟต.1 ก 3'!D22</f>
        <v>โม้แพง</v>
      </c>
      <c r="E24" s="187" t="s">
        <v>123</v>
      </c>
      <c r="F24" s="106" t="s">
        <v>400</v>
      </c>
      <c r="G24" s="107" t="n">
        <f aca="false">'มฟต.1 ก 3'!H22</f>
        <v>0</v>
      </c>
      <c r="H24" s="107"/>
      <c r="I24" s="108"/>
      <c r="J24" s="109"/>
      <c r="K24" s="108"/>
      <c r="L24" s="109"/>
      <c r="M24" s="110"/>
      <c r="N24" s="3"/>
    </row>
    <row r="25" customFormat="false" ht="21.75" hidden="false" customHeight="true" outlineLevel="0" collapsed="false">
      <c r="A25" s="102" t="n">
        <f aca="false">'มฟต.1 ก 3'!A23</f>
        <v>19</v>
      </c>
      <c r="B25" s="186" t="n">
        <f aca="false">'มฟต.1 ก 3'!B23:B23</f>
        <v>5831040126</v>
      </c>
      <c r="C25" s="111" t="str">
        <f aca="false">'มฟต.1 ก 3'!C23</f>
        <v>นายวันชัย</v>
      </c>
      <c r="D25" s="112" t="str">
        <f aca="false">'มฟต.1 ก 3'!D23</f>
        <v>สังคำพันธ์</v>
      </c>
      <c r="E25" s="187" t="s">
        <v>123</v>
      </c>
      <c r="F25" s="106" t="s">
        <v>400</v>
      </c>
      <c r="G25" s="107" t="n">
        <f aca="false">'มฟต.1 ก 3'!H23</f>
        <v>0</v>
      </c>
      <c r="H25" s="107"/>
      <c r="I25" s="109"/>
      <c r="J25" s="109"/>
      <c r="K25" s="109"/>
      <c r="L25" s="109"/>
      <c r="M25" s="110"/>
      <c r="N25" s="3"/>
    </row>
    <row r="26" customFormat="false" ht="21.75" hidden="false" customHeight="true" outlineLevel="0" collapsed="false">
      <c r="A26" s="102" t="n">
        <f aca="false">'มฟต.1 ก 3'!A24</f>
        <v>20</v>
      </c>
      <c r="B26" s="186" t="n">
        <f aca="false">'มฟต.1 ก 3'!B24:B24</f>
        <v>5831040127</v>
      </c>
      <c r="C26" s="111" t="str">
        <f aca="false">'มฟต.1 ก 3'!C24</f>
        <v>นายณัฐพล</v>
      </c>
      <c r="D26" s="112" t="str">
        <f aca="false">'มฟต.1 ก 3'!D24</f>
        <v>อาบสุวรรณ</v>
      </c>
      <c r="E26" s="187" t="s">
        <v>123</v>
      </c>
      <c r="F26" s="106" t="s">
        <v>400</v>
      </c>
      <c r="G26" s="107" t="n">
        <f aca="false">'มฟต.1 ก 3'!H24</f>
        <v>0</v>
      </c>
      <c r="H26" s="107"/>
      <c r="I26" s="109"/>
      <c r="J26" s="109"/>
      <c r="K26" s="109"/>
      <c r="L26" s="109"/>
      <c r="M26" s="110"/>
      <c r="N26" s="3"/>
    </row>
    <row r="27" customFormat="false" ht="21.75" hidden="false" customHeight="true" outlineLevel="0" collapsed="false">
      <c r="A27" s="102"/>
      <c r="B27" s="102"/>
      <c r="C27" s="103"/>
      <c r="D27" s="104"/>
      <c r="E27" s="105"/>
      <c r="F27" s="106"/>
      <c r="G27" s="107"/>
      <c r="H27" s="107"/>
      <c r="I27" s="109"/>
      <c r="J27" s="109"/>
      <c r="K27" s="109"/>
      <c r="L27" s="109"/>
      <c r="M27" s="110"/>
      <c r="N27" s="3"/>
    </row>
    <row r="28" customFormat="false" ht="21.75" hidden="false" customHeight="true" outlineLevel="0" collapsed="false">
      <c r="A28" s="102"/>
      <c r="B28" s="102"/>
      <c r="C28" s="103"/>
      <c r="D28" s="104"/>
      <c r="E28" s="105"/>
      <c r="F28" s="106"/>
      <c r="G28" s="107"/>
      <c r="H28" s="107"/>
      <c r="I28" s="109"/>
      <c r="J28" s="109"/>
      <c r="K28" s="109"/>
      <c r="L28" s="109"/>
      <c r="M28" s="110"/>
      <c r="N28" s="3"/>
    </row>
    <row r="29" customFormat="false" ht="21.75" hidden="false" customHeight="true" outlineLevel="0" collapsed="false">
      <c r="A29" s="102"/>
      <c r="B29" s="102"/>
      <c r="C29" s="111"/>
      <c r="D29" s="112"/>
      <c r="E29" s="105"/>
      <c r="F29" s="106"/>
      <c r="G29" s="107"/>
      <c r="H29" s="107"/>
      <c r="I29" s="109"/>
      <c r="J29" s="109"/>
      <c r="K29" s="109"/>
      <c r="L29" s="109"/>
      <c r="M29" s="110"/>
      <c r="N29" s="3"/>
    </row>
    <row r="30" customFormat="false" ht="21.75" hidden="false" customHeight="true" outlineLevel="0" collapsed="false">
      <c r="A30" s="102"/>
      <c r="B30" s="102"/>
      <c r="C30" s="103"/>
      <c r="D30" s="104"/>
      <c r="E30" s="105"/>
      <c r="F30" s="106"/>
      <c r="G30" s="107"/>
      <c r="H30" s="107"/>
      <c r="I30" s="109"/>
      <c r="J30" s="109"/>
      <c r="K30" s="109"/>
      <c r="L30" s="109"/>
      <c r="M30" s="110"/>
      <c r="N30" s="3"/>
    </row>
    <row r="31" customFormat="false" ht="21.75" hidden="false" customHeight="true" outlineLevel="0" collapsed="false">
      <c r="A31" s="102"/>
      <c r="B31" s="102"/>
      <c r="C31" s="103"/>
      <c r="D31" s="104"/>
      <c r="E31" s="105"/>
      <c r="F31" s="106"/>
      <c r="G31" s="107"/>
      <c r="H31" s="107"/>
      <c r="I31" s="109"/>
      <c r="J31" s="109"/>
      <c r="K31" s="109"/>
      <c r="L31" s="109"/>
      <c r="M31" s="110"/>
      <c r="N31" s="3"/>
    </row>
    <row r="32" customFormat="false" ht="21.75" hidden="false" customHeight="true" outlineLevel="0" collapsed="false">
      <c r="A32" s="102"/>
      <c r="B32" s="102"/>
      <c r="C32" s="103"/>
      <c r="D32" s="104"/>
      <c r="E32" s="105"/>
      <c r="F32" s="106"/>
      <c r="G32" s="107"/>
      <c r="H32" s="107"/>
      <c r="I32" s="109"/>
      <c r="J32" s="109"/>
      <c r="K32" s="109"/>
      <c r="L32" s="109"/>
      <c r="M32" s="110"/>
      <c r="N32" s="3"/>
    </row>
    <row r="33" customFormat="false" ht="21.75" hidden="false" customHeight="true" outlineLevel="0" collapsed="false">
      <c r="A33" s="102"/>
      <c r="B33" s="102"/>
      <c r="C33" s="103"/>
      <c r="D33" s="104"/>
      <c r="E33" s="105"/>
      <c r="F33" s="106"/>
      <c r="G33" s="107"/>
      <c r="H33" s="107"/>
      <c r="I33" s="113"/>
      <c r="J33" s="113"/>
      <c r="K33" s="113"/>
      <c r="L33" s="113"/>
      <c r="M33" s="113"/>
      <c r="N33" s="3"/>
    </row>
    <row r="34" customFormat="false" ht="21.75" hidden="false" customHeight="true" outlineLevel="0" collapsed="false">
      <c r="A34" s="102"/>
      <c r="B34" s="102"/>
      <c r="C34" s="103"/>
      <c r="D34" s="104"/>
      <c r="E34" s="105"/>
      <c r="F34" s="106"/>
      <c r="G34" s="107"/>
      <c r="H34" s="107"/>
      <c r="I34" s="114"/>
      <c r="J34" s="113"/>
      <c r="K34" s="113"/>
      <c r="L34" s="113"/>
      <c r="M34" s="113"/>
      <c r="N34" s="3"/>
    </row>
    <row r="35" customFormat="false" ht="21.75" hidden="false" customHeight="true" outlineLevel="0" collapsed="false">
      <c r="A35" s="119"/>
      <c r="B35" s="102"/>
      <c r="C35" s="103"/>
      <c r="D35" s="104"/>
      <c r="E35" s="105"/>
      <c r="F35" s="144"/>
      <c r="G35" s="107"/>
      <c r="H35" s="107"/>
      <c r="I35" s="114"/>
      <c r="J35" s="113"/>
      <c r="K35" s="113"/>
      <c r="L35" s="113"/>
      <c r="M35" s="113"/>
      <c r="N35" s="3"/>
    </row>
    <row r="36" customFormat="false" ht="18.75" hidden="false" customHeight="true" outlineLevel="0" collapsed="false">
      <c r="A36" s="102"/>
      <c r="B36" s="102"/>
      <c r="C36" s="103"/>
      <c r="D36" s="104"/>
      <c r="E36" s="105"/>
      <c r="F36" s="144"/>
      <c r="G36" s="107"/>
      <c r="H36" s="107"/>
      <c r="I36" s="115"/>
      <c r="J36" s="116"/>
      <c r="K36" s="116"/>
      <c r="L36" s="116"/>
      <c r="M36" s="116"/>
      <c r="N36" s="3"/>
    </row>
    <row r="37" customFormat="false" ht="18.75" hidden="false" customHeight="true" outlineLevel="0" collapsed="false">
      <c r="A37" s="102"/>
      <c r="B37" s="113"/>
      <c r="C37" s="118"/>
      <c r="D37" s="114"/>
      <c r="E37" s="113"/>
      <c r="F37" s="113"/>
      <c r="G37" s="118"/>
      <c r="H37" s="114"/>
      <c r="I37" s="115"/>
      <c r="J37" s="116"/>
      <c r="K37" s="116"/>
      <c r="L37" s="116"/>
      <c r="M37" s="116"/>
      <c r="N37" s="3"/>
    </row>
    <row r="38" customFormat="false" ht="18.75" hidden="false" customHeight="true" outlineLevel="0" collapsed="false">
      <c r="A38" s="119"/>
      <c r="B38" s="120"/>
      <c r="C38" s="121"/>
      <c r="D38" s="122"/>
      <c r="E38" s="120"/>
      <c r="F38" s="120"/>
      <c r="G38" s="121"/>
      <c r="H38" s="122"/>
      <c r="I38" s="123"/>
      <c r="J38" s="124"/>
      <c r="K38" s="124"/>
      <c r="L38" s="124"/>
      <c r="M38" s="124"/>
      <c r="N38" s="3"/>
    </row>
    <row r="39" customFormat="false" ht="18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3"/>
    </row>
    <row r="40" customFormat="false" ht="18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3"/>
    </row>
    <row r="41" customFormat="false" ht="18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3"/>
    </row>
    <row r="42" customFormat="false" ht="18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3"/>
    </row>
    <row r="43" customFormat="false" ht="18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3"/>
    </row>
    <row r="44" customFormat="false" ht="18.75" hidden="false" customHeight="true" outlineLevel="0" collapsed="false">
      <c r="A44" s="127"/>
      <c r="B44" s="128"/>
      <c r="C44" s="129" t="s">
        <v>125</v>
      </c>
      <c r="D44" s="78"/>
      <c r="E44" s="78"/>
      <c r="F44" s="78"/>
      <c r="G44" s="129" t="s">
        <v>126</v>
      </c>
      <c r="H44" s="78"/>
      <c r="I44" s="78"/>
      <c r="J44" s="78"/>
      <c r="K44" s="128"/>
      <c r="L44" s="127"/>
      <c r="M44" s="127"/>
      <c r="N44" s="3"/>
    </row>
    <row r="45" customFormat="false" ht="18.75" hidden="false" customHeight="true" outlineLevel="0" collapsed="false">
      <c r="A45" s="127"/>
      <c r="B45" s="128"/>
      <c r="C45" s="78" t="s">
        <v>127</v>
      </c>
      <c r="D45" s="78"/>
      <c r="E45" s="78"/>
      <c r="F45" s="78"/>
      <c r="G45" s="78" t="s">
        <v>128</v>
      </c>
      <c r="H45" s="78"/>
      <c r="I45" s="78"/>
      <c r="J45" s="78"/>
      <c r="K45" s="128"/>
      <c r="L45" s="127"/>
      <c r="M45" s="127"/>
      <c r="N45" s="3"/>
    </row>
    <row r="46" customFormat="false" ht="18.75" hidden="false" customHeight="true" outlineLevel="0" collapsed="false">
      <c r="A46" s="127"/>
      <c r="B46" s="128"/>
      <c r="C46" s="129" t="s">
        <v>129</v>
      </c>
      <c r="D46" s="78"/>
      <c r="E46" s="78"/>
      <c r="F46" s="78"/>
      <c r="G46" s="129" t="s">
        <v>130</v>
      </c>
      <c r="H46" s="78"/>
      <c r="I46" s="78"/>
      <c r="J46" s="78"/>
      <c r="K46" s="128"/>
      <c r="L46" s="127"/>
      <c r="M46" s="127"/>
      <c r="N46" s="3"/>
    </row>
    <row r="47" customFormat="false" ht="18.75" hidden="false" customHeight="true" outlineLevel="0" collapsed="false">
      <c r="A47" s="127"/>
      <c r="B47" s="128"/>
      <c r="C47" s="78"/>
      <c r="D47" s="78"/>
      <c r="E47" s="78"/>
      <c r="F47" s="78"/>
      <c r="G47" s="78"/>
      <c r="H47" s="78"/>
      <c r="I47" s="78"/>
      <c r="J47" s="78"/>
      <c r="K47" s="128"/>
      <c r="L47" s="127"/>
      <c r="M47" s="127"/>
      <c r="N47" s="3"/>
    </row>
    <row r="48" customFormat="false" ht="18.75" hidden="false" customHeight="true" outlineLevel="0" collapsed="false">
      <c r="A48" s="127"/>
      <c r="B48" s="128"/>
      <c r="C48" s="78"/>
      <c r="D48" s="78"/>
      <c r="E48" s="78"/>
      <c r="F48" s="78"/>
      <c r="G48" s="78"/>
      <c r="H48" s="78"/>
      <c r="I48" s="78"/>
      <c r="J48" s="78"/>
      <c r="K48" s="128"/>
      <c r="L48" s="127"/>
      <c r="M48" s="127"/>
      <c r="N48" s="3"/>
    </row>
    <row r="49" customFormat="false" ht="18.75" hidden="false" customHeight="true" outlineLevel="0" collapsed="false">
      <c r="A49" s="127"/>
      <c r="B49" s="128"/>
      <c r="C49" s="129" t="s">
        <v>125</v>
      </c>
      <c r="D49" s="78"/>
      <c r="E49" s="78"/>
      <c r="F49" s="78"/>
      <c r="G49" s="129" t="s">
        <v>126</v>
      </c>
      <c r="H49" s="78"/>
      <c r="I49" s="78"/>
      <c r="J49" s="78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78" t="s">
        <v>131</v>
      </c>
      <c r="D50" s="78"/>
      <c r="E50" s="78"/>
      <c r="F50" s="78"/>
      <c r="G50" s="78" t="s">
        <v>132</v>
      </c>
      <c r="H50" s="78"/>
      <c r="I50" s="78"/>
      <c r="J50" s="78"/>
      <c r="K50" s="128"/>
      <c r="L50" s="127"/>
      <c r="M50" s="127"/>
      <c r="N50" s="3"/>
    </row>
    <row r="51" customFormat="false" ht="18.75" hidden="false" customHeight="true" outlineLevel="0" collapsed="false">
      <c r="A51" s="127"/>
      <c r="B51" s="128"/>
      <c r="C51" s="129" t="s">
        <v>133</v>
      </c>
      <c r="D51" s="78"/>
      <c r="E51" s="78"/>
      <c r="F51" s="78"/>
      <c r="G51" s="129" t="s">
        <v>290</v>
      </c>
      <c r="H51" s="78"/>
      <c r="I51" s="78"/>
      <c r="J51" s="78"/>
      <c r="K51" s="128"/>
      <c r="L51" s="127"/>
      <c r="M51" s="127"/>
      <c r="N51" s="3"/>
    </row>
    <row r="52" customFormat="false" ht="18.75" hidden="false" customHeight="true" outlineLevel="0" collapsed="false">
      <c r="A52" s="127"/>
      <c r="B52" s="128"/>
      <c r="C52" s="78"/>
      <c r="D52" s="78"/>
      <c r="E52" s="78"/>
      <c r="F52" s="78"/>
      <c r="G52" s="78"/>
      <c r="H52" s="78"/>
      <c r="I52" s="78"/>
      <c r="J52" s="78"/>
      <c r="K52" s="128"/>
      <c r="L52" s="127"/>
      <c r="M52" s="127"/>
      <c r="N52" s="3"/>
    </row>
    <row r="53" customFormat="false" ht="18.75" hidden="false" customHeight="true" outlineLevel="0" collapsed="false">
      <c r="A53" s="127"/>
      <c r="B53" s="128"/>
      <c r="C53" s="78"/>
      <c r="D53" s="78"/>
      <c r="E53" s="78"/>
      <c r="F53" s="78"/>
      <c r="G53" s="78"/>
      <c r="H53" s="78"/>
      <c r="I53" s="78"/>
      <c r="J53" s="78"/>
      <c r="K53" s="128"/>
      <c r="L53" s="127"/>
      <c r="M53" s="127"/>
      <c r="N53" s="3"/>
    </row>
    <row r="54" customFormat="false" ht="18.75" hidden="false" customHeight="true" outlineLevel="0" collapsed="false">
      <c r="A54" s="127"/>
      <c r="B54" s="128"/>
      <c r="C54" s="78"/>
      <c r="D54" s="129" t="s">
        <v>135</v>
      </c>
      <c r="E54" s="78"/>
      <c r="F54" s="78"/>
      <c r="G54" s="78"/>
      <c r="H54" s="78"/>
      <c r="I54" s="78"/>
      <c r="J54" s="78"/>
      <c r="K54" s="128"/>
      <c r="L54" s="127"/>
      <c r="M54" s="127"/>
      <c r="N54" s="3"/>
    </row>
    <row r="55" customFormat="false" ht="18.75" hidden="false" customHeight="true" outlineLevel="0" collapsed="false">
      <c r="A55" s="127"/>
      <c r="B55" s="128"/>
      <c r="C55" s="78"/>
      <c r="D55" s="78" t="s">
        <v>136</v>
      </c>
      <c r="E55" s="78"/>
      <c r="F55" s="78"/>
      <c r="G55" s="78"/>
      <c r="H55" s="78"/>
      <c r="I55" s="78"/>
      <c r="J55" s="78"/>
      <c r="K55" s="128"/>
      <c r="L55" s="127"/>
      <c r="M55" s="127"/>
      <c r="N55" s="3"/>
    </row>
    <row r="56" customFormat="false" ht="18.75" hidden="false" customHeight="true" outlineLevel="0" collapsed="false">
      <c r="A56" s="127"/>
      <c r="B56" s="128"/>
      <c r="C56" s="78"/>
      <c r="D56" s="129" t="s">
        <v>137</v>
      </c>
      <c r="E56" s="78"/>
      <c r="F56" s="78"/>
      <c r="G56" s="78"/>
      <c r="H56" s="78"/>
      <c r="I56" s="78"/>
      <c r="J56" s="78"/>
      <c r="K56" s="128"/>
      <c r="L56" s="127"/>
      <c r="M56" s="127"/>
      <c r="N56" s="3"/>
    </row>
    <row r="57" customFormat="false" ht="18.75" hidden="false" customHeight="true" outlineLevel="0" collapsed="false">
      <c r="A57" s="127"/>
      <c r="B57" s="127"/>
      <c r="C57" s="78"/>
      <c r="D57" s="78"/>
      <c r="E57" s="78"/>
      <c r="F57" s="78"/>
      <c r="G57" s="78"/>
      <c r="H57" s="78"/>
      <c r="I57" s="78"/>
      <c r="J57" s="78"/>
      <c r="K57" s="127"/>
      <c r="L57" s="127"/>
      <c r="M57" s="127"/>
      <c r="N57" s="3"/>
    </row>
    <row r="58" customFormat="false" ht="18.7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3"/>
    </row>
    <row r="59" customFormat="false" ht="18.7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3"/>
    </row>
    <row r="60" customFormat="false" ht="18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</row>
    <row r="61" customFormat="false" ht="18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</row>
    <row r="62" customFormat="false" ht="21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</row>
    <row r="63" customFormat="false" ht="21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</row>
    <row r="64" customFormat="false" ht="21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21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</row>
    <row r="66" customFormat="false" ht="21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</row>
    <row r="67" customFormat="false" ht="21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</row>
    <row r="68" customFormat="false" ht="21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customFormat="false" ht="21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</row>
    <row r="70" customFormat="false" ht="21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customFormat="false" ht="21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21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</row>
    <row r="73" customFormat="false" ht="21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21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</row>
    <row r="75" customFormat="false" ht="21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</row>
    <row r="76" customFormat="false" ht="21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</row>
    <row r="77" customFormat="false" ht="21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</row>
    <row r="78" customFormat="false" ht="21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</row>
    <row r="79" customFormat="false" ht="21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</row>
    <row r="80" customFormat="false" ht="21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</row>
    <row r="81" customFormat="false" ht="21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</row>
    <row r="82" customFormat="false" ht="21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21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</row>
    <row r="84" customFormat="false" ht="21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  <row r="85" customFormat="false" ht="18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customFormat="false" ht="18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</row>
    <row r="87" customFormat="false" ht="18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</row>
    <row r="88" customFormat="false" ht="18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</row>
    <row r="89" customFormat="false" ht="18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8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</row>
    <row r="91" customFormat="false" ht="18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</row>
    <row r="97" customFormat="false" ht="18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</row>
    <row r="98" customFormat="false" ht="18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</row>
    <row r="99" customFormat="false" ht="18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</row>
    <row r="100" customFormat="false" ht="18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</row>
    <row r="101" customFormat="false" ht="18.7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</row>
    <row r="102" customFormat="false" ht="18.7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</row>
    <row r="103" customFormat="false" ht="18.7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</row>
    <row r="104" customFormat="false" ht="12.7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</row>
    <row r="105" customFormat="false" ht="12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</row>
    <row r="106" customFormat="false" ht="12.7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</row>
    <row r="107" customFormat="false" ht="12.7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</row>
    <row r="108" customFormat="false" ht="12.7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</row>
    <row r="109" customFormat="false" ht="12.7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</row>
    <row r="110" customFormat="false" ht="12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</row>
    <row r="111" customFormat="false" ht="12.7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</row>
    <row r="112" customFormat="false" ht="12.7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</row>
    <row r="113" customFormat="false" ht="12.7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2.7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</row>
    <row r="115" customFormat="false" ht="12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2.7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12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  <row r="118" customFormat="false" ht="12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</row>
    <row r="119" customFormat="false" ht="12.7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</row>
    <row r="120" customFormat="false" ht="12.7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</row>
    <row r="121" customFormat="false" ht="12.7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2.7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</row>
    <row r="123" customFormat="false" ht="12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</row>
    <row r="124" customFormat="false" ht="12.7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</row>
    <row r="125" customFormat="false" ht="12.7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2.7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</row>
    <row r="128" customFormat="false" ht="12.7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</row>
    <row r="129" customFormat="false" ht="12.7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</row>
    <row r="130" customFormat="false" ht="12.7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</row>
    <row r="131" customFormat="false" ht="12.7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</row>
    <row r="132" customFormat="false" ht="12.7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</row>
    <row r="133" customFormat="false" ht="12.7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2.7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</row>
    <row r="135" customFormat="false" ht="12.7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2.7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2.7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</row>
    <row r="138" customFormat="false" ht="12.7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2.7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2.7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2.7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2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2.7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</row>
    <row r="144" customFormat="false" ht="12.7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</row>
    <row r="145" customFormat="false" ht="12.7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</row>
    <row r="146" customFormat="false" ht="12.7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12.7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</row>
    <row r="148" customFormat="false" ht="12.7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</row>
    <row r="149" customFormat="false" ht="12.7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2.7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</row>
    <row r="151" customFormat="false" ht="12.7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</row>
    <row r="152" customFormat="false" ht="12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</row>
    <row r="153" customFormat="false" ht="12.7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</row>
    <row r="154" customFormat="false" ht="12.7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</row>
    <row r="155" customFormat="false" ht="12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</row>
  </sheetData>
  <autoFilter ref="G6:H7"/>
  <mergeCells count="39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2" colorId="64" zoomScale="89" zoomScaleNormal="100" zoomScalePageLayoutView="89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401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" hidden="false" customHeight="false" outlineLevel="0" collapsed="false">
      <c r="A5" s="12" t="n">
        <v>1</v>
      </c>
      <c r="B5" s="158" t="n">
        <v>5831040128</v>
      </c>
      <c r="C5" s="14" t="s">
        <v>402</v>
      </c>
      <c r="D5" s="173" t="s">
        <v>403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1" hidden="false" customHeight="false" outlineLevel="0" collapsed="false">
      <c r="A6" s="20" t="n">
        <v>2</v>
      </c>
      <c r="B6" s="135" t="n">
        <v>5831040129</v>
      </c>
      <c r="C6" s="22" t="s">
        <v>404</v>
      </c>
      <c r="D6" s="162" t="s">
        <v>405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1" hidden="false" customHeight="false" outlineLevel="0" collapsed="false">
      <c r="A7" s="20" t="n">
        <v>3</v>
      </c>
      <c r="B7" s="135" t="n">
        <v>5831040130</v>
      </c>
      <c r="C7" s="22" t="s">
        <v>406</v>
      </c>
      <c r="D7" s="162" t="s">
        <v>385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1" hidden="false" customHeight="false" outlineLevel="0" collapsed="false">
      <c r="A8" s="20" t="n">
        <v>4</v>
      </c>
      <c r="B8" s="135" t="n">
        <v>5831040131</v>
      </c>
      <c r="C8" s="22" t="s">
        <v>407</v>
      </c>
      <c r="D8" s="162" t="s">
        <v>408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1" hidden="false" customHeight="false" outlineLevel="0" collapsed="false">
      <c r="A9" s="20" t="n">
        <v>5</v>
      </c>
      <c r="B9" s="135" t="n">
        <v>5831040132</v>
      </c>
      <c r="C9" s="22" t="s">
        <v>396</v>
      </c>
      <c r="D9" s="162" t="s">
        <v>409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1" hidden="false" customHeight="false" outlineLevel="0" collapsed="false">
      <c r="A10" s="20" t="n">
        <v>6</v>
      </c>
      <c r="B10" s="135" t="n">
        <v>5831040133</v>
      </c>
      <c r="C10" s="22" t="s">
        <v>410</v>
      </c>
      <c r="D10" s="162" t="s">
        <v>411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1" hidden="false" customHeight="false" outlineLevel="0" collapsed="false">
      <c r="A11" s="20" t="n">
        <v>7</v>
      </c>
      <c r="B11" s="135" t="n">
        <v>5831040134</v>
      </c>
      <c r="C11" s="22" t="s">
        <v>412</v>
      </c>
      <c r="D11" s="162" t="s">
        <v>41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1" hidden="false" customHeight="false" outlineLevel="0" collapsed="false">
      <c r="A12" s="20" t="n">
        <v>8</v>
      </c>
      <c r="B12" s="135" t="n">
        <v>5831040135</v>
      </c>
      <c r="C12" s="22" t="s">
        <v>414</v>
      </c>
      <c r="D12" s="162" t="s">
        <v>415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1" hidden="false" customHeight="false" outlineLevel="0" collapsed="false">
      <c r="A13" s="20" t="n">
        <v>9</v>
      </c>
      <c r="B13" s="135" t="n">
        <v>5831040136</v>
      </c>
      <c r="C13" s="22" t="s">
        <v>416</v>
      </c>
      <c r="D13" s="162" t="s">
        <v>417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26</v>
      </c>
      <c r="K13" s="0" t="s">
        <v>18</v>
      </c>
      <c r="L13" s="19"/>
    </row>
    <row r="14" customFormat="false" ht="21" hidden="false" customHeight="false" outlineLevel="0" collapsed="false">
      <c r="A14" s="20" t="n">
        <v>10</v>
      </c>
      <c r="B14" s="135" t="n">
        <v>5831040137</v>
      </c>
      <c r="C14" s="22" t="s">
        <v>418</v>
      </c>
      <c r="D14" s="162" t="s">
        <v>41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1" hidden="false" customHeight="false" outlineLevel="0" collapsed="false">
      <c r="A15" s="20" t="n">
        <v>11</v>
      </c>
      <c r="B15" s="135" t="n">
        <v>5831040138</v>
      </c>
      <c r="C15" s="22" t="s">
        <v>420</v>
      </c>
      <c r="D15" s="162" t="s">
        <v>421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1" hidden="false" customHeight="false" outlineLevel="0" collapsed="false">
      <c r="A16" s="20" t="n">
        <v>12</v>
      </c>
      <c r="B16" s="135" t="n">
        <v>5831040139</v>
      </c>
      <c r="C16" s="22" t="s">
        <v>422</v>
      </c>
      <c r="D16" s="162" t="s">
        <v>423</v>
      </c>
      <c r="E16" s="25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1" hidden="false" customHeight="false" outlineLevel="0" collapsed="false">
      <c r="A17" s="20" t="n">
        <v>13</v>
      </c>
      <c r="B17" s="135" t="n">
        <v>5831040140</v>
      </c>
      <c r="C17" s="22" t="s">
        <v>424</v>
      </c>
      <c r="D17" s="162" t="s">
        <v>425</v>
      </c>
      <c r="E17" s="25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1" hidden="false" customHeight="false" outlineLevel="0" collapsed="false">
      <c r="A18" s="20" t="n">
        <v>14</v>
      </c>
      <c r="B18" s="135" t="n">
        <v>5831040141</v>
      </c>
      <c r="C18" s="22" t="s">
        <v>157</v>
      </c>
      <c r="D18" s="162" t="s">
        <v>426</v>
      </c>
      <c r="E18" s="25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1" hidden="false" customHeight="false" outlineLevel="0" collapsed="false">
      <c r="A19" s="20" t="n">
        <v>15</v>
      </c>
      <c r="B19" s="135" t="n">
        <v>5831040142</v>
      </c>
      <c r="C19" s="22" t="s">
        <v>427</v>
      </c>
      <c r="D19" s="162" t="s">
        <v>428</v>
      </c>
      <c r="E19" s="25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1" hidden="false" customHeight="false" outlineLevel="0" collapsed="false">
      <c r="A20" s="20" t="n">
        <v>16</v>
      </c>
      <c r="B20" s="135" t="n">
        <v>5831040143</v>
      </c>
      <c r="C20" s="22" t="s">
        <v>429</v>
      </c>
      <c r="D20" s="162" t="s">
        <v>430</v>
      </c>
      <c r="E20" s="25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1</v>
      </c>
      <c r="J20" s="28" t="n">
        <f aca="false">COUNTIF(H5:H34,"ท")</f>
        <v>0</v>
      </c>
      <c r="K20" s="0" t="s">
        <v>18</v>
      </c>
      <c r="L20" s="19"/>
    </row>
    <row r="21" customFormat="false" ht="21" hidden="false" customHeight="false" outlineLevel="0" collapsed="false">
      <c r="A21" s="20" t="n">
        <v>17</v>
      </c>
      <c r="B21" s="135" t="n">
        <v>5831040144</v>
      </c>
      <c r="C21" s="22" t="s">
        <v>431</v>
      </c>
      <c r="D21" s="162" t="s">
        <v>432</v>
      </c>
      <c r="E21" s="25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1" hidden="false" customHeight="false" outlineLevel="0" collapsed="false">
      <c r="A22" s="20" t="n">
        <v>18</v>
      </c>
      <c r="B22" s="135" t="n">
        <v>5831040145</v>
      </c>
      <c r="C22" s="22" t="s">
        <v>433</v>
      </c>
      <c r="D22" s="162" t="s">
        <v>434</v>
      </c>
      <c r="E22" s="25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26</v>
      </c>
      <c r="K22" s="0" t="s">
        <v>18</v>
      </c>
      <c r="L22" s="19"/>
    </row>
    <row r="23" customFormat="false" ht="21" hidden="false" customHeight="false" outlineLevel="0" collapsed="false">
      <c r="A23" s="20" t="n">
        <v>19</v>
      </c>
      <c r="B23" s="135" t="n">
        <v>5831040146</v>
      </c>
      <c r="C23" s="22" t="s">
        <v>186</v>
      </c>
      <c r="D23" s="162" t="s">
        <v>435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35"/>
      <c r="L23" s="19"/>
    </row>
    <row r="24" customFormat="false" ht="21" hidden="false" customHeight="false" outlineLevel="0" collapsed="false">
      <c r="A24" s="20" t="n">
        <v>20</v>
      </c>
      <c r="B24" s="135" t="n">
        <v>5831040147</v>
      </c>
      <c r="C24" s="22" t="s">
        <v>436</v>
      </c>
      <c r="D24" s="162" t="s">
        <v>437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6" t="s">
        <v>89</v>
      </c>
      <c r="L24" s="19"/>
    </row>
    <row r="25" customFormat="false" ht="21" hidden="false" customHeight="false" outlineLevel="0" collapsed="false">
      <c r="A25" s="20" t="n">
        <v>21</v>
      </c>
      <c r="B25" s="135" t="n">
        <v>5831040148</v>
      </c>
      <c r="C25" s="22" t="s">
        <v>438</v>
      </c>
      <c r="D25" s="162" t="s">
        <v>439</v>
      </c>
      <c r="E25" s="25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41" t="s">
        <v>92</v>
      </c>
      <c r="L25" s="19"/>
    </row>
    <row r="26" customFormat="false" ht="21" hidden="false" customHeight="false" outlineLevel="0" collapsed="false">
      <c r="A26" s="20" t="n">
        <v>22</v>
      </c>
      <c r="B26" s="135" t="n">
        <v>5831040161</v>
      </c>
      <c r="C26" s="188" t="s">
        <v>440</v>
      </c>
      <c r="D26" s="189" t="s">
        <v>441</v>
      </c>
      <c r="E26" s="24"/>
      <c r="F26" s="24"/>
      <c r="G26" s="17" t="n">
        <f aca="false">SUM(E26:F26)</f>
        <v>0</v>
      </c>
      <c r="H26" s="29" t="n">
        <f aca="false">IF(G26&lt;50,0,IF(G26&lt;55,1,IF(G26&lt;60,1.5,IF(G26&lt;65,2,IF(G26&lt;70,2.5,IF(G26&lt;75,3,IF(G26&lt;80,3.5,4)))))))</f>
        <v>0</v>
      </c>
      <c r="I26" s="44" t="s">
        <v>93</v>
      </c>
      <c r="L26" s="19"/>
    </row>
    <row r="27" customFormat="false" ht="21" hidden="false" customHeight="false" outlineLevel="0" collapsed="false">
      <c r="A27" s="20" t="n">
        <v>23</v>
      </c>
      <c r="B27" s="135" t="n">
        <v>5831040162</v>
      </c>
      <c r="C27" s="188" t="s">
        <v>442</v>
      </c>
      <c r="D27" s="189" t="s">
        <v>443</v>
      </c>
      <c r="E27" s="40"/>
      <c r="F27" s="40"/>
      <c r="G27" s="17" t="n">
        <f aca="false">SUM(E27:F27)</f>
        <v>0</v>
      </c>
      <c r="H27" s="29" t="n">
        <f aca="false">IF(G27&lt;50,0,IF(G27&lt;55,1,IF(G27&lt;60,1.5,IF(G27&lt;65,2,IF(G27&lt;70,2.5,IF(G27&lt;75,3,IF(G27&lt;80,3.5,4)))))))</f>
        <v>0</v>
      </c>
      <c r="I27" s="44" t="s">
        <v>94</v>
      </c>
      <c r="L27" s="19"/>
    </row>
    <row r="28" customFormat="false" ht="21" hidden="false" customHeight="false" outlineLevel="0" collapsed="false">
      <c r="A28" s="20" t="n">
        <v>24</v>
      </c>
      <c r="B28" s="135" t="n">
        <v>5831040163</v>
      </c>
      <c r="C28" s="188" t="s">
        <v>444</v>
      </c>
      <c r="D28" s="189" t="s">
        <v>445</v>
      </c>
      <c r="E28" s="40"/>
      <c r="F28" s="40"/>
      <c r="G28" s="17" t="n">
        <f aca="false">SUM(E28:F28)</f>
        <v>0</v>
      </c>
      <c r="H28" s="29" t="n">
        <f aca="false">IF(G28&lt;50,0,IF(G28&lt;55,1,IF(G28&lt;60,1.5,IF(G28&lt;65,2,IF(G28&lt;70,2.5,IF(G28&lt;75,3,IF(G28&lt;80,3.5,4)))))))</f>
        <v>0</v>
      </c>
      <c r="I28" s="53"/>
      <c r="J28" s="3"/>
      <c r="L28" s="19"/>
    </row>
    <row r="29" customFormat="false" ht="21" hidden="false" customHeight="false" outlineLevel="0" collapsed="false">
      <c r="A29" s="20" t="n">
        <v>25</v>
      </c>
      <c r="B29" s="135" t="n">
        <v>5831040169</v>
      </c>
      <c r="C29" s="190" t="s">
        <v>446</v>
      </c>
      <c r="D29" s="191" t="s">
        <v>447</v>
      </c>
      <c r="E29" s="40"/>
      <c r="F29" s="40"/>
      <c r="G29" s="17" t="n">
        <f aca="false">SUM(E29:F29)</f>
        <v>0</v>
      </c>
      <c r="H29" s="29" t="n">
        <f aca="false">IF(G29&lt;50,0,IF(G29&lt;55,1,IF(G29&lt;60,1.5,IF(G29&lt;65,2,IF(G29&lt;70,2.5,IF(G29&lt;75,3,IF(G29&lt;80,3.5,4)))))))</f>
        <v>0</v>
      </c>
      <c r="I29" s="57" t="s">
        <v>95</v>
      </c>
      <c r="L29" s="19"/>
    </row>
    <row r="30" customFormat="false" ht="21" hidden="false" customHeight="false" outlineLevel="0" collapsed="false">
      <c r="A30" s="20" t="n">
        <v>26</v>
      </c>
      <c r="B30" s="135" t="n">
        <v>5831040170</v>
      </c>
      <c r="C30" s="190" t="s">
        <v>448</v>
      </c>
      <c r="D30" s="192" t="s">
        <v>449</v>
      </c>
      <c r="E30" s="39"/>
      <c r="F30" s="40"/>
      <c r="G30" s="17" t="n">
        <f aca="false">SUM(E30:F30)</f>
        <v>0</v>
      </c>
      <c r="H30" s="29" t="n">
        <f aca="false">IF(G30&lt;50,0,IF(G30&lt;55,1,IF(G30&lt;60,1.5,IF(G30&lt;65,2,IF(G30&lt;70,2.5,IF(G30&lt;75,3,IF(G30&lt;80,3.5,4)))))))</f>
        <v>0</v>
      </c>
      <c r="I30" s="44" t="s">
        <v>96</v>
      </c>
      <c r="L30" s="19"/>
    </row>
    <row r="31" customFormat="false" ht="18.75" hidden="false" customHeight="false" outlineLevel="0" collapsed="false">
      <c r="A31" s="54"/>
      <c r="B31" s="58"/>
      <c r="C31" s="59"/>
      <c r="D31" s="60"/>
      <c r="E31" s="39"/>
      <c r="F31" s="40"/>
      <c r="G31" s="42"/>
      <c r="H31" s="52"/>
      <c r="I31" s="44" t="s">
        <v>93</v>
      </c>
      <c r="L31" s="19"/>
    </row>
    <row r="32" customFormat="false" ht="18.75" hidden="false" customHeight="false" outlineLevel="0" collapsed="false">
      <c r="A32" s="54"/>
      <c r="B32" s="58"/>
      <c r="C32" s="59"/>
      <c r="D32" s="60"/>
      <c r="E32" s="39"/>
      <c r="F32" s="40"/>
      <c r="G32" s="42"/>
      <c r="H32" s="40"/>
      <c r="I32" s="53"/>
      <c r="J32" s="3"/>
      <c r="L32" s="19"/>
    </row>
    <row r="33" customFormat="false" ht="18.75" hidden="false" customHeight="false" outlineLevel="0" collapsed="false">
      <c r="A33" s="54"/>
      <c r="B33" s="58"/>
      <c r="C33" s="59"/>
      <c r="D33" s="60"/>
      <c r="E33" s="39"/>
      <c r="F33" s="40"/>
      <c r="G33" s="42"/>
      <c r="H33" s="61"/>
      <c r="I33" s="44" t="s">
        <v>94</v>
      </c>
      <c r="L33" s="19"/>
    </row>
    <row r="34" customFormat="false" ht="18.75" hidden="false" customHeight="false" outlineLevel="0" collapsed="false">
      <c r="A34" s="54"/>
      <c r="B34" s="58"/>
      <c r="C34" s="59"/>
      <c r="D34" s="60"/>
      <c r="E34" s="39"/>
      <c r="F34" s="40"/>
      <c r="G34" s="42"/>
      <c r="H34" s="40"/>
      <c r="I34" s="53"/>
      <c r="J34" s="3"/>
      <c r="L34" s="19"/>
    </row>
    <row r="35" customFormat="false" ht="18.75" hidden="false" customHeight="false" outlineLevel="0" collapsed="false">
      <c r="A35" s="62"/>
      <c r="B35" s="63"/>
      <c r="C35" s="64"/>
      <c r="D35" s="60"/>
      <c r="E35" s="39"/>
      <c r="F35" s="40"/>
      <c r="G35" s="40"/>
      <c r="H35" s="40"/>
      <c r="I35" s="57" t="s">
        <v>97</v>
      </c>
      <c r="L35" s="19"/>
    </row>
    <row r="36" customFormat="false" ht="18.75" hidden="false" customHeight="false" outlineLevel="0" collapsed="false">
      <c r="A36" s="62"/>
      <c r="B36" s="63"/>
      <c r="C36" s="64"/>
      <c r="D36" s="60"/>
      <c r="E36" s="39"/>
      <c r="F36" s="40"/>
      <c r="G36" s="40"/>
      <c r="H36" s="40"/>
      <c r="I36" s="44" t="s">
        <v>98</v>
      </c>
      <c r="L36" s="19"/>
    </row>
    <row r="37" customFormat="false" ht="18.75" hidden="false" customHeight="false" outlineLevel="0" collapsed="false">
      <c r="A37" s="62"/>
      <c r="B37" s="63"/>
      <c r="C37" s="64"/>
      <c r="D37" s="60"/>
      <c r="E37" s="39"/>
      <c r="F37" s="40"/>
      <c r="G37" s="40"/>
      <c r="H37" s="40"/>
      <c r="I37" s="44" t="s">
        <v>93</v>
      </c>
      <c r="L37" s="19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65" t="s">
        <v>99</v>
      </c>
      <c r="J38" s="3"/>
      <c r="L38" s="19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53"/>
      <c r="J39" s="3"/>
      <c r="L39" s="19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66" t="s">
        <v>100</v>
      </c>
      <c r="J40" s="3"/>
      <c r="L40" s="19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5" t="s">
        <v>101</v>
      </c>
      <c r="J41" s="3"/>
      <c r="L41" s="19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93</v>
      </c>
      <c r="J42" s="3"/>
      <c r="L42" s="19"/>
    </row>
    <row r="43" customFormat="false" ht="18.75" hidden="false" customHeight="false" outlineLevel="0" collapsed="false">
      <c r="A43" s="62"/>
      <c r="B43" s="63"/>
      <c r="C43" s="64"/>
      <c r="D43" s="68"/>
      <c r="E43" s="39"/>
      <c r="F43" s="40"/>
      <c r="G43" s="40"/>
      <c r="H43" s="40"/>
      <c r="I43" s="67" t="s">
        <v>102</v>
      </c>
      <c r="J43" s="3"/>
      <c r="L43" s="19"/>
    </row>
    <row r="44" customFormat="false" ht="18.75" hidden="false" customHeight="false" outlineLevel="0" collapsed="false">
      <c r="A44" s="62"/>
      <c r="B44" s="63"/>
      <c r="C44" s="64"/>
      <c r="D44" s="68"/>
      <c r="E44" s="39"/>
      <c r="F44" s="40"/>
      <c r="G44" s="40"/>
      <c r="H44" s="40"/>
      <c r="I44" s="57" t="s">
        <v>103</v>
      </c>
      <c r="L44" s="19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44" t="s">
        <v>188</v>
      </c>
      <c r="L45" s="19"/>
    </row>
    <row r="46" customFormat="false" ht="18.75" hidden="false" customHeight="false" outlineLevel="0" collapsed="false">
      <c r="A46" s="69"/>
      <c r="B46" s="70"/>
      <c r="C46" s="71"/>
      <c r="D46" s="72"/>
      <c r="E46" s="73"/>
      <c r="F46" s="74"/>
      <c r="G46" s="74"/>
      <c r="H46" s="74"/>
      <c r="I46" s="75" t="s">
        <v>93</v>
      </c>
      <c r="J46" s="76"/>
      <c r="K46" s="76"/>
      <c r="L46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9.85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130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130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130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153" t="s">
        <v>107</v>
      </c>
      <c r="J4" s="138" t="s">
        <v>450</v>
      </c>
      <c r="K4" s="153"/>
      <c r="L4" s="167"/>
      <c r="M4" s="80"/>
      <c r="N4" s="130"/>
    </row>
    <row r="5" customFormat="false" ht="18" hidden="false" customHeight="true" outlineLevel="0" collapsed="false">
      <c r="A5" s="155" t="s">
        <v>237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84" t="s">
        <v>113</v>
      </c>
      <c r="H5" s="84"/>
      <c r="I5" s="83" t="s">
        <v>114</v>
      </c>
      <c r="J5" s="83"/>
      <c r="K5" s="83" t="s">
        <v>115</v>
      </c>
      <c r="L5" s="83"/>
      <c r="M5" s="85" t="s">
        <v>116</v>
      </c>
      <c r="N5" s="130"/>
    </row>
    <row r="6" customFormat="false" ht="21.75" hidden="false" customHeight="true" outlineLevel="0" collapsed="false">
      <c r="A6" s="156" t="s">
        <v>117</v>
      </c>
      <c r="B6" s="82"/>
      <c r="C6" s="82"/>
      <c r="D6" s="82"/>
      <c r="E6" s="83"/>
      <c r="F6" s="83"/>
      <c r="G6" s="87" t="s">
        <v>118</v>
      </c>
      <c r="H6" s="87"/>
      <c r="I6" s="88" t="s">
        <v>119</v>
      </c>
      <c r="J6" s="89" t="s">
        <v>120</v>
      </c>
      <c r="K6" s="90" t="s">
        <v>121</v>
      </c>
      <c r="L6" s="91" t="s">
        <v>122</v>
      </c>
      <c r="M6" s="157" t="s">
        <v>8</v>
      </c>
      <c r="N6" s="130"/>
    </row>
    <row r="7" customFormat="false" ht="21.75" hidden="false" customHeight="true" outlineLevel="0" collapsed="false">
      <c r="A7" s="12" t="n">
        <f aca="false">'มฟต.1 ก4'!A5</f>
        <v>1</v>
      </c>
      <c r="B7" s="158" t="n">
        <f aca="false">'มฟต.1 ก4'!B5</f>
        <v>5831040128</v>
      </c>
      <c r="C7" s="14" t="str">
        <f aca="false">'มฟต.1 ก4'!C5</f>
        <v>นายอนุวัฒน์</v>
      </c>
      <c r="D7" s="15" t="str">
        <f aca="false">'มฟต.1 ก4'!D5</f>
        <v>ส่อนราช</v>
      </c>
      <c r="E7" s="96" t="s">
        <v>123</v>
      </c>
      <c r="F7" s="97" t="s">
        <v>451</v>
      </c>
      <c r="G7" s="98" t="n">
        <f aca="false">'มฟต.1 ก4'!H5</f>
        <v>0</v>
      </c>
      <c r="H7" s="98"/>
      <c r="I7" s="99"/>
      <c r="J7" s="100"/>
      <c r="K7" s="99"/>
      <c r="L7" s="100"/>
      <c r="M7" s="101"/>
      <c r="N7" s="130"/>
    </row>
    <row r="8" customFormat="false" ht="21.75" hidden="false" customHeight="true" outlineLevel="0" collapsed="false">
      <c r="A8" s="20" t="n">
        <f aca="false">'มฟต.1 ก4'!A6</f>
        <v>2</v>
      </c>
      <c r="B8" s="135" t="n">
        <f aca="false">'มฟต.1 ก4'!B6</f>
        <v>5831040129</v>
      </c>
      <c r="C8" s="22" t="str">
        <f aca="false">'มฟต.1 ก4'!C6</f>
        <v>นายอนุชิต</v>
      </c>
      <c r="D8" s="23" t="str">
        <f aca="false">'มฟต.1 ก4'!D6</f>
        <v>ปัญญาสิม</v>
      </c>
      <c r="E8" s="105" t="s">
        <v>123</v>
      </c>
      <c r="F8" s="106" t="s">
        <v>451</v>
      </c>
      <c r="G8" s="107" t="n">
        <f aca="false">'มฟต.1 ก4'!H6</f>
        <v>0</v>
      </c>
      <c r="H8" s="107"/>
      <c r="I8" s="108"/>
      <c r="J8" s="109"/>
      <c r="K8" s="108"/>
      <c r="L8" s="109"/>
      <c r="M8" s="110"/>
      <c r="N8" s="130"/>
    </row>
    <row r="9" customFormat="false" ht="21.75" hidden="false" customHeight="true" outlineLevel="0" collapsed="false">
      <c r="A9" s="20" t="n">
        <f aca="false">'มฟต.1 ก4'!A7</f>
        <v>3</v>
      </c>
      <c r="B9" s="135" t="n">
        <f aca="false">'มฟต.1 ก4'!B7</f>
        <v>5831040130</v>
      </c>
      <c r="C9" s="22" t="str">
        <f aca="false">'มฟต.1 ก4'!C7</f>
        <v>นายพิชัยศักดิ์</v>
      </c>
      <c r="D9" s="23" t="str">
        <f aca="false">'มฟต.1 ก4'!D7</f>
        <v>หน่อสีดา</v>
      </c>
      <c r="E9" s="105" t="s">
        <v>123</v>
      </c>
      <c r="F9" s="106" t="s">
        <v>451</v>
      </c>
      <c r="G9" s="107" t="n">
        <f aca="false">'มฟต.1 ก4'!H7</f>
        <v>0</v>
      </c>
      <c r="H9" s="107"/>
      <c r="I9" s="108"/>
      <c r="J9" s="109"/>
      <c r="K9" s="108"/>
      <c r="L9" s="109"/>
      <c r="M9" s="110"/>
      <c r="N9" s="130"/>
    </row>
    <row r="10" customFormat="false" ht="21.75" hidden="false" customHeight="true" outlineLevel="0" collapsed="false">
      <c r="A10" s="20" t="n">
        <f aca="false">'มฟต.1 ก4'!A8</f>
        <v>4</v>
      </c>
      <c r="B10" s="135" t="n">
        <f aca="false">'มฟต.1 ก4'!B8</f>
        <v>5831040131</v>
      </c>
      <c r="C10" s="22" t="str">
        <f aca="false">'มฟต.1 ก4'!C8</f>
        <v>นายพีระวัฒน์</v>
      </c>
      <c r="D10" s="23" t="str">
        <f aca="false">'มฟต.1 ก4'!D8</f>
        <v>เครือชาว</v>
      </c>
      <c r="E10" s="105" t="s">
        <v>123</v>
      </c>
      <c r="F10" s="106" t="s">
        <v>451</v>
      </c>
      <c r="G10" s="107" t="n">
        <f aca="false">'มฟต.1 ก4'!H8</f>
        <v>0</v>
      </c>
      <c r="H10" s="107"/>
      <c r="I10" s="108"/>
      <c r="J10" s="109"/>
      <c r="K10" s="108"/>
      <c r="L10" s="109"/>
      <c r="M10" s="110"/>
      <c r="N10" s="130"/>
    </row>
    <row r="11" customFormat="false" ht="21.75" hidden="false" customHeight="true" outlineLevel="0" collapsed="false">
      <c r="A11" s="20" t="n">
        <f aca="false">'มฟต.1 ก4'!A9</f>
        <v>5</v>
      </c>
      <c r="B11" s="135" t="n">
        <f aca="false">'มฟต.1 ก4'!B9</f>
        <v>5831040132</v>
      </c>
      <c r="C11" s="22" t="str">
        <f aca="false">'มฟต.1 ก4'!C9</f>
        <v>นายณัฐพล</v>
      </c>
      <c r="D11" s="23" t="str">
        <f aca="false">'มฟต.1 ก4'!D9</f>
        <v>อินต๊ะ</v>
      </c>
      <c r="E11" s="105" t="s">
        <v>123</v>
      </c>
      <c r="F11" s="106" t="s">
        <v>451</v>
      </c>
      <c r="G11" s="107" t="n">
        <f aca="false">'มฟต.1 ก4'!H9</f>
        <v>0</v>
      </c>
      <c r="H11" s="107"/>
      <c r="I11" s="108"/>
      <c r="J11" s="109"/>
      <c r="K11" s="108"/>
      <c r="L11" s="109"/>
      <c r="M11" s="110"/>
      <c r="N11" s="130"/>
    </row>
    <row r="12" customFormat="false" ht="21.75" hidden="false" customHeight="true" outlineLevel="0" collapsed="false">
      <c r="A12" s="20" t="n">
        <f aca="false">'มฟต.1 ก4'!A10</f>
        <v>6</v>
      </c>
      <c r="B12" s="135" t="n">
        <f aca="false">'มฟต.1 ก4'!B10</f>
        <v>5831040133</v>
      </c>
      <c r="C12" s="22" t="str">
        <f aca="false">'มฟต.1 ก4'!C10</f>
        <v>นายอัครพล    </v>
      </c>
      <c r="D12" s="23" t="str">
        <f aca="false">'มฟต.1 ก4'!D10</f>
        <v>นาสังข์</v>
      </c>
      <c r="E12" s="105" t="s">
        <v>123</v>
      </c>
      <c r="F12" s="106" t="s">
        <v>451</v>
      </c>
      <c r="G12" s="107" t="n">
        <f aca="false">'มฟต.1 ก4'!H10</f>
        <v>0</v>
      </c>
      <c r="H12" s="107"/>
      <c r="I12" s="108"/>
      <c r="J12" s="109"/>
      <c r="K12" s="108"/>
      <c r="L12" s="109"/>
      <c r="M12" s="110"/>
      <c r="N12" s="130"/>
    </row>
    <row r="13" customFormat="false" ht="21.75" hidden="false" customHeight="true" outlineLevel="0" collapsed="false">
      <c r="A13" s="20" t="n">
        <f aca="false">'มฟต.1 ก4'!A11</f>
        <v>7</v>
      </c>
      <c r="B13" s="135" t="n">
        <f aca="false">'มฟต.1 ก4'!B11</f>
        <v>5831040134</v>
      </c>
      <c r="C13" s="22" t="str">
        <f aca="false">'มฟต.1 ก4'!C11</f>
        <v>นายทินกร</v>
      </c>
      <c r="D13" s="23" t="str">
        <f aca="false">'มฟต.1 ก4'!D11</f>
        <v>ฮามคำฮัก</v>
      </c>
      <c r="E13" s="105" t="s">
        <v>123</v>
      </c>
      <c r="F13" s="106" t="s">
        <v>451</v>
      </c>
      <c r="G13" s="107" t="n">
        <f aca="false">'มฟต.1 ก4'!H11</f>
        <v>0</v>
      </c>
      <c r="H13" s="107"/>
      <c r="I13" s="108"/>
      <c r="J13" s="109"/>
      <c r="K13" s="108"/>
      <c r="L13" s="109"/>
      <c r="M13" s="110"/>
      <c r="N13" s="130"/>
    </row>
    <row r="14" customFormat="false" ht="21.75" hidden="false" customHeight="true" outlineLevel="0" collapsed="false">
      <c r="A14" s="20" t="n">
        <f aca="false">'มฟต.1 ก4'!A12</f>
        <v>8</v>
      </c>
      <c r="B14" s="135" t="n">
        <f aca="false">'มฟต.1 ก4'!B12</f>
        <v>5831040135</v>
      </c>
      <c r="C14" s="22" t="str">
        <f aca="false">'มฟต.1 ก4'!C12</f>
        <v>นายอนันต์สิทธิ์</v>
      </c>
      <c r="D14" s="23" t="str">
        <f aca="false">'มฟต.1 ก4'!D12</f>
        <v>ก้อนฆ้อง</v>
      </c>
      <c r="E14" s="105" t="s">
        <v>123</v>
      </c>
      <c r="F14" s="106" t="s">
        <v>451</v>
      </c>
      <c r="G14" s="107" t="n">
        <f aca="false">'มฟต.1 ก4'!H12</f>
        <v>0</v>
      </c>
      <c r="H14" s="107"/>
      <c r="I14" s="108"/>
      <c r="J14" s="109"/>
      <c r="K14" s="108"/>
      <c r="L14" s="109"/>
      <c r="M14" s="110"/>
      <c r="N14" s="130"/>
    </row>
    <row r="15" customFormat="false" ht="21.75" hidden="false" customHeight="true" outlineLevel="0" collapsed="false">
      <c r="A15" s="20" t="n">
        <f aca="false">'มฟต.1 ก4'!A13</f>
        <v>9</v>
      </c>
      <c r="B15" s="135" t="n">
        <f aca="false">'มฟต.1 ก4'!B13</f>
        <v>5831040136</v>
      </c>
      <c r="C15" s="22" t="str">
        <f aca="false">'มฟต.1 ก4'!C13</f>
        <v>นายธนกฤต</v>
      </c>
      <c r="D15" s="23" t="str">
        <f aca="false">'มฟต.1 ก4'!D13</f>
        <v>บุญเกิด</v>
      </c>
      <c r="E15" s="105" t="s">
        <v>123</v>
      </c>
      <c r="F15" s="106" t="s">
        <v>451</v>
      </c>
      <c r="G15" s="107" t="n">
        <f aca="false">'มฟต.1 ก4'!H13</f>
        <v>0</v>
      </c>
      <c r="H15" s="107"/>
      <c r="I15" s="108"/>
      <c r="J15" s="109"/>
      <c r="K15" s="108"/>
      <c r="L15" s="109"/>
      <c r="M15" s="110"/>
      <c r="N15" s="130"/>
    </row>
    <row r="16" customFormat="false" ht="21.75" hidden="false" customHeight="true" outlineLevel="0" collapsed="false">
      <c r="A16" s="20" t="n">
        <f aca="false">'มฟต.1 ก4'!A14</f>
        <v>10</v>
      </c>
      <c r="B16" s="135" t="n">
        <f aca="false">'มฟต.1 ก4'!B14</f>
        <v>5831040137</v>
      </c>
      <c r="C16" s="22" t="str">
        <f aca="false">'มฟต.1 ก4'!C14</f>
        <v>นายวรายุทธ</v>
      </c>
      <c r="D16" s="23" t="str">
        <f aca="false">'มฟต.1 ก4'!D14</f>
        <v>ทัพสมบัติ</v>
      </c>
      <c r="E16" s="105" t="s">
        <v>123</v>
      </c>
      <c r="F16" s="106" t="s">
        <v>451</v>
      </c>
      <c r="G16" s="107" t="n">
        <f aca="false">'มฟต.1 ก4'!H14</f>
        <v>0</v>
      </c>
      <c r="H16" s="107"/>
      <c r="I16" s="108"/>
      <c r="J16" s="109"/>
      <c r="K16" s="108"/>
      <c r="L16" s="109"/>
      <c r="M16" s="110"/>
      <c r="N16" s="130"/>
    </row>
    <row r="17" customFormat="false" ht="21.75" hidden="false" customHeight="true" outlineLevel="0" collapsed="false">
      <c r="A17" s="20" t="n">
        <f aca="false">'มฟต.1 ก4'!A15</f>
        <v>11</v>
      </c>
      <c r="B17" s="135" t="n">
        <f aca="false">'มฟต.1 ก4'!B15</f>
        <v>5831040138</v>
      </c>
      <c r="C17" s="22" t="str">
        <f aca="false">'มฟต.1 ก4'!C15</f>
        <v>นายภูวนัย</v>
      </c>
      <c r="D17" s="23" t="str">
        <f aca="false">'มฟต.1 ก4'!D15</f>
        <v>โสภารักษ์</v>
      </c>
      <c r="E17" s="105" t="s">
        <v>123</v>
      </c>
      <c r="F17" s="106" t="s">
        <v>451</v>
      </c>
      <c r="G17" s="107" t="n">
        <f aca="false">'มฟต.1 ก4'!H15</f>
        <v>0</v>
      </c>
      <c r="H17" s="107"/>
      <c r="I17" s="108"/>
      <c r="J17" s="109"/>
      <c r="K17" s="108"/>
      <c r="L17" s="109"/>
      <c r="M17" s="110"/>
      <c r="N17" s="130"/>
    </row>
    <row r="18" customFormat="false" ht="21.75" hidden="false" customHeight="true" outlineLevel="0" collapsed="false">
      <c r="A18" s="20" t="n">
        <f aca="false">'มฟต.1 ก4'!A16</f>
        <v>12</v>
      </c>
      <c r="B18" s="135" t="n">
        <f aca="false">'มฟต.1 ก4'!B16</f>
        <v>5831040139</v>
      </c>
      <c r="C18" s="22" t="str">
        <f aca="false">'มฟต.1 ก4'!C16</f>
        <v>นายนันทวัฒน์</v>
      </c>
      <c r="D18" s="23" t="str">
        <f aca="false">'มฟต.1 ก4'!D16</f>
        <v>สายสิงห์</v>
      </c>
      <c r="E18" s="105" t="s">
        <v>123</v>
      </c>
      <c r="F18" s="106" t="s">
        <v>451</v>
      </c>
      <c r="G18" s="107" t="n">
        <f aca="false">'มฟต.1 ก4'!H16</f>
        <v>0</v>
      </c>
      <c r="H18" s="107"/>
      <c r="I18" s="108"/>
      <c r="J18" s="109"/>
      <c r="K18" s="108"/>
      <c r="L18" s="109"/>
      <c r="M18" s="110"/>
      <c r="N18" s="130"/>
    </row>
    <row r="19" customFormat="false" ht="21.75" hidden="false" customHeight="true" outlineLevel="0" collapsed="false">
      <c r="A19" s="20" t="n">
        <f aca="false">'มฟต.1 ก4'!A17</f>
        <v>13</v>
      </c>
      <c r="B19" s="135" t="n">
        <f aca="false">'มฟต.1 ก4'!B17</f>
        <v>5831040140</v>
      </c>
      <c r="C19" s="22" t="str">
        <f aca="false">'มฟต.1 ก4'!C17</f>
        <v>นายชินวัฒน์   </v>
      </c>
      <c r="D19" s="23" t="str">
        <f aca="false">'มฟต.1 ก4'!D17</f>
        <v>โคตะมี</v>
      </c>
      <c r="E19" s="105" t="s">
        <v>123</v>
      </c>
      <c r="F19" s="106" t="s">
        <v>451</v>
      </c>
      <c r="G19" s="107" t="n">
        <f aca="false">'มฟต.1 ก4'!H17</f>
        <v>0</v>
      </c>
      <c r="H19" s="107"/>
      <c r="I19" s="108"/>
      <c r="J19" s="109"/>
      <c r="K19" s="108"/>
      <c r="L19" s="109"/>
      <c r="M19" s="110"/>
      <c r="N19" s="130"/>
    </row>
    <row r="20" customFormat="false" ht="21.75" hidden="false" customHeight="true" outlineLevel="0" collapsed="false">
      <c r="A20" s="20" t="n">
        <f aca="false">'มฟต.1 ก4'!A18</f>
        <v>14</v>
      </c>
      <c r="B20" s="135" t="n">
        <f aca="false">'มฟต.1 ก4'!B18</f>
        <v>5831040141</v>
      </c>
      <c r="C20" s="22" t="str">
        <f aca="false">'มฟต.1 ก4'!C18</f>
        <v>นายณัฐพงษ์</v>
      </c>
      <c r="D20" s="23" t="str">
        <f aca="false">'มฟต.1 ก4'!D18</f>
        <v>ผลมีบุญ</v>
      </c>
      <c r="E20" s="105" t="s">
        <v>123</v>
      </c>
      <c r="F20" s="106" t="s">
        <v>451</v>
      </c>
      <c r="G20" s="107" t="n">
        <f aca="false">'มฟต.1 ก4'!H18</f>
        <v>0</v>
      </c>
      <c r="H20" s="107"/>
      <c r="I20" s="108"/>
      <c r="J20" s="109"/>
      <c r="K20" s="108"/>
      <c r="L20" s="109"/>
      <c r="M20" s="110"/>
      <c r="N20" s="130"/>
    </row>
    <row r="21" customFormat="false" ht="21.75" hidden="false" customHeight="true" outlineLevel="0" collapsed="false">
      <c r="A21" s="20" t="n">
        <f aca="false">'มฟต.1 ก4'!A19</f>
        <v>15</v>
      </c>
      <c r="B21" s="135" t="n">
        <f aca="false">'มฟต.1 ก4'!B19</f>
        <v>5831040142</v>
      </c>
      <c r="C21" s="22" t="str">
        <f aca="false">'มฟต.1 ก4'!C19</f>
        <v>นายสุทิน</v>
      </c>
      <c r="D21" s="23" t="str">
        <f aca="false">'มฟต.1 ก4'!D19</f>
        <v>คานจำปา</v>
      </c>
      <c r="E21" s="105" t="s">
        <v>123</v>
      </c>
      <c r="F21" s="106" t="s">
        <v>451</v>
      </c>
      <c r="G21" s="107" t="n">
        <f aca="false">'มฟต.1 ก4'!H19</f>
        <v>0</v>
      </c>
      <c r="H21" s="107"/>
      <c r="I21" s="108"/>
      <c r="J21" s="109"/>
      <c r="K21" s="108"/>
      <c r="L21" s="109"/>
      <c r="M21" s="110"/>
      <c r="N21" s="130"/>
    </row>
    <row r="22" customFormat="false" ht="21.75" hidden="false" customHeight="true" outlineLevel="0" collapsed="false">
      <c r="A22" s="20" t="n">
        <f aca="false">'มฟต.1 ก4'!A20</f>
        <v>16</v>
      </c>
      <c r="B22" s="135" t="n">
        <f aca="false">'มฟต.1 ก4'!B20</f>
        <v>5831040143</v>
      </c>
      <c r="C22" s="22" t="str">
        <f aca="false">'มฟต.1 ก4'!C20</f>
        <v>นายอนิรุจน์</v>
      </c>
      <c r="D22" s="23" t="str">
        <f aca="false">'มฟต.1 ก4'!D20</f>
        <v>แสงอ่อน</v>
      </c>
      <c r="E22" s="105" t="s">
        <v>123</v>
      </c>
      <c r="F22" s="106" t="s">
        <v>451</v>
      </c>
      <c r="G22" s="107" t="n">
        <f aca="false">'มฟต.1 ก4'!H20</f>
        <v>0</v>
      </c>
      <c r="H22" s="107"/>
      <c r="I22" s="108"/>
      <c r="J22" s="109"/>
      <c r="K22" s="108"/>
      <c r="L22" s="109"/>
      <c r="M22" s="110"/>
      <c r="N22" s="130"/>
    </row>
    <row r="23" customFormat="false" ht="21.75" hidden="false" customHeight="true" outlineLevel="0" collapsed="false">
      <c r="A23" s="20" t="n">
        <f aca="false">'มฟต.1 ก4'!A21</f>
        <v>17</v>
      </c>
      <c r="B23" s="135" t="n">
        <f aca="false">'มฟต.1 ก4'!B21</f>
        <v>5831040144</v>
      </c>
      <c r="C23" s="22" t="str">
        <f aca="false">'มฟต.1 ก4'!C21</f>
        <v>นายพงษ์ศิริ</v>
      </c>
      <c r="D23" s="23" t="str">
        <f aca="false">'มฟต.1 ก4'!D21</f>
        <v>บุดดีคำ</v>
      </c>
      <c r="E23" s="105" t="s">
        <v>123</v>
      </c>
      <c r="F23" s="106" t="s">
        <v>451</v>
      </c>
      <c r="G23" s="107" t="n">
        <f aca="false">'มฟต.1 ก4'!H21</f>
        <v>0</v>
      </c>
      <c r="H23" s="107"/>
      <c r="I23" s="108"/>
      <c r="J23" s="109"/>
      <c r="K23" s="108"/>
      <c r="L23" s="109"/>
      <c r="M23" s="110"/>
      <c r="N23" s="130"/>
    </row>
    <row r="24" customFormat="false" ht="21.75" hidden="false" customHeight="true" outlineLevel="0" collapsed="false">
      <c r="A24" s="20" t="n">
        <f aca="false">'มฟต.1 ก4'!A22</f>
        <v>18</v>
      </c>
      <c r="B24" s="135" t="n">
        <f aca="false">'มฟต.1 ก4'!B22</f>
        <v>5831040145</v>
      </c>
      <c r="C24" s="22" t="str">
        <f aca="false">'มฟต.1 ก4'!C22</f>
        <v>นายสมชาย</v>
      </c>
      <c r="D24" s="23" t="str">
        <f aca="false">'มฟต.1 ก4'!D22</f>
        <v>คงจา</v>
      </c>
      <c r="E24" s="105" t="s">
        <v>123</v>
      </c>
      <c r="F24" s="106" t="s">
        <v>451</v>
      </c>
      <c r="G24" s="107" t="n">
        <f aca="false">'มฟต.1 ก4'!H22</f>
        <v>0</v>
      </c>
      <c r="H24" s="107"/>
      <c r="I24" s="108"/>
      <c r="J24" s="109"/>
      <c r="K24" s="108"/>
      <c r="L24" s="109"/>
      <c r="M24" s="110"/>
      <c r="N24" s="130"/>
    </row>
    <row r="25" customFormat="false" ht="21.75" hidden="false" customHeight="true" outlineLevel="0" collapsed="false">
      <c r="A25" s="20" t="n">
        <f aca="false">'มฟต.1 ก4'!A23</f>
        <v>19</v>
      </c>
      <c r="B25" s="135" t="n">
        <f aca="false">'มฟต.1 ก4'!B23</f>
        <v>5831040146</v>
      </c>
      <c r="C25" s="22" t="str">
        <f aca="false">'มฟต.1 ก4'!C23</f>
        <v>นายกฤษฎา</v>
      </c>
      <c r="D25" s="23" t="str">
        <f aca="false">'มฟต.1 ก4'!D23</f>
        <v>โพธิ์วัฒนา</v>
      </c>
      <c r="E25" s="105" t="s">
        <v>123</v>
      </c>
      <c r="F25" s="106" t="s">
        <v>451</v>
      </c>
      <c r="G25" s="107" t="n">
        <f aca="false">'มฟต.1 ก4'!H23</f>
        <v>0</v>
      </c>
      <c r="H25" s="107"/>
      <c r="I25" s="109"/>
      <c r="J25" s="109"/>
      <c r="K25" s="109"/>
      <c r="L25" s="109"/>
      <c r="M25" s="110"/>
      <c r="N25" s="130"/>
    </row>
    <row r="26" customFormat="false" ht="21.75" hidden="false" customHeight="true" outlineLevel="0" collapsed="false">
      <c r="A26" s="20" t="n">
        <f aca="false">'มฟต.1 ก4'!A24</f>
        <v>20</v>
      </c>
      <c r="B26" s="135" t="n">
        <f aca="false">'มฟต.1 ก4'!B24</f>
        <v>5831040147</v>
      </c>
      <c r="C26" s="22" t="str">
        <f aca="false">'มฟต.1 ก4'!C24</f>
        <v>นายอานนท์</v>
      </c>
      <c r="D26" s="23" t="str">
        <f aca="false">'มฟต.1 ก4'!D24</f>
        <v>ผิวมาน้อย</v>
      </c>
      <c r="E26" s="105" t="s">
        <v>123</v>
      </c>
      <c r="F26" s="106" t="s">
        <v>451</v>
      </c>
      <c r="G26" s="107" t="n">
        <f aca="false">'มฟต.1 ก4'!H24</f>
        <v>0</v>
      </c>
      <c r="H26" s="107"/>
      <c r="I26" s="113"/>
      <c r="J26" s="113"/>
      <c r="K26" s="113"/>
      <c r="L26" s="113"/>
      <c r="M26" s="113"/>
      <c r="N26" s="130"/>
    </row>
    <row r="27" customFormat="false" ht="21.75" hidden="false" customHeight="true" outlineLevel="0" collapsed="false">
      <c r="A27" s="20" t="n">
        <f aca="false">'มฟต.1 ก4'!A25</f>
        <v>21</v>
      </c>
      <c r="B27" s="135" t="n">
        <f aca="false">'มฟต.1 ก4'!B25</f>
        <v>5831040148</v>
      </c>
      <c r="C27" s="22" t="str">
        <f aca="false">'มฟต.1 ก4'!C25</f>
        <v>นายเฉลิมชัย</v>
      </c>
      <c r="D27" s="23" t="str">
        <f aca="false">'มฟต.1 ก4'!D25</f>
        <v>แพงเพ็ชร</v>
      </c>
      <c r="E27" s="105" t="s">
        <v>123</v>
      </c>
      <c r="F27" s="106" t="s">
        <v>451</v>
      </c>
      <c r="G27" s="107" t="n">
        <f aca="false">'มฟต.1 ก4'!H25</f>
        <v>0</v>
      </c>
      <c r="H27" s="107"/>
      <c r="I27" s="114"/>
      <c r="J27" s="113"/>
      <c r="K27" s="113"/>
      <c r="L27" s="113"/>
      <c r="M27" s="113"/>
      <c r="N27" s="130"/>
    </row>
    <row r="28" customFormat="false" ht="21.75" hidden="false" customHeight="true" outlineLevel="0" collapsed="false">
      <c r="A28" s="20" t="n">
        <f aca="false">'มฟต.1 ก4'!A26</f>
        <v>22</v>
      </c>
      <c r="B28" s="135" t="n">
        <f aca="false">'มฟต.1 ก4'!B26</f>
        <v>5831040161</v>
      </c>
      <c r="C28" s="22" t="str">
        <f aca="false">'มฟต.1 ก4'!C26</f>
        <v>นายนิวัฒน์</v>
      </c>
      <c r="D28" s="23" t="str">
        <f aca="false">'มฟต.1 ก4'!D26</f>
        <v>เดี๋ยวผา</v>
      </c>
      <c r="E28" s="105" t="s">
        <v>123</v>
      </c>
      <c r="F28" s="106" t="s">
        <v>451</v>
      </c>
      <c r="G28" s="107" t="n">
        <f aca="false">'มฟต.1 ก4'!H26</f>
        <v>0</v>
      </c>
      <c r="H28" s="107"/>
      <c r="I28" s="114"/>
      <c r="J28" s="113"/>
      <c r="K28" s="113"/>
      <c r="L28" s="113"/>
      <c r="M28" s="113"/>
      <c r="N28" s="130"/>
    </row>
    <row r="29" customFormat="false" ht="18.75" hidden="false" customHeight="true" outlineLevel="0" collapsed="false">
      <c r="A29" s="20" t="n">
        <f aca="false">'มฟต.1 ก4'!A27</f>
        <v>23</v>
      </c>
      <c r="B29" s="135" t="n">
        <f aca="false">'มฟต.1 ก4'!B27</f>
        <v>5831040162</v>
      </c>
      <c r="C29" s="22" t="str">
        <f aca="false">'มฟต.1 ก4'!C27</f>
        <v>นายสุทธิวัฒน์</v>
      </c>
      <c r="D29" s="23" t="str">
        <f aca="false">'มฟต.1 ก4'!D27</f>
        <v>ขันทะมูล</v>
      </c>
      <c r="E29" s="105" t="s">
        <v>123</v>
      </c>
      <c r="F29" s="106" t="s">
        <v>451</v>
      </c>
      <c r="G29" s="107" t="n">
        <f aca="false">'มฟต.1 ก4'!H27</f>
        <v>0</v>
      </c>
      <c r="H29" s="107"/>
      <c r="I29" s="115"/>
      <c r="J29" s="116"/>
      <c r="K29" s="116"/>
      <c r="L29" s="116"/>
      <c r="M29" s="116"/>
      <c r="N29" s="130"/>
    </row>
    <row r="30" customFormat="false" ht="18.75" hidden="false" customHeight="true" outlineLevel="0" collapsed="false">
      <c r="A30" s="20" t="n">
        <f aca="false">'มฟต.1 ก4'!A28</f>
        <v>24</v>
      </c>
      <c r="B30" s="135" t="n">
        <f aca="false">'มฟต.1 ก4'!B28</f>
        <v>5831040163</v>
      </c>
      <c r="C30" s="22" t="str">
        <f aca="false">'มฟต.1 ก4'!C28</f>
        <v>นายอัศวิน</v>
      </c>
      <c r="D30" s="23" t="str">
        <f aca="false">'มฟต.1 ก4'!D28</f>
        <v>จันทรเสนา</v>
      </c>
      <c r="E30" s="105" t="s">
        <v>123</v>
      </c>
      <c r="F30" s="106" t="s">
        <v>451</v>
      </c>
      <c r="G30" s="107" t="n">
        <f aca="false">'มฟต.1 ก4'!H28</f>
        <v>0</v>
      </c>
      <c r="H30" s="107"/>
      <c r="I30" s="115"/>
      <c r="J30" s="116"/>
      <c r="K30" s="116"/>
      <c r="L30" s="116"/>
      <c r="M30" s="116"/>
      <c r="N30" s="130"/>
    </row>
    <row r="31" customFormat="false" ht="18.75" hidden="false" customHeight="true" outlineLevel="0" collapsed="false">
      <c r="A31" s="20" t="n">
        <f aca="false">'มฟต.1 ก4'!A29</f>
        <v>25</v>
      </c>
      <c r="B31" s="135" t="n">
        <f aca="false">'มฟต.1 ก4'!B29</f>
        <v>5831040169</v>
      </c>
      <c r="C31" s="22" t="str">
        <f aca="false">'มฟต.1 ก4'!C29</f>
        <v>นางสาวจิราภรณ์</v>
      </c>
      <c r="D31" s="23" t="str">
        <f aca="false">'มฟต.1 ก4'!D29</f>
        <v>ดอนน้ำขาว</v>
      </c>
      <c r="E31" s="105" t="s">
        <v>123</v>
      </c>
      <c r="F31" s="106" t="s">
        <v>452</v>
      </c>
      <c r="G31" s="107" t="n">
        <f aca="false">'มฟต.1 ก4'!H29</f>
        <v>0</v>
      </c>
      <c r="H31" s="107"/>
      <c r="I31" s="113"/>
      <c r="J31" s="113"/>
      <c r="K31" s="113"/>
      <c r="L31" s="113"/>
      <c r="M31" s="113"/>
      <c r="N31" s="130"/>
    </row>
    <row r="32" customFormat="false" ht="18.75" hidden="false" customHeight="true" outlineLevel="0" collapsed="false">
      <c r="A32" s="20" t="n">
        <f aca="false">'มฟต.1 ก4'!A30</f>
        <v>26</v>
      </c>
      <c r="B32" s="135" t="n">
        <f aca="false">'มฟต.1 ก4'!B30</f>
        <v>5831040170</v>
      </c>
      <c r="C32" s="22" t="str">
        <f aca="false">'มฟต.1 ก4'!C30</f>
        <v>นายนฤเบศ</v>
      </c>
      <c r="D32" s="23" t="str">
        <f aca="false">'มฟต.1 ก4'!D30</f>
        <v>กลางโบราณ</v>
      </c>
      <c r="E32" s="105" t="s">
        <v>123</v>
      </c>
      <c r="F32" s="106" t="s">
        <v>453</v>
      </c>
      <c r="G32" s="107" t="n">
        <f aca="false">'มฟต.1 ก4'!H30</f>
        <v>0</v>
      </c>
      <c r="H32" s="107"/>
      <c r="I32" s="113"/>
      <c r="J32" s="113"/>
      <c r="K32" s="113"/>
      <c r="L32" s="113"/>
      <c r="M32" s="113"/>
      <c r="N32" s="130"/>
    </row>
    <row r="33" customFormat="false" ht="18.75" hidden="false" customHeight="true" outlineLevel="0" collapsed="false">
      <c r="A33" s="20"/>
      <c r="B33" s="135"/>
      <c r="C33" s="22"/>
      <c r="D33" s="23"/>
      <c r="E33" s="105"/>
      <c r="F33" s="106"/>
      <c r="G33" s="107"/>
      <c r="H33" s="107"/>
      <c r="I33" s="113"/>
      <c r="J33" s="113"/>
      <c r="K33" s="113"/>
      <c r="L33" s="113"/>
      <c r="M33" s="113"/>
      <c r="N33" s="130"/>
    </row>
    <row r="34" customFormat="false" ht="18.75" hidden="false" customHeight="true" outlineLevel="0" collapsed="false">
      <c r="A34" s="124"/>
      <c r="B34" s="124"/>
      <c r="C34" s="193"/>
      <c r="D34" s="123"/>
      <c r="E34" s="124"/>
      <c r="F34" s="124"/>
      <c r="G34" s="193"/>
      <c r="H34" s="123"/>
      <c r="I34" s="124"/>
      <c r="J34" s="124"/>
      <c r="K34" s="124"/>
      <c r="L34" s="124"/>
      <c r="M34" s="124"/>
      <c r="N34" s="130"/>
    </row>
    <row r="35" customFormat="false" ht="18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30"/>
    </row>
    <row r="36" customFormat="false" ht="18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30"/>
    </row>
    <row r="37" customFormat="false" ht="18.75" hidden="false" customHeight="true" outlineLevel="0" collapsed="false">
      <c r="A37" s="127"/>
      <c r="B37" s="128"/>
      <c r="C37" s="129" t="s">
        <v>125</v>
      </c>
      <c r="D37" s="78"/>
      <c r="E37" s="78"/>
      <c r="F37" s="78"/>
      <c r="G37" s="129" t="s">
        <v>126</v>
      </c>
      <c r="H37" s="78"/>
      <c r="I37" s="78"/>
      <c r="J37" s="78"/>
      <c r="K37" s="128"/>
      <c r="L37" s="127"/>
      <c r="M37" s="127"/>
      <c r="N37" s="130"/>
    </row>
    <row r="38" customFormat="false" ht="18.75" hidden="false" customHeight="true" outlineLevel="0" collapsed="false">
      <c r="A38" s="127"/>
      <c r="B38" s="128"/>
      <c r="C38" s="78" t="s">
        <v>127</v>
      </c>
      <c r="D38" s="78"/>
      <c r="E38" s="78"/>
      <c r="F38" s="78"/>
      <c r="G38" s="78" t="s">
        <v>128</v>
      </c>
      <c r="H38" s="78"/>
      <c r="I38" s="78"/>
      <c r="J38" s="78"/>
      <c r="K38" s="128"/>
      <c r="L38" s="127"/>
      <c r="M38" s="127"/>
      <c r="N38" s="130"/>
    </row>
    <row r="39" customFormat="false" ht="18.75" hidden="false" customHeight="true" outlineLevel="0" collapsed="false">
      <c r="A39" s="127"/>
      <c r="B39" s="128"/>
      <c r="C39" s="129" t="s">
        <v>129</v>
      </c>
      <c r="D39" s="78"/>
      <c r="E39" s="78"/>
      <c r="F39" s="78"/>
      <c r="G39" s="129" t="s">
        <v>130</v>
      </c>
      <c r="H39" s="78"/>
      <c r="I39" s="78"/>
      <c r="J39" s="78"/>
      <c r="K39" s="128"/>
      <c r="L39" s="127"/>
      <c r="M39" s="127"/>
      <c r="N39" s="130"/>
    </row>
    <row r="40" customFormat="false" ht="18.75" hidden="false" customHeight="true" outlineLevel="0" collapsed="false">
      <c r="A40" s="127"/>
      <c r="B40" s="128"/>
      <c r="C40" s="78"/>
      <c r="D40" s="78"/>
      <c r="E40" s="78"/>
      <c r="F40" s="78"/>
      <c r="G40" s="78"/>
      <c r="H40" s="78"/>
      <c r="I40" s="78"/>
      <c r="J40" s="78"/>
      <c r="K40" s="128"/>
      <c r="L40" s="127"/>
      <c r="M40" s="127"/>
      <c r="N40" s="130"/>
    </row>
    <row r="41" customFormat="false" ht="18.75" hidden="false" customHeight="true" outlineLevel="0" collapsed="false">
      <c r="A41" s="127"/>
      <c r="B41" s="128"/>
      <c r="C41" s="78"/>
      <c r="D41" s="78"/>
      <c r="E41" s="78"/>
      <c r="F41" s="78"/>
      <c r="G41" s="78"/>
      <c r="H41" s="78"/>
      <c r="I41" s="78"/>
      <c r="J41" s="78"/>
      <c r="K41" s="128"/>
      <c r="L41" s="127"/>
      <c r="M41" s="127"/>
      <c r="N41" s="130"/>
    </row>
    <row r="42" customFormat="false" ht="18.75" hidden="false" customHeight="true" outlineLevel="0" collapsed="false">
      <c r="A42" s="127"/>
      <c r="B42" s="128"/>
      <c r="C42" s="129" t="s">
        <v>125</v>
      </c>
      <c r="D42" s="78"/>
      <c r="E42" s="78"/>
      <c r="F42" s="78"/>
      <c r="G42" s="129" t="s">
        <v>126</v>
      </c>
      <c r="H42" s="78"/>
      <c r="I42" s="78"/>
      <c r="J42" s="78"/>
      <c r="K42" s="128"/>
      <c r="L42" s="127"/>
      <c r="M42" s="127"/>
      <c r="N42" s="130"/>
    </row>
    <row r="43" customFormat="false" ht="18.75" hidden="false" customHeight="true" outlineLevel="0" collapsed="false">
      <c r="A43" s="127"/>
      <c r="B43" s="128"/>
      <c r="C43" s="78" t="s">
        <v>131</v>
      </c>
      <c r="D43" s="78"/>
      <c r="E43" s="78"/>
      <c r="F43" s="78"/>
      <c r="G43" s="78" t="s">
        <v>132</v>
      </c>
      <c r="H43" s="78"/>
      <c r="I43" s="78"/>
      <c r="J43" s="78"/>
      <c r="K43" s="128"/>
      <c r="L43" s="127"/>
      <c r="M43" s="127"/>
      <c r="N43" s="130"/>
    </row>
    <row r="44" customFormat="false" ht="18.75" hidden="false" customHeight="true" outlineLevel="0" collapsed="false">
      <c r="A44" s="127"/>
      <c r="B44" s="128"/>
      <c r="C44" s="129" t="s">
        <v>133</v>
      </c>
      <c r="D44" s="78"/>
      <c r="E44" s="78"/>
      <c r="F44" s="78"/>
      <c r="G44" s="129" t="s">
        <v>454</v>
      </c>
      <c r="H44" s="78"/>
      <c r="I44" s="78"/>
      <c r="J44" s="78"/>
      <c r="K44" s="128"/>
      <c r="L44" s="127"/>
      <c r="M44" s="127"/>
      <c r="N44" s="130"/>
    </row>
    <row r="45" customFormat="false" ht="18.75" hidden="false" customHeight="true" outlineLevel="0" collapsed="false">
      <c r="A45" s="127"/>
      <c r="B45" s="128"/>
      <c r="C45" s="78"/>
      <c r="D45" s="78"/>
      <c r="E45" s="78"/>
      <c r="F45" s="78"/>
      <c r="G45" s="78"/>
      <c r="H45" s="78"/>
      <c r="I45" s="78"/>
      <c r="J45" s="78"/>
      <c r="K45" s="128"/>
      <c r="L45" s="127"/>
      <c r="M45" s="127"/>
      <c r="N45" s="130"/>
    </row>
    <row r="46" customFormat="false" ht="18.75" hidden="false" customHeight="true" outlineLevel="0" collapsed="false">
      <c r="A46" s="127"/>
      <c r="B46" s="128"/>
      <c r="C46" s="78"/>
      <c r="D46" s="78"/>
      <c r="E46" s="78"/>
      <c r="F46" s="78"/>
      <c r="G46" s="78"/>
      <c r="H46" s="78"/>
      <c r="I46" s="78"/>
      <c r="J46" s="78"/>
      <c r="K46" s="128"/>
      <c r="L46" s="127"/>
      <c r="M46" s="127"/>
      <c r="N46" s="130"/>
    </row>
    <row r="47" customFormat="false" ht="18.75" hidden="false" customHeight="true" outlineLevel="0" collapsed="false">
      <c r="A47" s="127"/>
      <c r="B47" s="128"/>
      <c r="C47" s="78"/>
      <c r="D47" s="129" t="s">
        <v>135</v>
      </c>
      <c r="E47" s="78"/>
      <c r="F47" s="78"/>
      <c r="G47" s="78"/>
      <c r="H47" s="78"/>
      <c r="I47" s="78"/>
      <c r="J47" s="78"/>
      <c r="K47" s="128"/>
      <c r="L47" s="127"/>
      <c r="M47" s="127"/>
      <c r="N47" s="130"/>
    </row>
    <row r="48" customFormat="false" ht="18.75" hidden="false" customHeight="true" outlineLevel="0" collapsed="false">
      <c r="A48" s="127"/>
      <c r="B48" s="128"/>
      <c r="C48" s="78"/>
      <c r="D48" s="78" t="s">
        <v>136</v>
      </c>
      <c r="E48" s="78"/>
      <c r="F48" s="78"/>
      <c r="G48" s="78"/>
      <c r="H48" s="78"/>
      <c r="I48" s="78"/>
      <c r="J48" s="78"/>
      <c r="K48" s="128"/>
      <c r="L48" s="127"/>
      <c r="M48" s="127"/>
      <c r="N48" s="130"/>
    </row>
    <row r="49" customFormat="false" ht="18.75" hidden="false" customHeight="true" outlineLevel="0" collapsed="false">
      <c r="A49" s="127"/>
      <c r="B49" s="128"/>
      <c r="C49" s="78"/>
      <c r="D49" s="129" t="s">
        <v>137</v>
      </c>
      <c r="E49" s="78"/>
      <c r="F49" s="78"/>
      <c r="G49" s="78"/>
      <c r="H49" s="78"/>
      <c r="I49" s="78"/>
      <c r="J49" s="78"/>
      <c r="K49" s="128"/>
      <c r="L49" s="127"/>
      <c r="M49" s="127"/>
      <c r="N49" s="130"/>
    </row>
    <row r="50" customFormat="false" ht="18.75" hidden="false" customHeight="true" outlineLevel="0" collapsed="false">
      <c r="A50" s="127"/>
      <c r="B50" s="127"/>
      <c r="C50" s="78"/>
      <c r="D50" s="78"/>
      <c r="E50" s="78"/>
      <c r="F50" s="78"/>
      <c r="G50" s="78"/>
      <c r="H50" s="78"/>
      <c r="I50" s="78"/>
      <c r="J50" s="78"/>
      <c r="K50" s="127"/>
      <c r="L50" s="127"/>
      <c r="M50" s="127"/>
      <c r="N50" s="130"/>
    </row>
    <row r="51" customFormat="false" ht="18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8.7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customFormat="false" ht="18.7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8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customFormat="false" ht="21.7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</row>
    <row r="56" customFormat="false" ht="21.7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</row>
    <row r="57" customFormat="false" ht="21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</row>
    <row r="58" customFormat="false" ht="21.7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</row>
    <row r="59" customFormat="false" ht="21.7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customFormat="false" ht="21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  <row r="61" customFormat="false" ht="21.7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</row>
    <row r="62" customFormat="false" ht="21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</row>
    <row r="63" customFormat="false" ht="21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  <row r="64" customFormat="false" ht="21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</row>
    <row r="65" customFormat="false" ht="21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</row>
    <row r="66" customFormat="false" ht="21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</row>
    <row r="67" customFormat="false" ht="21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</row>
    <row r="68" customFormat="false" ht="21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</row>
    <row r="69" customFormat="false" ht="21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21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</row>
    <row r="71" customFormat="false" ht="21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</row>
    <row r="72" customFormat="false" ht="21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</row>
    <row r="73" customFormat="false" ht="21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21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</row>
    <row r="75" customFormat="false" ht="21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</row>
    <row r="76" customFormat="false" ht="21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  <row r="77" customFormat="false" ht="21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</row>
    <row r="78" customFormat="false" ht="18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8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8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8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8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8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8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8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8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8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8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8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8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8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</sheetData>
  <autoFilter ref="G6:H7"/>
  <mergeCells count="36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9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100" zoomScalePageLayoutView="89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2" min="11" style="0" width="7.42"/>
    <col collapsed="false" customWidth="true" hidden="false" outlineLevel="0" max="13" min="13" style="0" width="12.42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80" t="s">
        <v>107</v>
      </c>
      <c r="J4" s="80" t="s">
        <v>108</v>
      </c>
      <c r="K4" s="80"/>
      <c r="L4" s="80"/>
      <c r="M4" s="80"/>
    </row>
    <row r="5" customFormat="false" ht="18" hidden="false" customHeight="true" outlineLevel="0" collapsed="false">
      <c r="A5" s="81" t="s">
        <v>109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84" t="s">
        <v>113</v>
      </c>
      <c r="H5" s="84"/>
      <c r="I5" s="83" t="s">
        <v>114</v>
      </c>
      <c r="J5" s="83"/>
      <c r="K5" s="83" t="s">
        <v>115</v>
      </c>
      <c r="L5" s="83"/>
      <c r="M5" s="85" t="s">
        <v>116</v>
      </c>
    </row>
    <row r="6" customFormat="false" ht="21.75" hidden="false" customHeight="true" outlineLevel="0" collapsed="false">
      <c r="A6" s="86" t="s">
        <v>117</v>
      </c>
      <c r="B6" s="82"/>
      <c r="C6" s="82"/>
      <c r="D6" s="82"/>
      <c r="E6" s="83"/>
      <c r="F6" s="83"/>
      <c r="G6" s="87" t="s">
        <v>118</v>
      </c>
      <c r="H6" s="87"/>
      <c r="I6" s="88" t="s">
        <v>119</v>
      </c>
      <c r="J6" s="89" t="s">
        <v>120</v>
      </c>
      <c r="K6" s="90" t="s">
        <v>121</v>
      </c>
      <c r="L6" s="91" t="s">
        <v>122</v>
      </c>
      <c r="M6" s="92" t="s">
        <v>8</v>
      </c>
      <c r="N6" s="3"/>
    </row>
    <row r="7" customFormat="false" ht="21.75" hidden="false" customHeight="true" outlineLevel="0" collapsed="false">
      <c r="A7" s="93" t="n">
        <f aca="false">'สฟก.1ก 1'!A6</f>
        <v>1</v>
      </c>
      <c r="B7" s="93" t="str">
        <f aca="false">'สฟก.1ก 1'!B6</f>
        <v>5831040001-ค</v>
      </c>
      <c r="C7" s="94" t="str">
        <f aca="false">'สฟก.1ก 1'!C6</f>
        <v>นายวีรพล </v>
      </c>
      <c r="D7" s="95" t="str">
        <f aca="false">'สฟก.1ก 1'!D6</f>
        <v>รัตนวงศ์</v>
      </c>
      <c r="E7" s="96" t="s">
        <v>123</v>
      </c>
      <c r="F7" s="97" t="s">
        <v>124</v>
      </c>
      <c r="G7" s="98" t="n">
        <f aca="false">'สฟก.1ก 1'!H6</f>
        <v>0</v>
      </c>
      <c r="H7" s="98"/>
      <c r="I7" s="99"/>
      <c r="J7" s="100"/>
      <c r="K7" s="99"/>
      <c r="L7" s="100"/>
      <c r="M7" s="101"/>
      <c r="N7" s="3"/>
    </row>
    <row r="8" customFormat="false" ht="21.75" hidden="false" customHeight="true" outlineLevel="0" collapsed="false">
      <c r="A8" s="102" t="n">
        <f aca="false">'สฟก.1ก 1'!A7</f>
        <v>2</v>
      </c>
      <c r="B8" s="102" t="str">
        <f aca="false">'สฟก.1ก 1'!B7</f>
        <v>5831040002-ค</v>
      </c>
      <c r="C8" s="103" t="str">
        <f aca="false">'สฟก.1ก 1'!C7</f>
        <v>นายธีรวัฒน์ </v>
      </c>
      <c r="D8" s="104" t="str">
        <f aca="false">'สฟก.1ก 1'!D7</f>
        <v>คนฉลาด</v>
      </c>
      <c r="E8" s="105" t="s">
        <v>123</v>
      </c>
      <c r="F8" s="106" t="s">
        <v>124</v>
      </c>
      <c r="G8" s="107" t="n">
        <f aca="false">'สฟก.1ก 1'!H7</f>
        <v>0</v>
      </c>
      <c r="H8" s="107"/>
      <c r="I8" s="108"/>
      <c r="J8" s="109"/>
      <c r="K8" s="108"/>
      <c r="L8" s="109"/>
      <c r="M8" s="110"/>
      <c r="N8" s="3"/>
    </row>
    <row r="9" customFormat="false" ht="21.75" hidden="false" customHeight="true" outlineLevel="0" collapsed="false">
      <c r="A9" s="102" t="n">
        <f aca="false">'สฟก.1ก 1'!A8</f>
        <v>3</v>
      </c>
      <c r="B9" s="102" t="str">
        <f aca="false">'สฟก.1ก 1'!B8</f>
        <v>5831040003-ค</v>
      </c>
      <c r="C9" s="103" t="str">
        <f aca="false">'สฟก.1ก 1'!C8</f>
        <v>นายปฏิภาณ</v>
      </c>
      <c r="D9" s="104" t="str">
        <f aca="false">'สฟก.1ก 1'!D8</f>
        <v>ยินเสียง</v>
      </c>
      <c r="E9" s="105" t="s">
        <v>123</v>
      </c>
      <c r="F9" s="106" t="s">
        <v>124</v>
      </c>
      <c r="G9" s="107" t="n">
        <f aca="false">'สฟก.1ก 1'!H8</f>
        <v>0</v>
      </c>
      <c r="H9" s="107"/>
      <c r="I9" s="108"/>
      <c r="J9" s="109"/>
      <c r="K9" s="108"/>
      <c r="L9" s="109"/>
      <c r="M9" s="110"/>
      <c r="N9" s="3"/>
    </row>
    <row r="10" customFormat="false" ht="21.75" hidden="false" customHeight="true" outlineLevel="0" collapsed="false">
      <c r="A10" s="102" t="n">
        <f aca="false">'สฟก.1ก 1'!A9</f>
        <v>4</v>
      </c>
      <c r="B10" s="102" t="str">
        <f aca="false">'สฟก.1ก 1'!B9</f>
        <v>5831040004-ค</v>
      </c>
      <c r="C10" s="103" t="str">
        <f aca="false">'สฟก.1ก 1'!C9</f>
        <v>นายธัญญะ </v>
      </c>
      <c r="D10" s="104" t="str">
        <f aca="false">'สฟก.1ก 1'!D9</f>
        <v>หมีแหม่ว</v>
      </c>
      <c r="E10" s="105" t="s">
        <v>123</v>
      </c>
      <c r="F10" s="106" t="s">
        <v>124</v>
      </c>
      <c r="G10" s="107" t="n">
        <f aca="false">'สฟก.1ก 1'!H9</f>
        <v>0</v>
      </c>
      <c r="H10" s="107"/>
      <c r="I10" s="108"/>
      <c r="J10" s="109"/>
      <c r="K10" s="108"/>
      <c r="L10" s="109"/>
      <c r="M10" s="110"/>
      <c r="N10" s="3"/>
    </row>
    <row r="11" customFormat="false" ht="21.75" hidden="false" customHeight="true" outlineLevel="0" collapsed="false">
      <c r="A11" s="102" t="n">
        <f aca="false">'สฟก.1ก 1'!A10</f>
        <v>5</v>
      </c>
      <c r="B11" s="102" t="str">
        <f aca="false">'สฟก.1ก 1'!B10</f>
        <v>5831040005-ค</v>
      </c>
      <c r="C11" s="103" t="str">
        <f aca="false">'สฟก.1ก 1'!C10</f>
        <v>นายทศธร </v>
      </c>
      <c r="D11" s="104" t="str">
        <f aca="false">'สฟก.1ก 1'!D10</f>
        <v>สิมสีพิมพ์</v>
      </c>
      <c r="E11" s="105" t="s">
        <v>123</v>
      </c>
      <c r="F11" s="106" t="s">
        <v>124</v>
      </c>
      <c r="G11" s="107" t="n">
        <f aca="false">'สฟก.1ก 1'!H10</f>
        <v>0</v>
      </c>
      <c r="H11" s="107"/>
      <c r="I11" s="108"/>
      <c r="J11" s="109"/>
      <c r="K11" s="108"/>
      <c r="L11" s="109"/>
      <c r="M11" s="110"/>
      <c r="N11" s="3"/>
    </row>
    <row r="12" customFormat="false" ht="21.75" hidden="false" customHeight="true" outlineLevel="0" collapsed="false">
      <c r="A12" s="102" t="n">
        <f aca="false">'สฟก.1ก 1'!A11</f>
        <v>6</v>
      </c>
      <c r="B12" s="102" t="str">
        <f aca="false">'สฟก.1ก 1'!B11</f>
        <v>5831040006-ค</v>
      </c>
      <c r="C12" s="103" t="str">
        <f aca="false">'สฟก.1ก 1'!C11</f>
        <v>นายถวัลย์ </v>
      </c>
      <c r="D12" s="104" t="str">
        <f aca="false">'สฟก.1ก 1'!D11</f>
        <v>สุทธิวิโรจน์กุล</v>
      </c>
      <c r="E12" s="105" t="s">
        <v>123</v>
      </c>
      <c r="F12" s="106" t="s">
        <v>124</v>
      </c>
      <c r="G12" s="107" t="n">
        <f aca="false">'สฟก.1ก 1'!H11</f>
        <v>0</v>
      </c>
      <c r="H12" s="107"/>
      <c r="I12" s="108"/>
      <c r="J12" s="109"/>
      <c r="K12" s="108"/>
      <c r="L12" s="109"/>
      <c r="M12" s="110"/>
      <c r="N12" s="3"/>
    </row>
    <row r="13" customFormat="false" ht="21.75" hidden="false" customHeight="true" outlineLevel="0" collapsed="false">
      <c r="A13" s="102" t="n">
        <f aca="false">'สฟก.1ก 1'!A12</f>
        <v>7</v>
      </c>
      <c r="B13" s="102" t="str">
        <f aca="false">'สฟก.1ก 1'!B12</f>
        <v>5831040007-ค</v>
      </c>
      <c r="C13" s="103" t="str">
        <f aca="false">'สฟก.1ก 1'!C12</f>
        <v>นายณรงค์ชัย </v>
      </c>
      <c r="D13" s="104" t="str">
        <f aca="false">'สฟก.1ก 1'!D12</f>
        <v>หล้าบึงกาฬ</v>
      </c>
      <c r="E13" s="105" t="s">
        <v>123</v>
      </c>
      <c r="F13" s="106" t="s">
        <v>124</v>
      </c>
      <c r="G13" s="107" t="n">
        <f aca="false">'สฟก.1ก 1'!H12</f>
        <v>0</v>
      </c>
      <c r="H13" s="107"/>
      <c r="I13" s="108"/>
      <c r="J13" s="109"/>
      <c r="K13" s="108"/>
      <c r="L13" s="109"/>
      <c r="M13" s="110"/>
      <c r="N13" s="3"/>
    </row>
    <row r="14" customFormat="false" ht="21.75" hidden="false" customHeight="true" outlineLevel="0" collapsed="false">
      <c r="A14" s="102" t="n">
        <f aca="false">'สฟก.1ก 1'!A13</f>
        <v>8</v>
      </c>
      <c r="B14" s="102" t="str">
        <f aca="false">'สฟก.1ก 1'!B13</f>
        <v>5831040008-ค</v>
      </c>
      <c r="C14" s="103" t="str">
        <f aca="false">'สฟก.1ก 1'!C13</f>
        <v>นายวีระศักดิ์ </v>
      </c>
      <c r="D14" s="104" t="str">
        <f aca="false">'สฟก.1ก 1'!D13</f>
        <v>อิสาบุตร</v>
      </c>
      <c r="E14" s="105" t="s">
        <v>123</v>
      </c>
      <c r="F14" s="106" t="s">
        <v>124</v>
      </c>
      <c r="G14" s="107" t="n">
        <f aca="false">'สฟก.1ก 1'!H13</f>
        <v>0</v>
      </c>
      <c r="H14" s="107"/>
      <c r="I14" s="108"/>
      <c r="J14" s="109"/>
      <c r="K14" s="108"/>
      <c r="L14" s="109"/>
      <c r="M14" s="110"/>
      <c r="N14" s="3"/>
    </row>
    <row r="15" customFormat="false" ht="21.75" hidden="false" customHeight="true" outlineLevel="0" collapsed="false">
      <c r="A15" s="102" t="n">
        <f aca="false">'สฟก.1ก 1'!A14</f>
        <v>9</v>
      </c>
      <c r="B15" s="102" t="str">
        <f aca="false">'สฟก.1ก 1'!B14</f>
        <v>5831040009-ค</v>
      </c>
      <c r="C15" s="111" t="str">
        <f aca="false">'สฟก.1ก 1'!C14</f>
        <v>นายณัฐวัฒน์ </v>
      </c>
      <c r="D15" s="112" t="str">
        <f aca="false">'สฟก.1ก 1'!D14</f>
        <v>ศรีสุวรรณ์</v>
      </c>
      <c r="E15" s="105" t="s">
        <v>123</v>
      </c>
      <c r="F15" s="106" t="s">
        <v>124</v>
      </c>
      <c r="G15" s="107" t="n">
        <f aca="false">'สฟก.1ก 1'!H14</f>
        <v>0</v>
      </c>
      <c r="H15" s="107"/>
      <c r="I15" s="108"/>
      <c r="J15" s="109"/>
      <c r="K15" s="108"/>
      <c r="L15" s="109"/>
      <c r="M15" s="110"/>
      <c r="N15" s="3"/>
    </row>
    <row r="16" customFormat="false" ht="21.75" hidden="false" customHeight="true" outlineLevel="0" collapsed="false">
      <c r="A16" s="102" t="n">
        <f aca="false">'สฟก.1ก 1'!A15</f>
        <v>10</v>
      </c>
      <c r="B16" s="102" t="str">
        <f aca="false">'สฟก.1ก 1'!B15</f>
        <v>5831040010-ค</v>
      </c>
      <c r="C16" s="103" t="str">
        <f aca="false">'สฟก.1ก 1'!C15</f>
        <v>นายณัฐพงษ์ </v>
      </c>
      <c r="D16" s="104" t="str">
        <f aca="false">'สฟก.1ก 1'!D15</f>
        <v>บุตรอุดม</v>
      </c>
      <c r="E16" s="105" t="s">
        <v>123</v>
      </c>
      <c r="F16" s="106" t="s">
        <v>124</v>
      </c>
      <c r="G16" s="107" t="n">
        <f aca="false">'สฟก.1ก 1'!H15</f>
        <v>0</v>
      </c>
      <c r="H16" s="107"/>
      <c r="I16" s="108"/>
      <c r="J16" s="109"/>
      <c r="K16" s="108"/>
      <c r="L16" s="109"/>
      <c r="M16" s="110"/>
      <c r="N16" s="3"/>
    </row>
    <row r="17" customFormat="false" ht="21.75" hidden="false" customHeight="true" outlineLevel="0" collapsed="false">
      <c r="A17" s="102" t="n">
        <f aca="false">'สฟก.1ก 1'!A16</f>
        <v>11</v>
      </c>
      <c r="B17" s="102" t="str">
        <f aca="false">'สฟก.1ก 1'!B16</f>
        <v>5831040011-ค</v>
      </c>
      <c r="C17" s="103" t="str">
        <f aca="false">'สฟก.1ก 1'!C16</f>
        <v>นายอิสระ</v>
      </c>
      <c r="D17" s="104" t="str">
        <f aca="false">'สฟก.1ก 1'!D16</f>
        <v>มาตรา</v>
      </c>
      <c r="E17" s="105" t="s">
        <v>123</v>
      </c>
      <c r="F17" s="106" t="s">
        <v>124</v>
      </c>
      <c r="G17" s="107" t="n">
        <f aca="false">'สฟก.1ก 1'!H16</f>
        <v>0</v>
      </c>
      <c r="H17" s="107"/>
      <c r="I17" s="108"/>
      <c r="J17" s="109"/>
      <c r="K17" s="108"/>
      <c r="L17" s="109"/>
      <c r="M17" s="110"/>
      <c r="N17" s="3"/>
    </row>
    <row r="18" customFormat="false" ht="21.75" hidden="false" customHeight="true" outlineLevel="0" collapsed="false">
      <c r="A18" s="102" t="n">
        <f aca="false">'สฟก.1ก 1'!A17</f>
        <v>12</v>
      </c>
      <c r="B18" s="102" t="str">
        <f aca="false">'สฟก.1ก 1'!B17</f>
        <v>5831040012-ค</v>
      </c>
      <c r="C18" s="103" t="str">
        <f aca="false">'สฟก.1ก 1'!C17</f>
        <v>นายพัสกร</v>
      </c>
      <c r="D18" s="104" t="str">
        <f aca="false">'สฟก.1ก 1'!D17</f>
        <v>แสนสิงห์</v>
      </c>
      <c r="E18" s="105" t="s">
        <v>123</v>
      </c>
      <c r="F18" s="106" t="s">
        <v>124</v>
      </c>
      <c r="G18" s="107" t="n">
        <f aca="false">'สฟก.1ก 1'!H17</f>
        <v>0</v>
      </c>
      <c r="H18" s="107"/>
      <c r="I18" s="108"/>
      <c r="J18" s="109"/>
      <c r="K18" s="108"/>
      <c r="L18" s="109"/>
      <c r="M18" s="110"/>
      <c r="N18" s="3"/>
    </row>
    <row r="19" customFormat="false" ht="21.75" hidden="false" customHeight="true" outlineLevel="0" collapsed="false">
      <c r="A19" s="102" t="n">
        <f aca="false">'สฟก.1ก 1'!A18</f>
        <v>13</v>
      </c>
      <c r="B19" s="102" t="str">
        <f aca="false">'สฟก.1ก 1'!B18</f>
        <v>5831040013-ค</v>
      </c>
      <c r="C19" s="103" t="str">
        <f aca="false">'สฟก.1ก 1'!C18</f>
        <v>นานนัฐกฤษ</v>
      </c>
      <c r="D19" s="104" t="str">
        <f aca="false">'สฟก.1ก 1'!D18</f>
        <v>แช่มค้า</v>
      </c>
      <c r="E19" s="105" t="s">
        <v>123</v>
      </c>
      <c r="F19" s="106" t="s">
        <v>124</v>
      </c>
      <c r="G19" s="107" t="n">
        <f aca="false">'สฟก.1ก 1'!H18</f>
        <v>0</v>
      </c>
      <c r="H19" s="107"/>
      <c r="I19" s="108"/>
      <c r="J19" s="109"/>
      <c r="K19" s="108"/>
      <c r="L19" s="109"/>
      <c r="M19" s="110"/>
      <c r="N19" s="3"/>
    </row>
    <row r="20" customFormat="false" ht="21.75" hidden="false" customHeight="true" outlineLevel="0" collapsed="false">
      <c r="A20" s="102" t="n">
        <f aca="false">'สฟก.1ก 1'!A19</f>
        <v>14</v>
      </c>
      <c r="B20" s="102" t="str">
        <f aca="false">'สฟก.1ก 1'!B19</f>
        <v>5831040014-ค</v>
      </c>
      <c r="C20" s="111" t="str">
        <f aca="false">'สฟก.1ก 1'!C19</f>
        <v>นายชานน </v>
      </c>
      <c r="D20" s="112" t="str">
        <f aca="false">'สฟก.1ก 1'!D19</f>
        <v>บ่อคำเกิด</v>
      </c>
      <c r="E20" s="105" t="s">
        <v>123</v>
      </c>
      <c r="F20" s="106" t="s">
        <v>124</v>
      </c>
      <c r="G20" s="107" t="n">
        <f aca="false">'สฟก.1ก 1'!H19</f>
        <v>0</v>
      </c>
      <c r="H20" s="107"/>
      <c r="I20" s="108"/>
      <c r="J20" s="109"/>
      <c r="K20" s="108"/>
      <c r="L20" s="109"/>
      <c r="M20" s="110"/>
      <c r="N20" s="3"/>
    </row>
    <row r="21" customFormat="false" ht="21.75" hidden="false" customHeight="true" outlineLevel="0" collapsed="false">
      <c r="A21" s="102" t="n">
        <f aca="false">'สฟก.1ก 1'!A20</f>
        <v>15</v>
      </c>
      <c r="B21" s="102" t="str">
        <f aca="false">'สฟก.1ก 1'!B20</f>
        <v>5831040015-ค</v>
      </c>
      <c r="C21" s="103" t="str">
        <f aca="false">'สฟก.1ก 1'!C20</f>
        <v>นายจิรศักดิ์ </v>
      </c>
      <c r="D21" s="104" t="str">
        <f aca="false">'สฟก.1ก 1'!D20</f>
        <v>รักญาติ</v>
      </c>
      <c r="E21" s="105" t="s">
        <v>123</v>
      </c>
      <c r="F21" s="106" t="s">
        <v>124</v>
      </c>
      <c r="G21" s="107" t="n">
        <f aca="false">'สฟก.1ก 1'!H20</f>
        <v>0</v>
      </c>
      <c r="H21" s="107"/>
      <c r="I21" s="108"/>
      <c r="J21" s="109"/>
      <c r="K21" s="108"/>
      <c r="L21" s="109"/>
      <c r="M21" s="110"/>
      <c r="N21" s="3"/>
    </row>
    <row r="22" customFormat="false" ht="21.75" hidden="false" customHeight="true" outlineLevel="0" collapsed="false">
      <c r="A22" s="102" t="n">
        <f aca="false">'สฟก.1ก 1'!A21</f>
        <v>16</v>
      </c>
      <c r="B22" s="102" t="str">
        <f aca="false">'สฟก.1ก 1'!B21</f>
        <v>5831040016-ค</v>
      </c>
      <c r="C22" s="103" t="str">
        <f aca="false">'สฟก.1ก 1'!C21</f>
        <v>นายยงยุทธ์ </v>
      </c>
      <c r="D22" s="104" t="str">
        <f aca="false">'สฟก.1ก 1'!D21</f>
        <v>ชากุทน</v>
      </c>
      <c r="E22" s="105" t="s">
        <v>123</v>
      </c>
      <c r="F22" s="106" t="s">
        <v>124</v>
      </c>
      <c r="G22" s="107" t="n">
        <f aca="false">'สฟก.1ก 1'!H21</f>
        <v>0</v>
      </c>
      <c r="H22" s="107"/>
      <c r="I22" s="108"/>
      <c r="J22" s="109"/>
      <c r="K22" s="108"/>
      <c r="L22" s="109"/>
      <c r="M22" s="110"/>
      <c r="N22" s="3"/>
    </row>
    <row r="23" customFormat="false" ht="21.75" hidden="false" customHeight="true" outlineLevel="0" collapsed="false">
      <c r="A23" s="102" t="n">
        <f aca="false">'สฟก.1ก 1'!A22</f>
        <v>17</v>
      </c>
      <c r="B23" s="102" t="str">
        <f aca="false">'สฟก.1ก 1'!B22</f>
        <v>5831040017-ค</v>
      </c>
      <c r="C23" s="111" t="str">
        <f aca="false">'สฟก.1ก 1'!C22</f>
        <v>นายฑิฆัมพร </v>
      </c>
      <c r="D23" s="112" t="str">
        <f aca="false">'สฟก.1ก 1'!D22</f>
        <v>ทองเฟื่อง</v>
      </c>
      <c r="E23" s="105" t="s">
        <v>123</v>
      </c>
      <c r="F23" s="106" t="s">
        <v>124</v>
      </c>
      <c r="G23" s="107" t="n">
        <f aca="false">'สฟก.1ก 1'!H22</f>
        <v>0</v>
      </c>
      <c r="H23" s="107"/>
      <c r="I23" s="108"/>
      <c r="J23" s="109"/>
      <c r="K23" s="108"/>
      <c r="L23" s="109"/>
      <c r="M23" s="110"/>
      <c r="N23" s="3"/>
    </row>
    <row r="24" customFormat="false" ht="21.75" hidden="false" customHeight="true" outlineLevel="0" collapsed="false">
      <c r="A24" s="102" t="n">
        <f aca="false">'สฟก.1ก 1'!A23</f>
        <v>18</v>
      </c>
      <c r="B24" s="102" t="str">
        <f aca="false">'สฟก.1ก 1'!B23</f>
        <v>5831040018-ค</v>
      </c>
      <c r="C24" s="103" t="str">
        <f aca="false">'สฟก.1ก 1'!C23</f>
        <v>นายสุริยา </v>
      </c>
      <c r="D24" s="104" t="str">
        <f aca="false">'สฟก.1ก 1'!D23</f>
        <v>นารินนท์</v>
      </c>
      <c r="E24" s="105" t="s">
        <v>123</v>
      </c>
      <c r="F24" s="106" t="s">
        <v>124</v>
      </c>
      <c r="G24" s="107" t="n">
        <f aca="false">'สฟก.1ก 1'!H23</f>
        <v>0</v>
      </c>
      <c r="H24" s="107"/>
      <c r="I24" s="108"/>
      <c r="J24" s="109"/>
      <c r="K24" s="108"/>
      <c r="L24" s="109"/>
      <c r="M24" s="110"/>
      <c r="N24" s="3"/>
    </row>
    <row r="25" customFormat="false" ht="21.75" hidden="false" customHeight="true" outlineLevel="0" collapsed="false">
      <c r="A25" s="102" t="n">
        <f aca="false">'สฟก.1ก 1'!A24</f>
        <v>19</v>
      </c>
      <c r="B25" s="102" t="str">
        <f aca="false">'สฟก.1ก 1'!B24</f>
        <v>5831040019-ค</v>
      </c>
      <c r="C25" s="103" t="str">
        <f aca="false">'สฟก.1ก 1'!C24</f>
        <v>นายเสกสรรค์ </v>
      </c>
      <c r="D25" s="104" t="str">
        <f aca="false">'สฟก.1ก 1'!D24</f>
        <v>ศรีสงคราม</v>
      </c>
      <c r="E25" s="105" t="s">
        <v>123</v>
      </c>
      <c r="F25" s="106" t="s">
        <v>124</v>
      </c>
      <c r="G25" s="107" t="n">
        <f aca="false">'สฟก.1ก 1'!H24</f>
        <v>0</v>
      </c>
      <c r="H25" s="107"/>
      <c r="I25" s="109"/>
      <c r="J25" s="109"/>
      <c r="K25" s="109"/>
      <c r="L25" s="109"/>
      <c r="M25" s="110"/>
      <c r="N25" s="3"/>
    </row>
    <row r="26" customFormat="false" ht="21.75" hidden="false" customHeight="true" outlineLevel="0" collapsed="false">
      <c r="A26" s="102" t="n">
        <f aca="false">'สฟก.1ก 1'!A25</f>
        <v>20</v>
      </c>
      <c r="B26" s="102" t="str">
        <f aca="false">'สฟก.1ก 1'!B25</f>
        <v>5831040021-ค</v>
      </c>
      <c r="C26" s="103" t="str">
        <f aca="false">'สฟก.1ก 1'!C25</f>
        <v>นายอิทธิพันธ์ </v>
      </c>
      <c r="D26" s="104" t="str">
        <f aca="false">'สฟก.1ก 1'!D25</f>
        <v> แก้วก่า</v>
      </c>
      <c r="E26" s="105" t="s">
        <v>123</v>
      </c>
      <c r="F26" s="106" t="s">
        <v>124</v>
      </c>
      <c r="G26" s="107" t="n">
        <f aca="false">'สฟก.1ก 1'!H25</f>
        <v>0</v>
      </c>
      <c r="H26" s="107"/>
      <c r="I26" s="113"/>
      <c r="J26" s="113"/>
      <c r="K26" s="113"/>
      <c r="L26" s="113"/>
      <c r="M26" s="113"/>
      <c r="N26" s="3"/>
    </row>
    <row r="27" customFormat="false" ht="21.75" hidden="false" customHeight="true" outlineLevel="0" collapsed="false">
      <c r="A27" s="102" t="n">
        <f aca="false">'สฟก.1ก 1'!A26</f>
        <v>21</v>
      </c>
      <c r="B27" s="102" t="n">
        <f aca="false">'สฟก.1ก 1'!B26</f>
        <v>5831040022</v>
      </c>
      <c r="C27" s="103" t="str">
        <f aca="false">'สฟก.1ก 1'!C26</f>
        <v>นายทรงพรต</v>
      </c>
      <c r="D27" s="104" t="str">
        <f aca="false">'สฟก.1ก 1'!D26</f>
        <v>พูนเพ็ชร์</v>
      </c>
      <c r="E27" s="105" t="s">
        <v>123</v>
      </c>
      <c r="F27" s="106" t="s">
        <v>124</v>
      </c>
      <c r="G27" s="107" t="n">
        <f aca="false">'สฟก.1ก 1'!H26</f>
        <v>0</v>
      </c>
      <c r="H27" s="107"/>
      <c r="I27" s="114"/>
      <c r="J27" s="113"/>
      <c r="K27" s="113"/>
      <c r="L27" s="113"/>
      <c r="M27" s="113"/>
      <c r="N27" s="3"/>
    </row>
    <row r="28" customFormat="false" ht="21.75" hidden="false" customHeight="true" outlineLevel="0" collapsed="false">
      <c r="A28" s="102"/>
      <c r="B28" s="102"/>
      <c r="C28" s="103"/>
      <c r="D28" s="104"/>
      <c r="E28" s="105"/>
      <c r="F28" s="106"/>
      <c r="G28" s="107"/>
      <c r="H28" s="107"/>
      <c r="I28" s="114"/>
      <c r="J28" s="113"/>
      <c r="K28" s="113"/>
      <c r="L28" s="113"/>
      <c r="M28" s="113"/>
      <c r="N28" s="3"/>
    </row>
    <row r="29" customFormat="false" ht="21.75" hidden="false" customHeight="true" outlineLevel="0" collapsed="false">
      <c r="A29" s="102"/>
      <c r="B29" s="102"/>
      <c r="C29" s="103"/>
      <c r="D29" s="104"/>
      <c r="E29" s="105"/>
      <c r="F29" s="106"/>
      <c r="G29" s="107"/>
      <c r="H29" s="107"/>
      <c r="I29" s="115"/>
      <c r="J29" s="116"/>
      <c r="K29" s="116"/>
      <c r="L29" s="116"/>
      <c r="M29" s="116"/>
      <c r="N29" s="3"/>
    </row>
    <row r="30" customFormat="false" ht="21.75" hidden="false" customHeight="true" outlineLevel="0" collapsed="false">
      <c r="A30" s="102"/>
      <c r="B30" s="102"/>
      <c r="C30" s="103"/>
      <c r="D30" s="104"/>
      <c r="E30" s="105"/>
      <c r="F30" s="106"/>
      <c r="G30" s="117"/>
      <c r="H30" s="108"/>
      <c r="I30" s="115"/>
      <c r="J30" s="116"/>
      <c r="K30" s="116"/>
      <c r="L30" s="116"/>
      <c r="M30" s="116"/>
      <c r="N30" s="3"/>
    </row>
    <row r="31" customFormat="false" ht="21.75" hidden="false" customHeight="true" outlineLevel="0" collapsed="false">
      <c r="A31" s="102"/>
      <c r="B31" s="102"/>
      <c r="C31" s="103"/>
      <c r="D31" s="104"/>
      <c r="E31" s="105"/>
      <c r="F31" s="106"/>
      <c r="G31" s="117"/>
      <c r="H31" s="108"/>
      <c r="I31" s="115"/>
      <c r="J31" s="116"/>
      <c r="K31" s="116"/>
      <c r="L31" s="116"/>
      <c r="M31" s="116"/>
      <c r="N31" s="3"/>
    </row>
    <row r="32" customFormat="false" ht="21.75" hidden="false" customHeight="true" outlineLevel="0" collapsed="false">
      <c r="A32" s="102"/>
      <c r="B32" s="102"/>
      <c r="C32" s="103"/>
      <c r="D32" s="104"/>
      <c r="E32" s="105"/>
      <c r="F32" s="106"/>
      <c r="G32" s="117"/>
      <c r="H32" s="108"/>
      <c r="I32" s="115"/>
      <c r="J32" s="116"/>
      <c r="K32" s="116"/>
      <c r="L32" s="116"/>
      <c r="M32" s="116"/>
      <c r="N32" s="3"/>
    </row>
    <row r="33" customFormat="false" ht="21.75" hidden="false" customHeight="true" outlineLevel="0" collapsed="false">
      <c r="A33" s="102"/>
      <c r="B33" s="102"/>
      <c r="C33" s="103"/>
      <c r="D33" s="104"/>
      <c r="E33" s="105"/>
      <c r="F33" s="106"/>
      <c r="G33" s="117"/>
      <c r="H33" s="108"/>
      <c r="I33" s="115"/>
      <c r="J33" s="116"/>
      <c r="K33" s="116"/>
      <c r="L33" s="116"/>
      <c r="M33" s="116"/>
      <c r="N33" s="3"/>
    </row>
    <row r="34" customFormat="false" ht="21.75" hidden="false" customHeight="true" outlineLevel="0" collapsed="false">
      <c r="A34" s="102"/>
      <c r="B34" s="102"/>
      <c r="C34" s="103"/>
      <c r="D34" s="104"/>
      <c r="E34" s="105"/>
      <c r="F34" s="106"/>
      <c r="G34" s="117"/>
      <c r="H34" s="108"/>
      <c r="I34" s="115"/>
      <c r="J34" s="116"/>
      <c r="K34" s="116"/>
      <c r="L34" s="116"/>
      <c r="M34" s="116"/>
      <c r="N34" s="3"/>
    </row>
    <row r="35" customFormat="false" ht="21.75" hidden="false" customHeight="true" outlineLevel="0" collapsed="false">
      <c r="A35" s="102"/>
      <c r="B35" s="102"/>
      <c r="C35" s="103"/>
      <c r="D35" s="104"/>
      <c r="E35" s="105"/>
      <c r="F35" s="106"/>
      <c r="G35" s="117"/>
      <c r="H35" s="108"/>
      <c r="I35" s="115"/>
      <c r="J35" s="116"/>
      <c r="K35" s="116"/>
      <c r="L35" s="116"/>
      <c r="M35" s="116"/>
      <c r="N35" s="3"/>
    </row>
    <row r="36" customFormat="false" ht="21.75" hidden="false" customHeight="true" outlineLevel="0" collapsed="false">
      <c r="A36" s="102"/>
      <c r="B36" s="102"/>
      <c r="C36" s="103"/>
      <c r="D36" s="104"/>
      <c r="E36" s="105"/>
      <c r="F36" s="106"/>
      <c r="G36" s="117"/>
      <c r="H36" s="108"/>
      <c r="I36" s="115"/>
      <c r="J36" s="116"/>
      <c r="K36" s="116"/>
      <c r="L36" s="116"/>
      <c r="M36" s="116"/>
      <c r="N36" s="3"/>
    </row>
    <row r="37" customFormat="false" ht="21.75" hidden="false" customHeight="true" outlineLevel="0" collapsed="false">
      <c r="A37" s="102"/>
      <c r="B37" s="102"/>
      <c r="C37" s="103"/>
      <c r="D37" s="104"/>
      <c r="E37" s="105"/>
      <c r="F37" s="106"/>
      <c r="G37" s="117"/>
      <c r="H37" s="108"/>
      <c r="I37" s="115"/>
      <c r="J37" s="116"/>
      <c r="K37" s="116"/>
      <c r="L37" s="116"/>
      <c r="M37" s="116"/>
      <c r="N37" s="3"/>
    </row>
    <row r="38" customFormat="false" ht="21.75" hidden="false" customHeight="true" outlineLevel="0" collapsed="false">
      <c r="A38" s="102"/>
      <c r="B38" s="102"/>
      <c r="C38" s="103"/>
      <c r="D38" s="104"/>
      <c r="E38" s="105"/>
      <c r="F38" s="106"/>
      <c r="G38" s="117"/>
      <c r="H38" s="108"/>
      <c r="I38" s="115"/>
      <c r="J38" s="116"/>
      <c r="K38" s="116"/>
      <c r="L38" s="116"/>
      <c r="M38" s="116"/>
      <c r="N38" s="3"/>
    </row>
    <row r="39" customFormat="false" ht="21.75" hidden="false" customHeight="true" outlineLevel="0" collapsed="false">
      <c r="A39" s="102"/>
      <c r="B39" s="102"/>
      <c r="C39" s="103"/>
      <c r="D39" s="104"/>
      <c r="E39" s="105"/>
      <c r="F39" s="106"/>
      <c r="G39" s="117"/>
      <c r="H39" s="108"/>
      <c r="I39" s="115"/>
      <c r="J39" s="116"/>
      <c r="K39" s="116"/>
      <c r="L39" s="116"/>
      <c r="M39" s="116"/>
      <c r="N39" s="3"/>
    </row>
    <row r="40" customFormat="false" ht="21.75" hidden="false" customHeight="true" outlineLevel="0" collapsed="false">
      <c r="A40" s="102"/>
      <c r="B40" s="102"/>
      <c r="C40" s="103"/>
      <c r="D40" s="104"/>
      <c r="E40" s="105"/>
      <c r="F40" s="106"/>
      <c r="G40" s="117"/>
      <c r="H40" s="108"/>
      <c r="I40" s="115"/>
      <c r="J40" s="116"/>
      <c r="K40" s="116"/>
      <c r="L40" s="116"/>
      <c r="M40" s="116"/>
      <c r="N40" s="3"/>
    </row>
    <row r="41" customFormat="false" ht="21.75" hidden="false" customHeight="true" outlineLevel="0" collapsed="false">
      <c r="A41" s="102"/>
      <c r="B41" s="102"/>
      <c r="C41" s="103"/>
      <c r="D41" s="104"/>
      <c r="E41" s="105"/>
      <c r="F41" s="106"/>
      <c r="G41" s="117"/>
      <c r="H41" s="108"/>
      <c r="I41" s="115"/>
      <c r="J41" s="116"/>
      <c r="K41" s="116"/>
      <c r="L41" s="116"/>
      <c r="M41" s="116"/>
      <c r="N41" s="3"/>
    </row>
    <row r="42" customFormat="false" ht="21.75" hidden="false" customHeight="true" outlineLevel="0" collapsed="false">
      <c r="A42" s="102"/>
      <c r="B42" s="102"/>
      <c r="C42" s="103"/>
      <c r="D42" s="104"/>
      <c r="E42" s="113"/>
      <c r="F42" s="113"/>
      <c r="G42" s="118"/>
      <c r="H42" s="114"/>
      <c r="I42" s="115"/>
      <c r="J42" s="116"/>
      <c r="K42" s="116"/>
      <c r="L42" s="116"/>
      <c r="M42" s="116"/>
      <c r="N42" s="3"/>
    </row>
    <row r="43" customFormat="false" ht="18.75" hidden="false" customHeight="true" outlineLevel="0" collapsed="false">
      <c r="A43" s="119"/>
      <c r="B43" s="120"/>
      <c r="C43" s="121"/>
      <c r="D43" s="122"/>
      <c r="E43" s="120"/>
      <c r="F43" s="120"/>
      <c r="G43" s="121"/>
      <c r="H43" s="122"/>
      <c r="I43" s="123"/>
      <c r="J43" s="124"/>
      <c r="K43" s="124"/>
      <c r="L43" s="124"/>
      <c r="M43" s="124"/>
      <c r="N43" s="3"/>
    </row>
    <row r="44" customFormat="false" ht="18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3"/>
    </row>
    <row r="45" customFormat="false" ht="18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3"/>
    </row>
    <row r="46" customFormat="false" ht="18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3"/>
    </row>
    <row r="47" customFormat="false" ht="18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3"/>
    </row>
    <row r="48" customFormat="false" ht="18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3"/>
    </row>
    <row r="49" customFormat="false" ht="18.75" hidden="false" customHeight="true" outlineLevel="0" collapsed="false">
      <c r="A49" s="127"/>
      <c r="B49" s="128"/>
      <c r="C49" s="129" t="s">
        <v>125</v>
      </c>
      <c r="D49" s="78"/>
      <c r="E49" s="78"/>
      <c r="F49" s="78"/>
      <c r="G49" s="129" t="s">
        <v>126</v>
      </c>
      <c r="H49" s="78"/>
      <c r="I49" s="78"/>
      <c r="J49" s="78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78" t="s">
        <v>127</v>
      </c>
      <c r="D50" s="78"/>
      <c r="E50" s="78"/>
      <c r="F50" s="78"/>
      <c r="G50" s="78" t="s">
        <v>128</v>
      </c>
      <c r="H50" s="78"/>
      <c r="I50" s="78"/>
      <c r="J50" s="78"/>
      <c r="K50" s="128"/>
      <c r="L50" s="127"/>
      <c r="M50" s="127"/>
      <c r="N50" s="3"/>
    </row>
    <row r="51" customFormat="false" ht="18.75" hidden="false" customHeight="true" outlineLevel="0" collapsed="false">
      <c r="A51" s="127"/>
      <c r="B51" s="128"/>
      <c r="C51" s="129" t="s">
        <v>129</v>
      </c>
      <c r="D51" s="78"/>
      <c r="E51" s="78"/>
      <c r="F51" s="78"/>
      <c r="G51" s="129" t="s">
        <v>130</v>
      </c>
      <c r="H51" s="78"/>
      <c r="I51" s="78"/>
      <c r="J51" s="78"/>
      <c r="K51" s="128"/>
      <c r="L51" s="127"/>
      <c r="M51" s="127"/>
      <c r="N51" s="3"/>
    </row>
    <row r="52" customFormat="false" ht="18.75" hidden="false" customHeight="true" outlineLevel="0" collapsed="false">
      <c r="A52" s="127"/>
      <c r="B52" s="128"/>
      <c r="C52" s="78"/>
      <c r="D52" s="78"/>
      <c r="E52" s="78"/>
      <c r="F52" s="78"/>
      <c r="G52" s="78"/>
      <c r="H52" s="78"/>
      <c r="I52" s="78"/>
      <c r="J52" s="78"/>
      <c r="K52" s="128"/>
      <c r="L52" s="127"/>
      <c r="M52" s="127"/>
      <c r="N52" s="3"/>
    </row>
    <row r="53" customFormat="false" ht="18.75" hidden="false" customHeight="true" outlineLevel="0" collapsed="false">
      <c r="A53" s="127"/>
      <c r="B53" s="128"/>
      <c r="C53" s="78"/>
      <c r="D53" s="78"/>
      <c r="E53" s="78"/>
      <c r="F53" s="78"/>
      <c r="G53" s="78"/>
      <c r="H53" s="78"/>
      <c r="I53" s="78"/>
      <c r="J53" s="78"/>
      <c r="K53" s="128"/>
      <c r="L53" s="127"/>
      <c r="M53" s="127"/>
      <c r="N53" s="3"/>
    </row>
    <row r="54" customFormat="false" ht="18.75" hidden="false" customHeight="true" outlineLevel="0" collapsed="false">
      <c r="A54" s="127"/>
      <c r="B54" s="128"/>
      <c r="C54" s="129" t="s">
        <v>125</v>
      </c>
      <c r="D54" s="78"/>
      <c r="E54" s="78"/>
      <c r="F54" s="78"/>
      <c r="G54" s="129" t="s">
        <v>126</v>
      </c>
      <c r="H54" s="78"/>
      <c r="I54" s="78"/>
      <c r="J54" s="78"/>
      <c r="K54" s="128"/>
      <c r="L54" s="127"/>
      <c r="M54" s="127"/>
      <c r="N54" s="3"/>
    </row>
    <row r="55" customFormat="false" ht="18.75" hidden="false" customHeight="true" outlineLevel="0" collapsed="false">
      <c r="A55" s="127"/>
      <c r="B55" s="128"/>
      <c r="C55" s="78" t="s">
        <v>131</v>
      </c>
      <c r="D55" s="78"/>
      <c r="E55" s="78"/>
      <c r="F55" s="78"/>
      <c r="G55" s="78" t="s">
        <v>132</v>
      </c>
      <c r="H55" s="78"/>
      <c r="I55" s="78"/>
      <c r="J55" s="78"/>
      <c r="K55" s="128"/>
      <c r="L55" s="127"/>
      <c r="M55" s="127"/>
      <c r="N55" s="3"/>
    </row>
    <row r="56" customFormat="false" ht="18.75" hidden="false" customHeight="true" outlineLevel="0" collapsed="false">
      <c r="A56" s="127"/>
      <c r="B56" s="128"/>
      <c r="C56" s="129" t="s">
        <v>133</v>
      </c>
      <c r="D56" s="78"/>
      <c r="E56" s="78"/>
      <c r="F56" s="78"/>
      <c r="G56" s="129" t="s">
        <v>134</v>
      </c>
      <c r="H56" s="78"/>
      <c r="I56" s="78"/>
      <c r="J56" s="78"/>
      <c r="K56" s="128"/>
      <c r="L56" s="127"/>
      <c r="M56" s="127"/>
      <c r="N56" s="3"/>
    </row>
    <row r="57" customFormat="false" ht="18.75" hidden="false" customHeight="true" outlineLevel="0" collapsed="false">
      <c r="A57" s="127"/>
      <c r="B57" s="128"/>
      <c r="C57" s="78"/>
      <c r="D57" s="78"/>
      <c r="E57" s="78"/>
      <c r="F57" s="78"/>
      <c r="G57" s="78"/>
      <c r="H57" s="78"/>
      <c r="I57" s="78"/>
      <c r="J57" s="78"/>
      <c r="K57" s="128"/>
      <c r="L57" s="127"/>
      <c r="M57" s="127"/>
      <c r="N57" s="3"/>
    </row>
    <row r="58" customFormat="false" ht="18.75" hidden="false" customHeight="true" outlineLevel="0" collapsed="false">
      <c r="A58" s="127"/>
      <c r="B58" s="128"/>
      <c r="C58" s="78"/>
      <c r="D58" s="78"/>
      <c r="E58" s="78"/>
      <c r="F58" s="78"/>
      <c r="G58" s="78"/>
      <c r="H58" s="78"/>
      <c r="I58" s="78"/>
      <c r="J58" s="78"/>
      <c r="K58" s="128"/>
      <c r="L58" s="127"/>
      <c r="M58" s="127"/>
      <c r="N58" s="3"/>
    </row>
    <row r="59" customFormat="false" ht="18.75" hidden="false" customHeight="true" outlineLevel="0" collapsed="false">
      <c r="A59" s="127"/>
      <c r="B59" s="128"/>
      <c r="C59" s="78"/>
      <c r="D59" s="129" t="s">
        <v>135</v>
      </c>
      <c r="E59" s="78"/>
      <c r="F59" s="78"/>
      <c r="G59" s="78"/>
      <c r="H59" s="78"/>
      <c r="I59" s="78"/>
      <c r="J59" s="78"/>
      <c r="K59" s="128"/>
      <c r="L59" s="127"/>
      <c r="M59" s="127"/>
      <c r="N59" s="3"/>
    </row>
    <row r="60" customFormat="false" ht="18.75" hidden="false" customHeight="true" outlineLevel="0" collapsed="false">
      <c r="A60" s="127"/>
      <c r="B60" s="128"/>
      <c r="C60" s="78"/>
      <c r="D60" s="78" t="s">
        <v>136</v>
      </c>
      <c r="E60" s="78"/>
      <c r="F60" s="78"/>
      <c r="G60" s="78"/>
      <c r="H60" s="78"/>
      <c r="I60" s="78"/>
      <c r="J60" s="78"/>
      <c r="K60" s="128"/>
      <c r="L60" s="127"/>
      <c r="M60" s="127"/>
      <c r="N60" s="3"/>
    </row>
    <row r="61" customFormat="false" ht="18.75" hidden="false" customHeight="true" outlineLevel="0" collapsed="false">
      <c r="A61" s="127"/>
      <c r="B61" s="128"/>
      <c r="C61" s="78"/>
      <c r="D61" s="129" t="s">
        <v>137</v>
      </c>
      <c r="E61" s="78"/>
      <c r="F61" s="78"/>
      <c r="G61" s="78"/>
      <c r="H61" s="78"/>
      <c r="I61" s="78"/>
      <c r="J61" s="78"/>
      <c r="K61" s="128"/>
      <c r="L61" s="127"/>
      <c r="M61" s="127"/>
      <c r="N61" s="3"/>
    </row>
    <row r="62" customFormat="false" ht="18.75" hidden="false" customHeight="true" outlineLevel="0" collapsed="false">
      <c r="A62" s="127"/>
      <c r="B62" s="127"/>
      <c r="C62" s="78"/>
      <c r="D62" s="78"/>
      <c r="E62" s="78"/>
      <c r="F62" s="78"/>
      <c r="G62" s="78"/>
      <c r="H62" s="78"/>
      <c r="I62" s="78"/>
      <c r="J62" s="78"/>
      <c r="K62" s="127"/>
      <c r="L62" s="127"/>
      <c r="M62" s="127"/>
      <c r="N62" s="3"/>
    </row>
    <row r="63" customFormat="false" ht="18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3"/>
    </row>
    <row r="64" customFormat="false" ht="18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3"/>
    </row>
    <row r="65" customFormat="false" ht="18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3"/>
    </row>
    <row r="66" customFormat="false" ht="18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3"/>
    </row>
    <row r="67" customFormat="false" ht="18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3"/>
    </row>
    <row r="68" customFormat="false" ht="18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3"/>
    </row>
    <row r="69" customFormat="false" ht="21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3"/>
    </row>
    <row r="70" customFormat="false" ht="21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3"/>
    </row>
    <row r="71" customFormat="false" ht="21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3"/>
    </row>
    <row r="72" customFormat="false" ht="21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3"/>
    </row>
    <row r="73" customFormat="false" ht="21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3"/>
    </row>
    <row r="74" customFormat="false" ht="21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3"/>
    </row>
    <row r="75" customFormat="false" ht="21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3"/>
    </row>
    <row r="76" customFormat="false" ht="21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3"/>
    </row>
    <row r="77" customFormat="false" ht="21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3"/>
    </row>
    <row r="78" customFormat="false" ht="21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3"/>
    </row>
    <row r="79" customFormat="false" ht="21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3"/>
    </row>
    <row r="80" customFormat="false" ht="21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3"/>
    </row>
    <row r="81" customFormat="false" ht="21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3"/>
    </row>
    <row r="82" customFormat="false" ht="21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3"/>
    </row>
    <row r="83" customFormat="false" ht="21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3"/>
    </row>
    <row r="84" customFormat="false" ht="21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3"/>
    </row>
    <row r="85" customFormat="false" ht="21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3"/>
    </row>
    <row r="86" customFormat="false" ht="21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3"/>
    </row>
    <row r="87" customFormat="false" ht="21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3"/>
    </row>
    <row r="88" customFormat="false" ht="21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3"/>
    </row>
    <row r="89" customFormat="false" ht="21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3"/>
    </row>
    <row r="90" customFormat="false" ht="21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3"/>
    </row>
    <row r="91" customFormat="false" ht="21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3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3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3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3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3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3"/>
    </row>
    <row r="97" customFormat="false" ht="18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3"/>
    </row>
    <row r="98" customFormat="false" ht="18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3"/>
    </row>
    <row r="99" customFormat="false" ht="18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3"/>
    </row>
    <row r="100" customFormat="false" ht="18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3"/>
    </row>
    <row r="101" customFormat="false" ht="18.7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3"/>
    </row>
    <row r="102" customFormat="false" ht="18.7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3"/>
    </row>
    <row r="103" customFormat="false" ht="18.7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3"/>
    </row>
    <row r="104" customFormat="false" ht="18.7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3"/>
    </row>
    <row r="105" customFormat="false" ht="18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3"/>
    </row>
    <row r="106" customFormat="false" ht="18.7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3"/>
    </row>
    <row r="107" customFormat="false" ht="18.7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3"/>
    </row>
    <row r="108" customFormat="false" ht="18.7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3"/>
    </row>
    <row r="109" customFormat="false" ht="18.7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3"/>
    </row>
    <row r="110" customFormat="false" ht="18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</row>
    <row r="111" customFormat="false" ht="12.7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</row>
    <row r="112" customFormat="false" ht="12.7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</row>
    <row r="113" customFormat="false" ht="12.7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2.7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</row>
    <row r="115" customFormat="false" ht="12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2.7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12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  <row r="118" customFormat="false" ht="12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</row>
    <row r="119" customFormat="false" ht="12.7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</row>
    <row r="120" customFormat="false" ht="12.7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</row>
    <row r="121" customFormat="false" ht="12.7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2.7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</row>
    <row r="123" customFormat="false" ht="12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</row>
    <row r="124" customFormat="false" ht="12.7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</row>
    <row r="125" customFormat="false" ht="12.7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2.7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</row>
    <row r="128" customFormat="false" ht="12.7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</row>
    <row r="129" customFormat="false" ht="12.7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</row>
    <row r="130" customFormat="false" ht="12.7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</row>
    <row r="131" customFormat="false" ht="12.7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</row>
    <row r="132" customFormat="false" ht="12.7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</row>
    <row r="133" customFormat="false" ht="12.7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2.7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</row>
    <row r="135" customFormat="false" ht="12.7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2.7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2.7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</row>
    <row r="138" customFormat="false" ht="12.7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2.7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2.7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2.7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2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2.7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</row>
    <row r="144" customFormat="false" ht="12.7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</row>
    <row r="145" customFormat="false" ht="12.7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</row>
    <row r="146" customFormat="false" ht="12.7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12.7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</row>
    <row r="148" customFormat="false" ht="12.7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</row>
    <row r="149" customFormat="false" ht="12.7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2.7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</row>
    <row r="151" customFormat="false" ht="12.7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</row>
    <row r="152" customFormat="false" ht="12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</row>
    <row r="153" customFormat="false" ht="12.7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</row>
    <row r="154" customFormat="false" ht="12.7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</row>
    <row r="155" customFormat="false" ht="12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</row>
    <row r="156" customFormat="false" ht="12.75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</row>
    <row r="157" customFormat="false" ht="12.7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</row>
    <row r="158" customFormat="false" ht="12.75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</row>
    <row r="159" customFormat="false" ht="12.75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</row>
    <row r="160" customFormat="false" ht="12.75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</row>
    <row r="161" customFormat="false" ht="12.75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</row>
    <row r="162" customFormat="false" ht="12.7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</row>
    <row r="163" customFormat="false" ht="12.7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</row>
    <row r="164" customFormat="false" ht="12.7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</row>
    <row r="165" customFormat="false" ht="12.7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</row>
    <row r="166" customFormat="false" ht="12.7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</row>
    <row r="167" customFormat="false" ht="12.7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</row>
    <row r="168" customFormat="false" ht="12.7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</row>
    <row r="169" customFormat="false" ht="12.7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</row>
    <row r="170" customFormat="false" ht="12.7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</row>
    <row r="171" customFormat="false" ht="12.7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</row>
    <row r="172" customFormat="false" ht="12.7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</row>
    <row r="173" customFormat="false" ht="12.7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</row>
    <row r="174" customFormat="false" ht="12.7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tru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tru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tru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tru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6" customFormat="false" ht="12.75" hidden="false" customHeight="tru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</row>
    <row r="207" customFormat="false" ht="12.75" hidden="false" customHeight="tru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customFormat="false" ht="12.75" hidden="false" customHeight="tru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customFormat="false" ht="12.75" hidden="false" customHeight="tru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  <row r="210" customFormat="false" ht="12.7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</row>
    <row r="211" customFormat="false" ht="12.7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</row>
    <row r="212" customFormat="false" ht="12.75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</row>
    <row r="213" customFormat="false" ht="12.75" hidden="fals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</row>
    <row r="214" customFormat="false" ht="12.75" hidden="false" customHeight="tru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</row>
    <row r="215" customFormat="false" ht="12.75" hidden="false" customHeight="tru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</row>
    <row r="216" customFormat="false" ht="12.75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</row>
    <row r="217" customFormat="false" ht="12.75" hidden="false" customHeight="tru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tru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tru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49" customFormat="false" ht="12.75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</row>
    <row r="250" customFormat="false" ht="12.75" hidden="fals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</row>
    <row r="251" customFormat="false" ht="12.75" hidden="fals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</row>
    <row r="252" customFormat="false" ht="12.75" hidden="fals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</row>
    <row r="253" customFormat="false" ht="12.75" hidden="fals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</row>
    <row r="254" customFormat="false" ht="12.75" hidden="fals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</row>
    <row r="255" customFormat="false" ht="12.75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</row>
    <row r="256" customFormat="false" ht="12.75" hidden="fals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</row>
    <row r="257" customFormat="false" ht="12.75" hidden="fals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</row>
    <row r="258" customFormat="false" ht="12.75" hidden="fals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</row>
    <row r="259" customFormat="false" ht="12.75" hidden="fals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</row>
    <row r="260" customFormat="false" ht="12.7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</row>
    <row r="261" customFormat="false" ht="12.75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</row>
    <row r="262" customFormat="false" ht="12.75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</row>
    <row r="263" customFormat="false" ht="12.75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</row>
    <row r="264" customFormat="false" ht="12.75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</row>
    <row r="265" customFormat="false" ht="12.7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</row>
    <row r="266" customFormat="false" ht="12.7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</row>
    <row r="267" customFormat="false" ht="12.75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</row>
    <row r="268" customFormat="false" ht="12.75" hidden="fals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</row>
    <row r="269" customFormat="false" ht="12.75" hidden="fals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</row>
    <row r="270" customFormat="false" ht="12.75" hidden="fals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</row>
    <row r="271" customFormat="false" ht="12.75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</row>
    <row r="272" customFormat="false" ht="12.75" hidden="fals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</row>
    <row r="273" customFormat="false" ht="12.75" hidden="fals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</row>
    <row r="274" customFormat="false" ht="12.75" hidden="fals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</row>
    <row r="275" customFormat="false" ht="12.75" hidden="fals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</row>
    <row r="276" customFormat="false" ht="12.7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</row>
    <row r="277" customFormat="false" ht="12.75" hidden="fals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</row>
    <row r="278" customFormat="false" ht="12.75" hidden="fals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</row>
    <row r="279" customFormat="false" ht="12.75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</row>
    <row r="280" customFormat="false" ht="12.75" hidden="fals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</row>
    <row r="281" customFormat="false" ht="12.75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</row>
    <row r="282" customFormat="false" ht="12.75" hidden="fals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</row>
    <row r="283" customFormat="false" ht="12.75" hidden="fals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</row>
    <row r="284" customFormat="false" ht="12.75" hidden="fals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</row>
    <row r="285" customFormat="false" ht="12.75" hidden="fals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</row>
    <row r="286" customFormat="false" ht="12.75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</row>
    <row r="287" customFormat="false" ht="12.7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</row>
    <row r="288" customFormat="false" ht="12.75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</row>
    <row r="289" customFormat="false" ht="12.75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</row>
    <row r="290" customFormat="false" ht="12.75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</row>
    <row r="291" customFormat="false" ht="12.75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</row>
    <row r="292" customFormat="false" ht="12.7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</row>
    <row r="293" customFormat="false" ht="12.75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</row>
    <row r="294" customFormat="false" ht="12.7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</row>
    <row r="295" customFormat="false" ht="12.75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</row>
    <row r="296" customFormat="false" ht="12.75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</row>
    <row r="297" customFormat="false" ht="12.75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</row>
    <row r="298" customFormat="false" ht="12.75" hidden="fals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</row>
    <row r="299" customFormat="false" ht="12.75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</row>
    <row r="300" customFormat="false" ht="12.75" hidden="fals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</row>
    <row r="301" customFormat="false" ht="12.75" hidden="false" customHeight="tru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</row>
    <row r="302" customFormat="false" ht="12.7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</row>
    <row r="303" customFormat="false" ht="12.7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</row>
    <row r="304" customFormat="false" ht="12.75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</row>
    <row r="305" customFormat="false" ht="12.75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</row>
    <row r="306" customFormat="false" ht="12.75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</row>
    <row r="307" customFormat="false" ht="12.75" hidden="fals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</row>
    <row r="308" customFormat="false" ht="12.75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</row>
    <row r="309" customFormat="false" ht="12.75" hidden="fals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</row>
    <row r="310" customFormat="false" ht="12.75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</row>
    <row r="311" customFormat="false" ht="12.75" hidden="fals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</row>
    <row r="312" customFormat="false" ht="12.75" hidden="fals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</row>
    <row r="313" customFormat="false" ht="12.75" hidden="fals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</row>
    <row r="314" customFormat="false" ht="12.7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</row>
    <row r="315" customFormat="false" ht="12.75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</row>
    <row r="316" customFormat="false" ht="12.75" hidden="fals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</row>
    <row r="317" customFormat="false" ht="12.75" hidden="fals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</row>
    <row r="318" customFormat="false" ht="12.75" hidden="fals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</row>
    <row r="319" customFormat="false" ht="12.7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</row>
    <row r="320" customFormat="false" ht="12.7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</row>
    <row r="321" customFormat="false" ht="12.75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</row>
    <row r="322" customFormat="false" ht="12.75" hidden="fals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</row>
    <row r="323" customFormat="false" ht="12.75" hidden="fals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</row>
    <row r="324" customFormat="false" ht="12.75" hidden="fals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</row>
    <row r="325" customFormat="false" ht="12.75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</row>
    <row r="326" customFormat="false" ht="12.7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</row>
    <row r="327" customFormat="false" ht="12.75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</row>
    <row r="328" customFormat="false" ht="12.75" hidden="fals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</row>
    <row r="329" customFormat="false" ht="12.75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</row>
    <row r="330" customFormat="false" ht="12.75" hidden="fals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</row>
    <row r="331" customFormat="false" ht="12.75" hidden="fals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</row>
    <row r="332" customFormat="false" ht="12.75" hidden="fals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</row>
    <row r="333" customFormat="false" ht="12.75" hidden="fals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</row>
    <row r="334" customFormat="false" ht="12.7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</row>
    <row r="335" customFormat="false" ht="12.75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</row>
    <row r="336" customFormat="false" ht="12.75" hidden="fals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</row>
    <row r="337" customFormat="false" ht="12.75" hidden="fals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</row>
    <row r="338" customFormat="false" ht="12.75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</row>
    <row r="339" customFormat="false" ht="12.75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</row>
    <row r="340" customFormat="false" ht="12.75" hidden="fals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</row>
    <row r="341" customFormat="false" ht="12.75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</row>
    <row r="342" customFormat="false" ht="12.75" hidden="fals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</row>
    <row r="343" customFormat="false" ht="12.75" hidden="fals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</row>
    <row r="344" customFormat="false" ht="12.75" hidden="fals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</row>
    <row r="345" customFormat="false" ht="12.75" hidden="fals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</row>
    <row r="346" customFormat="false" ht="12.75" hidden="fals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</row>
    <row r="347" customFormat="false" ht="12.75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</row>
    <row r="348" customFormat="false" ht="12.75" hidden="fals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</row>
    <row r="349" customFormat="false" ht="12.75" hidden="fals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</row>
    <row r="350" customFormat="false" ht="12.75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</row>
    <row r="351" customFormat="false" ht="12.75" hidden="fals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</row>
    <row r="352" customFormat="false" ht="12.75" hidden="fals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</row>
    <row r="353" customFormat="false" ht="12.75" hidden="fals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</row>
    <row r="354" customFormat="false" ht="12.75" hidden="fals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</row>
    <row r="355" customFormat="false" ht="12.75" hidden="fals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</row>
    <row r="356" customFormat="false" ht="12.7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</row>
    <row r="357" customFormat="false" ht="12.7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</row>
    <row r="358" customFormat="false" ht="12.75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</row>
    <row r="359" customFormat="false" ht="12.7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</row>
    <row r="360" customFormat="false" ht="12.75" hidden="fals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</row>
    <row r="361" customFormat="false" ht="12.75" hidden="fals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</row>
    <row r="362" customFormat="false" ht="12.75" hidden="fals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</row>
    <row r="363" customFormat="false" ht="12.75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</row>
    <row r="364" customFormat="false" ht="12.75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</row>
    <row r="365" customFormat="false" ht="12.7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</row>
    <row r="366" customFormat="false" ht="12.75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</row>
    <row r="367" customFormat="false" ht="12.75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</row>
    <row r="368" customFormat="false" ht="12.75" hidden="fals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</row>
    <row r="369" customFormat="false" ht="12.75" hidden="fals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</row>
    <row r="370" customFormat="false" ht="12.75" hidden="fals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</row>
    <row r="371" customFormat="false" ht="12.75" hidden="fals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</row>
    <row r="372" customFormat="false" ht="12.75" hidden="false" customHeight="tru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</row>
    <row r="373" customFormat="false" ht="12.7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</row>
    <row r="374" customFormat="false" ht="12.75" hidden="false" customHeight="tru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</row>
    <row r="375" customFormat="false" ht="12.75" hidden="fals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</row>
    <row r="376" customFormat="false" ht="12.75" hidden="false" customHeight="tru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</row>
    <row r="377" customFormat="false" ht="12.7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</row>
    <row r="378" customFormat="false" ht="12.75" hidden="false" customHeight="tru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</row>
    <row r="379" customFormat="false" ht="12.75" hidden="fals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</row>
    <row r="380" customFormat="false" ht="12.7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</row>
    <row r="381" customFormat="false" ht="12.75" hidden="fals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</row>
    <row r="382" customFormat="false" ht="12.75" hidden="fals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</row>
    <row r="383" customFormat="false" ht="12.75" hidden="fals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</row>
    <row r="384" customFormat="false" ht="12.75" hidden="false" customHeight="tru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</row>
    <row r="385" customFormat="false" ht="12.75" hidden="false" customHeight="tru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</row>
    <row r="386" customFormat="false" ht="12.75" hidden="false" customHeight="tru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</row>
    <row r="387" customFormat="false" ht="12.75" hidden="false" customHeight="tru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</row>
    <row r="388" customFormat="false" ht="12.75" hidden="false" customHeight="tru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</row>
    <row r="389" customFormat="false" ht="12.75" hidden="false" customHeight="tru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</row>
    <row r="390" customFormat="false" ht="12.75" hidden="false" customHeight="tru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</row>
    <row r="391" customFormat="false" ht="12.75" hidden="false" customHeight="tru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</row>
    <row r="392" customFormat="false" ht="12.75" hidden="false" customHeight="tru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</row>
    <row r="393" customFormat="false" ht="12.75" hidden="fals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</row>
    <row r="394" customFormat="false" ht="12.75" hidden="false" customHeight="tru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</row>
    <row r="395" customFormat="false" ht="12.75" hidden="false" customHeight="tru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</row>
    <row r="396" customFormat="false" ht="12.75" hidden="false" customHeight="tru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</row>
    <row r="397" customFormat="false" ht="12.75" hidden="false" customHeight="tru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</row>
    <row r="398" customFormat="false" ht="12.75" hidden="false" customHeight="tru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</row>
    <row r="399" customFormat="false" ht="12.75" hidden="false" customHeight="tru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</row>
    <row r="400" customFormat="false" ht="12.75" hidden="false" customHeight="tru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</row>
    <row r="401" customFormat="false" ht="12.75" hidden="false" customHeight="tru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</row>
    <row r="402" customFormat="false" ht="12.75" hidden="false" customHeight="tru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</row>
    <row r="403" customFormat="false" ht="12.75" hidden="false" customHeight="tru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</row>
    <row r="404" customFormat="false" ht="12.75" hidden="false" customHeight="tru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</row>
    <row r="405" customFormat="false" ht="12.75" hidden="false" customHeight="tru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</row>
    <row r="406" customFormat="false" ht="12.75" hidden="false" customHeight="tru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</row>
    <row r="407" customFormat="false" ht="12.75" hidden="false" customHeight="tru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</row>
    <row r="408" customFormat="false" ht="12.75" hidden="false" customHeight="tru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</row>
    <row r="409" customFormat="false" ht="12.75" hidden="false" customHeight="tru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</row>
    <row r="410" customFormat="false" ht="12.75" hidden="false" customHeight="tru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</row>
    <row r="411" customFormat="false" ht="12.75" hidden="false" customHeight="tru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</row>
    <row r="412" customFormat="false" ht="12.75" hidden="false" customHeight="tru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</row>
    <row r="413" customFormat="false" ht="12.7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</row>
    <row r="414" customFormat="false" ht="12.75" hidden="false" customHeight="tru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</row>
    <row r="415" customFormat="false" ht="12.75" hidden="false" customHeight="tru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</row>
    <row r="416" customFormat="false" ht="12.75" hidden="false" customHeight="tru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</row>
    <row r="417" customFormat="false" ht="12.7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</row>
    <row r="418" customFormat="false" ht="12.75" hidden="false" customHeight="tru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</row>
    <row r="419" customFormat="false" ht="12.75" hidden="false" customHeight="tru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</row>
    <row r="420" customFormat="false" ht="12.75" hidden="false" customHeight="tru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</row>
    <row r="421" customFormat="false" ht="12.75" hidden="false" customHeight="tru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</row>
    <row r="422" customFormat="false" ht="12.75" hidden="false" customHeight="tru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</row>
    <row r="423" customFormat="false" ht="12.75" hidden="false" customHeight="tru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</row>
    <row r="424" customFormat="false" ht="12.75" hidden="false" customHeight="tru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</row>
    <row r="425" customFormat="false" ht="12.75" hidden="false" customHeight="tru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</row>
    <row r="426" customFormat="false" ht="12.7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</row>
    <row r="427" customFormat="false" ht="12.75" hidden="false" customHeight="tru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</row>
    <row r="428" customFormat="false" ht="12.75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</row>
    <row r="429" customFormat="false" ht="12.75" hidden="false" customHeight="tru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</row>
    <row r="430" customFormat="false" ht="12.75" hidden="false" customHeight="tru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</row>
    <row r="431" customFormat="false" ht="12.75" hidden="fals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</row>
    <row r="432" customFormat="false" ht="12.75" hidden="false" customHeight="tru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</row>
    <row r="433" customFormat="false" ht="12.75" hidden="false" customHeight="tru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</row>
    <row r="434" customFormat="false" ht="12.75" hidden="false" customHeight="tru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</row>
    <row r="435" customFormat="false" ht="12.75" hidden="false" customHeight="tru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</row>
    <row r="436" customFormat="false" ht="12.75" hidden="false" customHeight="tru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</row>
    <row r="437" customFormat="false" ht="12.75" hidden="false" customHeight="tru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</row>
    <row r="438" customFormat="false" ht="12.75" hidden="fals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</row>
    <row r="439" customFormat="false" ht="12.75" hidden="false" customHeight="tru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</row>
    <row r="440" customFormat="false" ht="12.75" hidden="false" customHeight="tru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</row>
    <row r="441" customFormat="false" ht="12.75" hidden="false" customHeight="tru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</row>
    <row r="442" customFormat="false" ht="12.75" hidden="false" customHeight="tru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</row>
    <row r="443" customFormat="false" ht="12.75" hidden="false" customHeight="tru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</row>
    <row r="444" customFormat="false" ht="12.75" hidden="false" customHeight="tru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</row>
    <row r="445" customFormat="false" ht="12.75" hidden="false" customHeight="tru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</row>
    <row r="446" customFormat="false" ht="12.75" hidden="false" customHeight="tru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</row>
    <row r="447" customFormat="false" ht="12.75" hidden="false" customHeight="tru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</row>
    <row r="448" customFormat="false" ht="12.75" hidden="fals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</row>
    <row r="449" customFormat="false" ht="12.75" hidden="false" customHeight="tru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</row>
    <row r="450" customFormat="false" ht="12.75" hidden="false" customHeight="tru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</row>
    <row r="451" customFormat="false" ht="12.75" hidden="false" customHeight="tru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</row>
    <row r="452" customFormat="false" ht="12.75" hidden="false" customHeight="tru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</row>
    <row r="453" customFormat="false" ht="12.75" hidden="false" customHeight="tru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</row>
    <row r="454" customFormat="false" ht="12.75" hidden="false" customHeight="tru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</row>
    <row r="455" customFormat="false" ht="12.75" hidden="false" customHeight="tru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</row>
    <row r="456" customFormat="false" ht="12.75" hidden="fals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</row>
    <row r="457" customFormat="false" ht="12.75" hidden="false" customHeight="tru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</row>
    <row r="458" customFormat="false" ht="12.75" hidden="false" customHeight="tru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</row>
    <row r="459" customFormat="false" ht="12.75" hidden="false" customHeight="tru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</row>
    <row r="460" customFormat="false" ht="12.75" hidden="fals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</row>
    <row r="461" customFormat="false" ht="12.75" hidden="false" customHeight="tru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</row>
    <row r="462" customFormat="false" ht="12.75" hidden="false" customHeight="tru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</row>
    <row r="463" customFormat="false" ht="12.75" hidden="fals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</row>
    <row r="464" customFormat="false" ht="12.75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</row>
    <row r="465" customFormat="false" ht="12.75" hidden="false" customHeight="tru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</row>
    <row r="466" customFormat="false" ht="12.75" hidden="false" customHeight="tru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</row>
    <row r="467" customFormat="false" ht="12.75" hidden="false" customHeight="tru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</row>
    <row r="468" customFormat="false" ht="12.75" hidden="false" customHeight="tru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</row>
    <row r="469" customFormat="false" ht="12.75" hidden="false" customHeight="tru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</row>
    <row r="470" customFormat="false" ht="12.75" hidden="false" customHeight="tru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</row>
    <row r="471" customFormat="false" ht="12.75" hidden="false" customHeight="tru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</row>
    <row r="472" customFormat="false" ht="12.75" hidden="false" customHeight="tru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</row>
    <row r="473" customFormat="false" ht="12.75" hidden="false" customHeight="tru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</row>
    <row r="474" customFormat="false" ht="12.75" hidden="false" customHeight="tru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</row>
    <row r="475" customFormat="false" ht="12.75" hidden="false" customHeight="tru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</row>
    <row r="476" customFormat="false" ht="12.75" hidden="false" customHeight="tru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</row>
    <row r="477" customFormat="false" ht="12.75" hidden="false" customHeight="tru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</row>
    <row r="478" customFormat="false" ht="12.75" hidden="false" customHeight="tru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</row>
    <row r="479" customFormat="false" ht="12.75" hidden="false" customHeight="tru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</row>
    <row r="480" customFormat="false" ht="12.75" hidden="false" customHeight="tru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</row>
    <row r="481" customFormat="false" ht="12.75" hidden="false" customHeight="tru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</row>
    <row r="482" customFormat="false" ht="12.75" hidden="false" customHeight="tru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</row>
    <row r="483" customFormat="false" ht="12.75" hidden="false" customHeight="tru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</row>
    <row r="484" customFormat="false" ht="12.75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</row>
    <row r="485" customFormat="false" ht="12.7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</row>
    <row r="486" customFormat="false" ht="12.75" hidden="false" customHeight="tru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</row>
    <row r="487" customFormat="false" ht="12.7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</row>
    <row r="488" customFormat="false" ht="12.75" hidden="false" customHeight="tru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</row>
    <row r="489" customFormat="false" ht="12.75" hidden="false" customHeight="tru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</row>
    <row r="490" customFormat="false" ht="12.75" hidden="false" customHeight="tru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</row>
    <row r="491" customFormat="false" ht="12.75" hidden="false" customHeight="tru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</row>
    <row r="492" customFormat="false" ht="12.75" hidden="false" customHeight="tru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</row>
    <row r="493" customFormat="false" ht="12.75" hidden="false" customHeight="tru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</row>
    <row r="494" customFormat="false" ht="12.75" hidden="false" customHeight="tru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</row>
    <row r="495" customFormat="false" ht="12.75" hidden="false" customHeight="tru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</row>
    <row r="496" customFormat="false" ht="12.75" hidden="false" customHeight="tru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</row>
    <row r="497" customFormat="false" ht="12.75" hidden="false" customHeight="tru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</row>
    <row r="498" customFormat="false" ht="12.75" hidden="false" customHeight="tru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</row>
    <row r="499" customFormat="false" ht="12.75" hidden="false" customHeight="tru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</row>
    <row r="500" customFormat="false" ht="12.75" hidden="false" customHeight="tru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</row>
    <row r="501" customFormat="false" ht="12.75" hidden="false" customHeight="tru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</row>
    <row r="502" customFormat="false" ht="12.75" hidden="false" customHeight="tru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</row>
    <row r="503" customFormat="false" ht="12.75" hidden="false" customHeight="tru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</row>
    <row r="504" customFormat="false" ht="12.7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</row>
    <row r="505" customFormat="false" ht="12.75" hidden="false" customHeight="tru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</row>
    <row r="506" customFormat="false" ht="12.75" hidden="false" customHeight="tru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</row>
    <row r="507" customFormat="false" ht="12.75" hidden="false" customHeight="tru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</row>
    <row r="508" customFormat="false" ht="12.75" hidden="false" customHeight="tru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</row>
    <row r="509" customFormat="false" ht="12.75" hidden="false" customHeight="tru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</row>
    <row r="510" customFormat="false" ht="12.75" hidden="false" customHeight="tru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</row>
    <row r="511" customFormat="false" ht="12.7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</row>
    <row r="512" customFormat="false" ht="12.75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</row>
    <row r="513" customFormat="false" ht="12.75" hidden="false" customHeight="tru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</row>
    <row r="514" customFormat="false" ht="12.75" hidden="false" customHeight="tru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</row>
    <row r="515" customFormat="false" ht="12.75" hidden="false" customHeight="tru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</row>
    <row r="516" customFormat="false" ht="12.75" hidden="false" customHeight="tru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</row>
    <row r="517" customFormat="false" ht="12.75" hidden="false" customHeight="tru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</row>
    <row r="518" customFormat="false" ht="12.75" hidden="false" customHeight="tru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</row>
    <row r="519" customFormat="false" ht="12.75" hidden="false" customHeight="tru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</row>
    <row r="520" customFormat="false" ht="12.75" hidden="false" customHeight="tru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</row>
    <row r="521" customFormat="false" ht="12.75" hidden="false" customHeight="tru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</row>
    <row r="522" customFormat="false" ht="12.75" hidden="false" customHeight="tru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</row>
    <row r="523" customFormat="false" ht="12.75" hidden="false" customHeight="tru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</row>
    <row r="524" customFormat="false" ht="12.75" hidden="false" customHeight="tru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</row>
    <row r="525" customFormat="false" ht="12.75" hidden="false" customHeight="tru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</row>
    <row r="526" customFormat="false" ht="12.75" hidden="false" customHeight="tru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</row>
    <row r="527" customFormat="false" ht="12.75" hidden="false" customHeight="tru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</row>
    <row r="528" customFormat="false" ht="12.75" hidden="false" customHeight="tru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</row>
    <row r="529" customFormat="false" ht="12.75" hidden="false" customHeight="tru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</row>
    <row r="530" customFormat="false" ht="12.75" hidden="false" customHeight="tru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</row>
    <row r="531" customFormat="false" ht="12.75" hidden="false" customHeight="tru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</row>
    <row r="532" customFormat="false" ht="12.75" hidden="false" customHeight="tru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</row>
    <row r="533" customFormat="false" ht="12.75" hidden="false" customHeight="tru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</row>
    <row r="534" customFormat="false" ht="12.75" hidden="false" customHeight="tru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</row>
    <row r="535" customFormat="false" ht="12.75" hidden="false" customHeight="tru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</row>
    <row r="536" customFormat="false" ht="12.75" hidden="false" customHeight="tru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</row>
    <row r="537" customFormat="false" ht="12.75" hidden="false" customHeight="tru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</row>
    <row r="538" customFormat="false" ht="12.75" hidden="false" customHeight="tru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</row>
    <row r="539" customFormat="false" ht="12.75" hidden="false" customHeight="tru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</row>
    <row r="540" customFormat="false" ht="12.75" hidden="false" customHeight="tru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</row>
    <row r="541" customFormat="false" ht="12.75" hidden="false" customHeight="tru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</row>
    <row r="542" customFormat="false" ht="12.75" hidden="false" customHeight="tru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</row>
    <row r="543" customFormat="false" ht="12.75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</row>
    <row r="544" customFormat="false" ht="12.75" hidden="false" customHeight="tru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</row>
    <row r="545" customFormat="false" ht="12.75" hidden="false" customHeight="tru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</row>
    <row r="546" customFormat="false" ht="12.75" hidden="false" customHeight="tru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</row>
    <row r="547" customFormat="false" ht="12.75" hidden="false" customHeight="tru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</row>
    <row r="548" customFormat="false" ht="12.75" hidden="false" customHeight="tru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</row>
    <row r="549" customFormat="false" ht="12.75" hidden="false" customHeight="tru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</row>
    <row r="550" customFormat="false" ht="12.75" hidden="false" customHeight="tru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</row>
    <row r="551" customFormat="false" ht="12.75" hidden="false" customHeight="tru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</row>
    <row r="552" customFormat="false" ht="12.75" hidden="false" customHeight="tru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</row>
    <row r="553" customFormat="false" ht="12.75" hidden="false" customHeight="tru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</row>
    <row r="554" customFormat="false" ht="12.75" hidden="false" customHeight="tru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</row>
    <row r="555" customFormat="false" ht="12.75" hidden="false" customHeight="tru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</row>
    <row r="556" customFormat="false" ht="12.75" hidden="false" customHeight="tru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</row>
    <row r="557" customFormat="false" ht="12.75" hidden="false" customHeight="tru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</row>
    <row r="558" customFormat="false" ht="12.75" hidden="false" customHeight="tru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</row>
    <row r="559" customFormat="false" ht="12.75" hidden="false" customHeight="tru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</row>
    <row r="560" customFormat="false" ht="12.75" hidden="false" customHeight="tru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</row>
    <row r="561" customFormat="false" ht="12.75" hidden="false" customHeight="tru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</row>
    <row r="562" customFormat="false" ht="12.75" hidden="false" customHeight="tru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</row>
    <row r="563" customFormat="false" ht="12.75" hidden="false" customHeight="tru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</row>
    <row r="564" customFormat="false" ht="12.75" hidden="false" customHeight="tru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</row>
    <row r="565" customFormat="false" ht="12.75" hidden="false" customHeight="tru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</row>
    <row r="566" customFormat="false" ht="12.75" hidden="false" customHeight="tru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</row>
    <row r="567" customFormat="false" ht="12.75" hidden="false" customHeight="tru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</row>
    <row r="568" customFormat="false" ht="12.75" hidden="false" customHeight="tru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</row>
    <row r="569" customFormat="false" ht="12.75" hidden="false" customHeight="tru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</row>
  </sheetData>
  <autoFilter ref="G6:H7"/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1" colorId="64" zoomScale="95" zoomScaleNormal="100" zoomScalePageLayoutView="95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" hidden="false" customHeight="false" outlineLevel="0" collapsed="false">
      <c r="A5" s="12" t="n">
        <v>1</v>
      </c>
      <c r="B5" s="131" t="n">
        <v>5831040023</v>
      </c>
      <c r="C5" s="132" t="s">
        <v>139</v>
      </c>
      <c r="D5" s="133" t="s">
        <v>140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1" hidden="false" customHeight="false" outlineLevel="0" collapsed="false">
      <c r="A6" s="20" t="n">
        <v>2</v>
      </c>
      <c r="B6" s="21" t="n">
        <v>5831040025</v>
      </c>
      <c r="C6" s="37" t="s">
        <v>141</v>
      </c>
      <c r="D6" s="38" t="s">
        <v>142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1" hidden="false" customHeight="false" outlineLevel="0" collapsed="false">
      <c r="A7" s="20" t="n">
        <v>3</v>
      </c>
      <c r="B7" s="21" t="n">
        <v>5831040026</v>
      </c>
      <c r="C7" s="37" t="s">
        <v>143</v>
      </c>
      <c r="D7" s="38" t="s">
        <v>144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1" hidden="false" customHeight="false" outlineLevel="0" collapsed="false">
      <c r="A8" s="20" t="n">
        <v>4</v>
      </c>
      <c r="B8" s="21" t="n">
        <v>5831040027</v>
      </c>
      <c r="C8" s="37" t="s">
        <v>145</v>
      </c>
      <c r="D8" s="38" t="s">
        <v>146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1" hidden="false" customHeight="false" outlineLevel="0" collapsed="false">
      <c r="A9" s="20" t="n">
        <v>5</v>
      </c>
      <c r="B9" s="21" t="n">
        <v>5831040028</v>
      </c>
      <c r="C9" s="37" t="s">
        <v>147</v>
      </c>
      <c r="D9" s="38" t="s">
        <v>148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1" hidden="false" customHeight="false" outlineLevel="0" collapsed="false">
      <c r="A10" s="20" t="n">
        <v>6</v>
      </c>
      <c r="B10" s="21" t="n">
        <v>5831040029</v>
      </c>
      <c r="C10" s="37" t="s">
        <v>149</v>
      </c>
      <c r="D10" s="38" t="s">
        <v>150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1" hidden="false" customHeight="false" outlineLevel="0" collapsed="false">
      <c r="A11" s="20" t="n">
        <v>7</v>
      </c>
      <c r="B11" s="21" t="n">
        <v>5831040030</v>
      </c>
      <c r="C11" s="37" t="s">
        <v>151</v>
      </c>
      <c r="D11" s="38" t="s">
        <v>152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1" hidden="false" customHeight="false" outlineLevel="0" collapsed="false">
      <c r="A12" s="20" t="n">
        <v>8</v>
      </c>
      <c r="B12" s="21" t="n">
        <v>5831040031</v>
      </c>
      <c r="C12" s="37" t="s">
        <v>153</v>
      </c>
      <c r="D12" s="38" t="s">
        <v>154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1" hidden="false" customHeight="false" outlineLevel="0" collapsed="false">
      <c r="A13" s="20" t="n">
        <v>9</v>
      </c>
      <c r="B13" s="21" t="n">
        <v>5831040032</v>
      </c>
      <c r="C13" s="37" t="s">
        <v>155</v>
      </c>
      <c r="D13" s="38" t="s">
        <v>156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24</v>
      </c>
      <c r="K13" s="0" t="s">
        <v>18</v>
      </c>
      <c r="L13" s="19"/>
    </row>
    <row r="14" customFormat="false" ht="21" hidden="false" customHeight="false" outlineLevel="0" collapsed="false">
      <c r="A14" s="20" t="n">
        <v>10</v>
      </c>
      <c r="B14" s="21" t="n">
        <v>5831040033</v>
      </c>
      <c r="C14" s="37" t="s">
        <v>157</v>
      </c>
      <c r="D14" s="38" t="s">
        <v>158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1" hidden="false" customHeight="false" outlineLevel="0" collapsed="false">
      <c r="A15" s="20" t="n">
        <v>11</v>
      </c>
      <c r="B15" s="21" t="n">
        <v>5831040034</v>
      </c>
      <c r="C15" s="37" t="s">
        <v>159</v>
      </c>
      <c r="D15" s="38" t="s">
        <v>160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1" hidden="false" customHeight="false" outlineLevel="0" collapsed="false">
      <c r="A16" s="20" t="n">
        <v>12</v>
      </c>
      <c r="B16" s="21" t="n">
        <v>5831040035</v>
      </c>
      <c r="C16" s="37" t="s">
        <v>161</v>
      </c>
      <c r="D16" s="38" t="s">
        <v>162</v>
      </c>
      <c r="E16" s="34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1" hidden="false" customHeight="false" outlineLevel="0" collapsed="false">
      <c r="A17" s="20" t="n">
        <v>13</v>
      </c>
      <c r="B17" s="21" t="n">
        <v>5831040036</v>
      </c>
      <c r="C17" s="37" t="s">
        <v>163</v>
      </c>
      <c r="D17" s="38" t="s">
        <v>164</v>
      </c>
      <c r="E17" s="34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1" hidden="false" customHeight="false" outlineLevel="0" collapsed="false">
      <c r="A18" s="20" t="n">
        <v>14</v>
      </c>
      <c r="B18" s="21" t="n">
        <v>5831040037</v>
      </c>
      <c r="C18" s="37" t="s">
        <v>165</v>
      </c>
      <c r="D18" s="38" t="s">
        <v>166</v>
      </c>
      <c r="E18" s="34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1" hidden="false" customHeight="false" outlineLevel="0" collapsed="false">
      <c r="A19" s="20" t="n">
        <v>15</v>
      </c>
      <c r="B19" s="21" t="n">
        <v>5831040038</v>
      </c>
      <c r="C19" s="37" t="s">
        <v>167</v>
      </c>
      <c r="D19" s="38" t="s">
        <v>168</v>
      </c>
      <c r="E19" s="34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1" hidden="false" customHeight="false" outlineLevel="0" collapsed="false">
      <c r="A20" s="20" t="n">
        <v>16</v>
      </c>
      <c r="B20" s="21" t="n">
        <v>5831040039</v>
      </c>
      <c r="C20" s="37" t="s">
        <v>169</v>
      </c>
      <c r="D20" s="38" t="s">
        <v>170</v>
      </c>
      <c r="E20" s="34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1</v>
      </c>
      <c r="J20" s="28" t="n">
        <f aca="false">COUNTIF(H5:H34,"ท")</f>
        <v>0</v>
      </c>
      <c r="K20" s="0" t="s">
        <v>18</v>
      </c>
      <c r="L20" s="19"/>
    </row>
    <row r="21" customFormat="false" ht="21" hidden="false" customHeight="false" outlineLevel="0" collapsed="false">
      <c r="A21" s="20" t="n">
        <v>17</v>
      </c>
      <c r="B21" s="21" t="n">
        <v>5831040040</v>
      </c>
      <c r="C21" s="37" t="s">
        <v>172</v>
      </c>
      <c r="D21" s="38" t="s">
        <v>173</v>
      </c>
      <c r="E21" s="34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1" hidden="false" customHeight="false" outlineLevel="0" collapsed="false">
      <c r="A22" s="20" t="n">
        <v>18</v>
      </c>
      <c r="B22" s="21" t="n">
        <v>5831040041</v>
      </c>
      <c r="C22" s="37" t="s">
        <v>174</v>
      </c>
      <c r="D22" s="38" t="s">
        <v>175</v>
      </c>
      <c r="E22" s="34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24</v>
      </c>
      <c r="K22" s="0" t="s">
        <v>18</v>
      </c>
      <c r="L22" s="19"/>
    </row>
    <row r="23" customFormat="false" ht="21" hidden="false" customHeight="false" outlineLevel="0" collapsed="false">
      <c r="A23" s="20" t="n">
        <v>19</v>
      </c>
      <c r="B23" s="21" t="n">
        <v>5831040042</v>
      </c>
      <c r="C23" s="37" t="s">
        <v>176</v>
      </c>
      <c r="D23" s="38" t="s">
        <v>177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35"/>
      <c r="L23" s="19"/>
    </row>
    <row r="24" customFormat="false" ht="21" hidden="false" customHeight="false" outlineLevel="0" collapsed="false">
      <c r="A24" s="20" t="n">
        <v>20</v>
      </c>
      <c r="B24" s="21" t="n">
        <v>5831040043</v>
      </c>
      <c r="C24" s="37" t="s">
        <v>178</v>
      </c>
      <c r="D24" s="134" t="s">
        <v>179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6" t="s">
        <v>89</v>
      </c>
      <c r="L24" s="19"/>
    </row>
    <row r="25" customFormat="false" ht="21" hidden="false" customHeight="false" outlineLevel="0" collapsed="false">
      <c r="A25" s="20" t="n">
        <v>21</v>
      </c>
      <c r="B25" s="21" t="n">
        <v>5831040044</v>
      </c>
      <c r="C25" s="37" t="s">
        <v>180</v>
      </c>
      <c r="D25" s="134" t="s">
        <v>181</v>
      </c>
      <c r="E25" s="25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41" t="s">
        <v>92</v>
      </c>
      <c r="L25" s="19"/>
    </row>
    <row r="26" customFormat="false" ht="21" hidden="false" customHeight="false" outlineLevel="0" collapsed="false">
      <c r="A26" s="20" t="n">
        <v>22</v>
      </c>
      <c r="B26" s="21" t="n">
        <v>5831040045</v>
      </c>
      <c r="C26" s="37" t="s">
        <v>182</v>
      </c>
      <c r="D26" s="134" t="s">
        <v>183</v>
      </c>
      <c r="E26" s="24"/>
      <c r="F26" s="24"/>
      <c r="G26" s="17" t="n">
        <f aca="false">SUM(E26:F26)</f>
        <v>0</v>
      </c>
      <c r="H26" s="29" t="n">
        <f aca="false">IF(G26&lt;50,0,IF(G26&lt;55,1,IF(G26&lt;60,1.5,IF(G26&lt;65,2,IF(G26&lt;70,2.5,IF(G26&lt;75,3,IF(G26&lt;80,3.5,4)))))))</f>
        <v>0</v>
      </c>
      <c r="I26" s="44" t="s">
        <v>93</v>
      </c>
      <c r="L26" s="19"/>
    </row>
    <row r="27" customFormat="false" ht="21" hidden="false" customHeight="false" outlineLevel="0" collapsed="false">
      <c r="A27" s="20" t="n">
        <v>23</v>
      </c>
      <c r="B27" s="135" t="n">
        <v>5831040153</v>
      </c>
      <c r="C27" s="134" t="s">
        <v>184</v>
      </c>
      <c r="D27" s="134" t="s">
        <v>185</v>
      </c>
      <c r="E27" s="40"/>
      <c r="F27" s="40"/>
      <c r="G27" s="17" t="n">
        <f aca="false">SUM(E27:F27)</f>
        <v>0</v>
      </c>
      <c r="H27" s="29" t="n">
        <f aca="false">IF(G27&lt;50,0,IF(G27&lt;55,1,IF(G27&lt;60,1.5,IF(G27&lt;65,2,IF(G27&lt;70,2.5,IF(G27&lt;75,3,IF(G27&lt;80,3.5,4)))))))</f>
        <v>0</v>
      </c>
      <c r="I27" s="44" t="s">
        <v>94</v>
      </c>
      <c r="L27" s="19"/>
    </row>
    <row r="28" customFormat="false" ht="21" hidden="false" customHeight="false" outlineLevel="0" collapsed="false">
      <c r="A28" s="20" t="n">
        <v>24</v>
      </c>
      <c r="B28" s="135" t="n">
        <v>5831040154</v>
      </c>
      <c r="C28" s="37" t="s">
        <v>186</v>
      </c>
      <c r="D28" s="134" t="s">
        <v>187</v>
      </c>
      <c r="E28" s="40"/>
      <c r="F28" s="40"/>
      <c r="G28" s="17" t="n">
        <f aca="false">SUM(E28:F28)</f>
        <v>0</v>
      </c>
      <c r="H28" s="29" t="n">
        <f aca="false">IF(G28&lt;50,0,IF(G28&lt;55,1,IF(G28&lt;60,1.5,IF(G28&lt;65,2,IF(G28&lt;70,2.5,IF(G28&lt;75,3,IF(G28&lt;80,3.5,4)))))))</f>
        <v>0</v>
      </c>
      <c r="I28" s="53"/>
      <c r="J28" s="3"/>
      <c r="L28" s="19"/>
    </row>
    <row r="29" customFormat="false" ht="21" hidden="false" customHeight="false" outlineLevel="0" collapsed="false">
      <c r="A29" s="20"/>
      <c r="B29" s="135"/>
      <c r="C29" s="37"/>
      <c r="D29" s="134"/>
      <c r="E29" s="40"/>
      <c r="F29" s="40"/>
      <c r="G29" s="17"/>
      <c r="H29" s="29"/>
      <c r="I29" s="57" t="s">
        <v>95</v>
      </c>
      <c r="L29" s="19"/>
    </row>
    <row r="30" customFormat="false" ht="21" hidden="false" customHeight="false" outlineLevel="0" collapsed="false">
      <c r="A30" s="20"/>
      <c r="B30" s="135"/>
      <c r="C30" s="134"/>
      <c r="D30" s="134"/>
      <c r="E30" s="40"/>
      <c r="F30" s="40"/>
      <c r="G30" s="17"/>
      <c r="H30" s="29"/>
      <c r="I30" s="44" t="s">
        <v>96</v>
      </c>
      <c r="L30" s="19"/>
    </row>
    <row r="31" customFormat="false" ht="21.75" hidden="false" customHeight="false" outlineLevel="0" collapsed="false">
      <c r="A31" s="136"/>
      <c r="B31" s="135"/>
      <c r="C31" s="137"/>
      <c r="D31" s="137"/>
      <c r="E31" s="40"/>
      <c r="F31" s="40"/>
      <c r="G31" s="17"/>
      <c r="H31" s="29"/>
      <c r="I31" s="44" t="s">
        <v>93</v>
      </c>
      <c r="L31" s="19"/>
    </row>
    <row r="32" customFormat="false" ht="21.75" hidden="false" customHeight="false" outlineLevel="0" collapsed="false">
      <c r="A32" s="20"/>
      <c r="B32" s="135"/>
      <c r="C32" s="137"/>
      <c r="D32" s="137"/>
      <c r="E32" s="40"/>
      <c r="F32" s="40"/>
      <c r="G32" s="17"/>
      <c r="H32" s="29"/>
      <c r="I32" s="53"/>
      <c r="J32" s="3"/>
      <c r="L32" s="19"/>
    </row>
    <row r="33" customFormat="false" ht="21.75" hidden="false" customHeight="false" outlineLevel="0" collapsed="false">
      <c r="A33" s="20"/>
      <c r="B33" s="135"/>
      <c r="C33" s="137"/>
      <c r="D33" s="137"/>
      <c r="E33" s="40"/>
      <c r="F33" s="40"/>
      <c r="G33" s="17"/>
      <c r="H33" s="29"/>
      <c r="I33" s="44" t="s">
        <v>94</v>
      </c>
      <c r="L33" s="19"/>
    </row>
    <row r="34" customFormat="false" ht="21.75" hidden="false" customHeight="false" outlineLevel="0" collapsed="false">
      <c r="A34" s="20"/>
      <c r="B34" s="135"/>
      <c r="C34" s="137"/>
      <c r="D34" s="137"/>
      <c r="E34" s="40"/>
      <c r="F34" s="40"/>
      <c r="G34" s="17"/>
      <c r="H34" s="29"/>
      <c r="I34" s="53"/>
      <c r="J34" s="3"/>
      <c r="L34" s="19"/>
    </row>
    <row r="35" customFormat="false" ht="18.75" hidden="false" customHeight="false" outlineLevel="0" collapsed="false">
      <c r="A35" s="62"/>
      <c r="B35" s="63"/>
      <c r="C35" s="64"/>
      <c r="D35" s="60"/>
      <c r="E35" s="39"/>
      <c r="F35" s="40"/>
      <c r="G35" s="40"/>
      <c r="H35" s="40"/>
      <c r="I35" s="57" t="s">
        <v>97</v>
      </c>
      <c r="L35" s="19"/>
    </row>
    <row r="36" customFormat="false" ht="18.75" hidden="false" customHeight="false" outlineLevel="0" collapsed="false">
      <c r="A36" s="62"/>
      <c r="B36" s="63"/>
      <c r="C36" s="64"/>
      <c r="D36" s="60"/>
      <c r="E36" s="39"/>
      <c r="F36" s="40"/>
      <c r="G36" s="40"/>
      <c r="H36" s="40"/>
      <c r="I36" s="44" t="s">
        <v>98</v>
      </c>
      <c r="L36" s="19"/>
    </row>
    <row r="37" customFormat="false" ht="18.75" hidden="false" customHeight="false" outlineLevel="0" collapsed="false">
      <c r="A37" s="62"/>
      <c r="B37" s="63"/>
      <c r="C37" s="64"/>
      <c r="D37" s="60"/>
      <c r="E37" s="39"/>
      <c r="F37" s="40"/>
      <c r="G37" s="40"/>
      <c r="H37" s="40"/>
      <c r="I37" s="44" t="s">
        <v>93</v>
      </c>
      <c r="L37" s="19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65" t="s">
        <v>99</v>
      </c>
      <c r="J38" s="3"/>
      <c r="L38" s="19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53"/>
      <c r="J39" s="3"/>
      <c r="L39" s="19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66" t="s">
        <v>100</v>
      </c>
      <c r="J40" s="3"/>
      <c r="L40" s="19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5" t="s">
        <v>101</v>
      </c>
      <c r="J41" s="3"/>
      <c r="L41" s="19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93</v>
      </c>
      <c r="J42" s="3"/>
      <c r="L42" s="19"/>
    </row>
    <row r="43" customFormat="false" ht="18.75" hidden="false" customHeight="false" outlineLevel="0" collapsed="false">
      <c r="A43" s="62"/>
      <c r="B43" s="63"/>
      <c r="C43" s="64"/>
      <c r="D43" s="68"/>
      <c r="E43" s="39"/>
      <c r="F43" s="40"/>
      <c r="G43" s="40"/>
      <c r="H43" s="40"/>
      <c r="I43" s="67" t="s">
        <v>102</v>
      </c>
      <c r="J43" s="3"/>
      <c r="L43" s="19"/>
    </row>
    <row r="44" customFormat="false" ht="18.75" hidden="false" customHeight="false" outlineLevel="0" collapsed="false">
      <c r="A44" s="62"/>
      <c r="B44" s="63"/>
      <c r="C44" s="64"/>
      <c r="D44" s="68"/>
      <c r="E44" s="39"/>
      <c r="F44" s="40"/>
      <c r="G44" s="40"/>
      <c r="H44" s="40"/>
      <c r="I44" s="57" t="s">
        <v>103</v>
      </c>
      <c r="L44" s="19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44" t="s">
        <v>188</v>
      </c>
      <c r="L45" s="19"/>
    </row>
    <row r="46" customFormat="false" ht="18.75" hidden="false" customHeight="false" outlineLevel="0" collapsed="false">
      <c r="A46" s="69"/>
      <c r="B46" s="70"/>
      <c r="C46" s="71"/>
      <c r="D46" s="72"/>
      <c r="E46" s="73"/>
      <c r="F46" s="74"/>
      <c r="G46" s="74"/>
      <c r="H46" s="74"/>
      <c r="I46" s="75" t="s">
        <v>93</v>
      </c>
      <c r="J46" s="76"/>
      <c r="K46" s="76"/>
      <c r="L46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8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G30" activeCellId="0" sqref="G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9.85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80" t="s">
        <v>107</v>
      </c>
      <c r="J4" s="138" t="s">
        <v>189</v>
      </c>
      <c r="K4" s="80"/>
      <c r="L4" s="80"/>
      <c r="M4" s="80"/>
    </row>
    <row r="5" customFormat="false" ht="18" hidden="false" customHeight="true" outlineLevel="0" collapsed="false">
      <c r="A5" s="139" t="s">
        <v>190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140" t="s">
        <v>113</v>
      </c>
      <c r="H5" s="140"/>
      <c r="I5" s="83" t="s">
        <v>114</v>
      </c>
      <c r="J5" s="83"/>
      <c r="K5" s="83" t="s">
        <v>115</v>
      </c>
      <c r="L5" s="83"/>
      <c r="M5" s="85" t="s">
        <v>116</v>
      </c>
    </row>
    <row r="6" customFormat="false" ht="21.75" hidden="false" customHeight="true" outlineLevel="0" collapsed="false">
      <c r="A6" s="139"/>
      <c r="B6" s="82"/>
      <c r="C6" s="82"/>
      <c r="D6" s="82"/>
      <c r="E6" s="83"/>
      <c r="F6" s="83"/>
      <c r="G6" s="87" t="s">
        <v>118</v>
      </c>
      <c r="H6" s="87"/>
      <c r="I6" s="90" t="s">
        <v>119</v>
      </c>
      <c r="J6" s="91" t="s">
        <v>120</v>
      </c>
      <c r="K6" s="90" t="s">
        <v>121</v>
      </c>
      <c r="L6" s="91" t="s">
        <v>122</v>
      </c>
      <c r="M6" s="92" t="s">
        <v>8</v>
      </c>
      <c r="N6" s="3"/>
    </row>
    <row r="7" customFormat="false" ht="18" hidden="false" customHeight="true" outlineLevel="0" collapsed="false">
      <c r="A7" s="93" t="n">
        <f aca="false">'สฟก.1 ก.2'!A5</f>
        <v>1</v>
      </c>
      <c r="B7" s="93" t="n">
        <f aca="false">'สฟก.1 ก.2'!B5</f>
        <v>5831040023</v>
      </c>
      <c r="C7" s="141" t="str">
        <f aca="false">'สฟก.1 ก.2'!C5</f>
        <v>นายปราการ</v>
      </c>
      <c r="D7" s="142" t="str">
        <f aca="false">'สฟก.1 ก.2'!D5</f>
        <v>ชนะสงคราม</v>
      </c>
      <c r="E7" s="96" t="s">
        <v>123</v>
      </c>
      <c r="F7" s="143" t="s">
        <v>191</v>
      </c>
      <c r="G7" s="98" t="n">
        <f aca="false">'สฟก.1 ก.2'!H5</f>
        <v>0</v>
      </c>
      <c r="H7" s="98"/>
      <c r="I7" s="99"/>
      <c r="J7" s="100"/>
      <c r="K7" s="99"/>
      <c r="L7" s="100"/>
      <c r="M7" s="101"/>
      <c r="N7" s="3"/>
    </row>
    <row r="8" customFormat="false" ht="18" hidden="false" customHeight="true" outlineLevel="0" collapsed="false">
      <c r="A8" s="102" t="n">
        <f aca="false">'สฟก.1 ก.2'!A6</f>
        <v>2</v>
      </c>
      <c r="B8" s="102" t="n">
        <f aca="false">'สฟก.1 ก.2'!B6</f>
        <v>5831040025</v>
      </c>
      <c r="C8" s="103" t="str">
        <f aca="false">'สฟก.1 ก.2'!C6</f>
        <v>นายชัยปัญญา</v>
      </c>
      <c r="D8" s="104" t="str">
        <f aca="false">'สฟก.1 ก.2'!D6</f>
        <v>ภูมิเงิน</v>
      </c>
      <c r="E8" s="105" t="s">
        <v>123</v>
      </c>
      <c r="F8" s="144" t="s">
        <v>191</v>
      </c>
      <c r="G8" s="107" t="n">
        <f aca="false">'สฟก.1 ก.2'!H6</f>
        <v>0</v>
      </c>
      <c r="H8" s="107"/>
      <c r="I8" s="108"/>
      <c r="J8" s="109"/>
      <c r="K8" s="108"/>
      <c r="L8" s="109"/>
      <c r="M8" s="110"/>
      <c r="N8" s="3"/>
    </row>
    <row r="9" customFormat="false" ht="18" hidden="false" customHeight="true" outlineLevel="0" collapsed="false">
      <c r="A9" s="102" t="n">
        <f aca="false">'สฟก.1 ก.2'!A7</f>
        <v>3</v>
      </c>
      <c r="B9" s="102" t="n">
        <f aca="false">'สฟก.1 ก.2'!B7</f>
        <v>5831040026</v>
      </c>
      <c r="C9" s="103" t="str">
        <f aca="false">'สฟก.1 ก.2'!C7</f>
        <v>นายศราวุธ</v>
      </c>
      <c r="D9" s="104" t="str">
        <f aca="false">'สฟก.1 ก.2'!D7</f>
        <v>จันทะแจ่ม</v>
      </c>
      <c r="E9" s="105" t="s">
        <v>123</v>
      </c>
      <c r="F9" s="144" t="s">
        <v>191</v>
      </c>
      <c r="G9" s="107" t="n">
        <f aca="false">'สฟก.1 ก.2'!H7</f>
        <v>0</v>
      </c>
      <c r="H9" s="107"/>
      <c r="I9" s="108"/>
      <c r="J9" s="109"/>
      <c r="K9" s="108"/>
      <c r="L9" s="109"/>
      <c r="M9" s="110"/>
      <c r="N9" s="3"/>
    </row>
    <row r="10" customFormat="false" ht="18" hidden="false" customHeight="true" outlineLevel="0" collapsed="false">
      <c r="A10" s="102" t="n">
        <f aca="false">'สฟก.1 ก.2'!A8</f>
        <v>4</v>
      </c>
      <c r="B10" s="102" t="n">
        <f aca="false">'สฟก.1 ก.2'!B8</f>
        <v>5831040027</v>
      </c>
      <c r="C10" s="103" t="str">
        <f aca="false">'สฟก.1 ก.2'!C8</f>
        <v>นายสุรเกียรติ</v>
      </c>
      <c r="D10" s="104" t="str">
        <f aca="false">'สฟก.1 ก.2'!D8</f>
        <v>บุญพา</v>
      </c>
      <c r="E10" s="105" t="s">
        <v>123</v>
      </c>
      <c r="F10" s="144" t="s">
        <v>191</v>
      </c>
      <c r="G10" s="107" t="n">
        <f aca="false">'สฟก.1 ก.2'!H8</f>
        <v>0</v>
      </c>
      <c r="H10" s="107"/>
      <c r="I10" s="108"/>
      <c r="J10" s="109"/>
      <c r="K10" s="108"/>
      <c r="L10" s="109"/>
      <c r="M10" s="110"/>
      <c r="N10" s="3"/>
    </row>
    <row r="11" customFormat="false" ht="18" hidden="false" customHeight="true" outlineLevel="0" collapsed="false">
      <c r="A11" s="102" t="n">
        <f aca="false">'สฟก.1 ก.2'!A9</f>
        <v>5</v>
      </c>
      <c r="B11" s="102" t="n">
        <f aca="false">'สฟก.1 ก.2'!B9</f>
        <v>5831040028</v>
      </c>
      <c r="C11" s="103" t="str">
        <f aca="false">'สฟก.1 ก.2'!C9</f>
        <v>นายสุเมธ</v>
      </c>
      <c r="D11" s="104" t="str">
        <f aca="false">'สฟก.1 ก.2'!D9</f>
        <v>ไขศรี</v>
      </c>
      <c r="E11" s="105" t="s">
        <v>123</v>
      </c>
      <c r="F11" s="144" t="s">
        <v>191</v>
      </c>
      <c r="G11" s="107" t="n">
        <f aca="false">'สฟก.1 ก.2'!H9</f>
        <v>0</v>
      </c>
      <c r="H11" s="107"/>
      <c r="I11" s="108"/>
      <c r="J11" s="109"/>
      <c r="K11" s="108"/>
      <c r="L11" s="109"/>
      <c r="M11" s="110"/>
      <c r="N11" s="3"/>
    </row>
    <row r="12" customFormat="false" ht="18" hidden="false" customHeight="true" outlineLevel="0" collapsed="false">
      <c r="A12" s="102" t="n">
        <f aca="false">'สฟก.1 ก.2'!A10</f>
        <v>6</v>
      </c>
      <c r="B12" s="102" t="n">
        <f aca="false">'สฟก.1 ก.2'!B10</f>
        <v>5831040029</v>
      </c>
      <c r="C12" s="103" t="str">
        <f aca="false">'สฟก.1 ก.2'!C10</f>
        <v>นายปองพล</v>
      </c>
      <c r="D12" s="104" t="str">
        <f aca="false">'สฟก.1 ก.2'!D10</f>
        <v>ในจิตร</v>
      </c>
      <c r="E12" s="105" t="s">
        <v>123</v>
      </c>
      <c r="F12" s="144" t="s">
        <v>191</v>
      </c>
      <c r="G12" s="107" t="n">
        <f aca="false">'สฟก.1 ก.2'!H10</f>
        <v>0</v>
      </c>
      <c r="H12" s="107"/>
      <c r="I12" s="108"/>
      <c r="J12" s="109"/>
      <c r="K12" s="108"/>
      <c r="L12" s="109"/>
      <c r="M12" s="110"/>
      <c r="N12" s="3"/>
    </row>
    <row r="13" customFormat="false" ht="18" hidden="false" customHeight="true" outlineLevel="0" collapsed="false">
      <c r="A13" s="102" t="n">
        <f aca="false">'สฟก.1 ก.2'!A11</f>
        <v>7</v>
      </c>
      <c r="B13" s="102" t="n">
        <f aca="false">'สฟก.1 ก.2'!B11</f>
        <v>5831040030</v>
      </c>
      <c r="C13" s="103" t="str">
        <f aca="false">'สฟก.1 ก.2'!C11</f>
        <v>นายอภิรัตน์</v>
      </c>
      <c r="D13" s="104" t="str">
        <f aca="false">'สฟก.1 ก.2'!D11</f>
        <v>ต้นอาษา</v>
      </c>
      <c r="E13" s="105" t="s">
        <v>123</v>
      </c>
      <c r="F13" s="144" t="s">
        <v>191</v>
      </c>
      <c r="G13" s="107" t="n">
        <f aca="false">'สฟก.1 ก.2'!H11</f>
        <v>0</v>
      </c>
      <c r="H13" s="107"/>
      <c r="I13" s="108"/>
      <c r="J13" s="109"/>
      <c r="K13" s="108"/>
      <c r="L13" s="109"/>
      <c r="M13" s="110"/>
      <c r="N13" s="3"/>
    </row>
    <row r="14" customFormat="false" ht="18" hidden="false" customHeight="true" outlineLevel="0" collapsed="false">
      <c r="A14" s="102" t="n">
        <f aca="false">'สฟก.1 ก.2'!A12</f>
        <v>8</v>
      </c>
      <c r="B14" s="102" t="n">
        <f aca="false">'สฟก.1 ก.2'!B12</f>
        <v>5831040031</v>
      </c>
      <c r="C14" s="103" t="str">
        <f aca="false">'สฟก.1 ก.2'!C12</f>
        <v>นายอภิเดช</v>
      </c>
      <c r="D14" s="104" t="str">
        <f aca="false">'สฟก.1 ก.2'!D12</f>
        <v>ธุระพระ</v>
      </c>
      <c r="E14" s="105" t="s">
        <v>123</v>
      </c>
      <c r="F14" s="144" t="s">
        <v>191</v>
      </c>
      <c r="G14" s="107" t="n">
        <f aca="false">'สฟก.1 ก.2'!H12</f>
        <v>0</v>
      </c>
      <c r="H14" s="107"/>
      <c r="I14" s="108"/>
      <c r="J14" s="109"/>
      <c r="K14" s="108"/>
      <c r="L14" s="109"/>
      <c r="M14" s="110"/>
      <c r="N14" s="3"/>
    </row>
    <row r="15" customFormat="false" ht="18" hidden="false" customHeight="true" outlineLevel="0" collapsed="false">
      <c r="A15" s="102" t="n">
        <f aca="false">'สฟก.1 ก.2'!A13</f>
        <v>9</v>
      </c>
      <c r="B15" s="102" t="n">
        <f aca="false">'สฟก.1 ก.2'!B13</f>
        <v>5831040032</v>
      </c>
      <c r="C15" s="111" t="str">
        <f aca="false">'สฟก.1 ก.2'!C13</f>
        <v>นายจักรกฤษณ์    </v>
      </c>
      <c r="D15" s="112" t="str">
        <f aca="false">'สฟก.1 ก.2'!D13</f>
        <v>พันเหลา</v>
      </c>
      <c r="E15" s="105" t="s">
        <v>123</v>
      </c>
      <c r="F15" s="144" t="s">
        <v>191</v>
      </c>
      <c r="G15" s="107" t="n">
        <f aca="false">'สฟก.1 ก.2'!H13</f>
        <v>0</v>
      </c>
      <c r="H15" s="107"/>
      <c r="I15" s="108"/>
      <c r="J15" s="109"/>
      <c r="K15" s="108"/>
      <c r="L15" s="109"/>
      <c r="M15" s="110"/>
      <c r="N15" s="3"/>
    </row>
    <row r="16" customFormat="false" ht="18" hidden="false" customHeight="true" outlineLevel="0" collapsed="false">
      <c r="A16" s="102" t="n">
        <f aca="false">'สฟก.1 ก.2'!A14</f>
        <v>10</v>
      </c>
      <c r="B16" s="102" t="n">
        <f aca="false">'สฟก.1 ก.2'!B14</f>
        <v>5831040033</v>
      </c>
      <c r="C16" s="103" t="str">
        <f aca="false">'สฟก.1 ก.2'!C14</f>
        <v>นายณัฐพงษ์</v>
      </c>
      <c r="D16" s="104" t="str">
        <f aca="false">'สฟก.1 ก.2'!D14</f>
        <v>ถำวาปี</v>
      </c>
      <c r="E16" s="105" t="s">
        <v>123</v>
      </c>
      <c r="F16" s="144" t="s">
        <v>191</v>
      </c>
      <c r="G16" s="107" t="n">
        <f aca="false">'สฟก.1 ก.2'!H14</f>
        <v>0</v>
      </c>
      <c r="H16" s="107"/>
      <c r="I16" s="108"/>
      <c r="J16" s="109"/>
      <c r="K16" s="108"/>
      <c r="L16" s="109"/>
      <c r="M16" s="110"/>
      <c r="N16" s="3"/>
    </row>
    <row r="17" customFormat="false" ht="18" hidden="false" customHeight="true" outlineLevel="0" collapsed="false">
      <c r="A17" s="102" t="n">
        <f aca="false">'สฟก.1 ก.2'!A15</f>
        <v>11</v>
      </c>
      <c r="B17" s="102" t="n">
        <f aca="false">'สฟก.1 ก.2'!B15</f>
        <v>5831040034</v>
      </c>
      <c r="C17" s="103" t="str">
        <f aca="false">'สฟก.1 ก.2'!C15</f>
        <v>นายกิตติกรณ์</v>
      </c>
      <c r="D17" s="104" t="str">
        <f aca="false">'สฟก.1 ก.2'!D15</f>
        <v>สินทิพลา</v>
      </c>
      <c r="E17" s="105" t="s">
        <v>123</v>
      </c>
      <c r="F17" s="144" t="s">
        <v>191</v>
      </c>
      <c r="G17" s="107" t="n">
        <f aca="false">'สฟก.1 ก.2'!H15</f>
        <v>0</v>
      </c>
      <c r="H17" s="107"/>
      <c r="I17" s="108"/>
      <c r="J17" s="109"/>
      <c r="K17" s="108"/>
      <c r="L17" s="109"/>
      <c r="M17" s="110"/>
      <c r="N17" s="3"/>
    </row>
    <row r="18" customFormat="false" ht="18" hidden="false" customHeight="true" outlineLevel="0" collapsed="false">
      <c r="A18" s="102" t="n">
        <f aca="false">'สฟก.1 ก.2'!A16</f>
        <v>12</v>
      </c>
      <c r="B18" s="102" t="n">
        <f aca="false">'สฟก.1 ก.2'!B16</f>
        <v>5831040035</v>
      </c>
      <c r="C18" s="103" t="str">
        <f aca="false">'สฟก.1 ก.2'!C16</f>
        <v>นายอดิศร</v>
      </c>
      <c r="D18" s="104" t="str">
        <f aca="false">'สฟก.1 ก.2'!D16</f>
        <v>ไพรพฤกษ์</v>
      </c>
      <c r="E18" s="105" t="s">
        <v>123</v>
      </c>
      <c r="F18" s="144" t="s">
        <v>191</v>
      </c>
      <c r="G18" s="107" t="n">
        <f aca="false">'สฟก.1 ก.2'!H16</f>
        <v>0</v>
      </c>
      <c r="H18" s="107"/>
      <c r="I18" s="108"/>
      <c r="J18" s="109"/>
      <c r="K18" s="108"/>
      <c r="L18" s="109"/>
      <c r="M18" s="110"/>
      <c r="N18" s="3"/>
    </row>
    <row r="19" customFormat="false" ht="18" hidden="false" customHeight="true" outlineLevel="0" collapsed="false">
      <c r="A19" s="102" t="n">
        <f aca="false">'สฟก.1 ก.2'!A17</f>
        <v>13</v>
      </c>
      <c r="B19" s="102" t="n">
        <f aca="false">'สฟก.1 ก.2'!B17</f>
        <v>5831040036</v>
      </c>
      <c r="C19" s="103" t="str">
        <f aca="false">'สฟก.1 ก.2'!C17</f>
        <v>นายพงศธร</v>
      </c>
      <c r="D19" s="104" t="str">
        <f aca="false">'สฟก.1 ก.2'!D17</f>
        <v>ใจน้ำ</v>
      </c>
      <c r="E19" s="105" t="s">
        <v>123</v>
      </c>
      <c r="F19" s="144" t="s">
        <v>191</v>
      </c>
      <c r="G19" s="107" t="n">
        <f aca="false">'สฟก.1 ก.2'!H17</f>
        <v>0</v>
      </c>
      <c r="H19" s="107"/>
      <c r="I19" s="108"/>
      <c r="J19" s="109"/>
      <c r="K19" s="108"/>
      <c r="L19" s="109"/>
      <c r="M19" s="110"/>
      <c r="N19" s="3"/>
    </row>
    <row r="20" customFormat="false" ht="18" hidden="false" customHeight="true" outlineLevel="0" collapsed="false">
      <c r="A20" s="102" t="n">
        <f aca="false">'สฟก.1 ก.2'!A18</f>
        <v>14</v>
      </c>
      <c r="B20" s="102" t="n">
        <f aca="false">'สฟก.1 ก.2'!B18</f>
        <v>5831040037</v>
      </c>
      <c r="C20" s="103" t="str">
        <f aca="false">'สฟก.1 ก.2'!C18</f>
        <v>นายธวัชชัย</v>
      </c>
      <c r="D20" s="104" t="str">
        <f aca="false">'สฟก.1 ก.2'!D18</f>
        <v>เกื้อหนองขุ่น</v>
      </c>
      <c r="E20" s="105" t="s">
        <v>123</v>
      </c>
      <c r="F20" s="144" t="s">
        <v>191</v>
      </c>
      <c r="G20" s="107" t="n">
        <f aca="false">'สฟก.1 ก.2'!H18</f>
        <v>0</v>
      </c>
      <c r="H20" s="107"/>
      <c r="I20" s="108"/>
      <c r="J20" s="109"/>
      <c r="K20" s="108"/>
      <c r="L20" s="109"/>
      <c r="M20" s="110"/>
      <c r="N20" s="3"/>
    </row>
    <row r="21" customFormat="false" ht="18" hidden="false" customHeight="true" outlineLevel="0" collapsed="false">
      <c r="A21" s="102" t="n">
        <f aca="false">'สฟก.1 ก.2'!A19</f>
        <v>15</v>
      </c>
      <c r="B21" s="102" t="n">
        <f aca="false">'สฟก.1 ก.2'!B19</f>
        <v>5831040038</v>
      </c>
      <c r="C21" s="103" t="str">
        <f aca="false">'สฟก.1 ก.2'!C19</f>
        <v>นายกัณตภณ</v>
      </c>
      <c r="D21" s="104" t="str">
        <f aca="false">'สฟก.1 ก.2'!D19</f>
        <v>ศรีบุญเรือง</v>
      </c>
      <c r="E21" s="105" t="s">
        <v>123</v>
      </c>
      <c r="F21" s="144" t="s">
        <v>191</v>
      </c>
      <c r="G21" s="107" t="n">
        <f aca="false">'สฟก.1 ก.2'!H19</f>
        <v>0</v>
      </c>
      <c r="H21" s="107"/>
      <c r="I21" s="108"/>
      <c r="J21" s="109"/>
      <c r="K21" s="108"/>
      <c r="L21" s="109"/>
      <c r="M21" s="110"/>
      <c r="N21" s="3"/>
    </row>
    <row r="22" customFormat="false" ht="18" hidden="false" customHeight="true" outlineLevel="0" collapsed="false">
      <c r="A22" s="102" t="n">
        <f aca="false">'สฟก.1 ก.2'!A20</f>
        <v>16</v>
      </c>
      <c r="B22" s="102" t="n">
        <f aca="false">'สฟก.1 ก.2'!B20</f>
        <v>5831040039</v>
      </c>
      <c r="C22" s="103" t="str">
        <f aca="false">'สฟก.1 ก.2'!C20</f>
        <v>นายธนโชติ</v>
      </c>
      <c r="D22" s="104" t="str">
        <f aca="false">'สฟก.1 ก.2'!D20</f>
        <v>จังพล</v>
      </c>
      <c r="E22" s="105" t="s">
        <v>123</v>
      </c>
      <c r="F22" s="144" t="s">
        <v>191</v>
      </c>
      <c r="G22" s="107" t="n">
        <f aca="false">'สฟก.1 ก.2'!H20</f>
        <v>0</v>
      </c>
      <c r="H22" s="107"/>
      <c r="I22" s="108"/>
      <c r="J22" s="109"/>
      <c r="K22" s="108"/>
      <c r="L22" s="109"/>
      <c r="M22" s="110"/>
      <c r="N22" s="3"/>
    </row>
    <row r="23" customFormat="false" ht="18" hidden="false" customHeight="true" outlineLevel="0" collapsed="false">
      <c r="A23" s="102" t="n">
        <f aca="false">'สฟก.1 ก.2'!A21</f>
        <v>17</v>
      </c>
      <c r="B23" s="102" t="n">
        <f aca="false">'สฟก.1 ก.2'!B21</f>
        <v>5831040040</v>
      </c>
      <c r="C23" s="103" t="str">
        <f aca="false">'สฟก.1 ก.2'!C21</f>
        <v>นายก้องเกียรติ </v>
      </c>
      <c r="D23" s="104" t="str">
        <f aca="false">'สฟก.1 ก.2'!D21</f>
        <v>อรรคศรีวร</v>
      </c>
      <c r="E23" s="105" t="s">
        <v>123</v>
      </c>
      <c r="F23" s="144" t="s">
        <v>191</v>
      </c>
      <c r="G23" s="107" t="n">
        <f aca="false">'สฟก.1 ก.2'!H21</f>
        <v>0</v>
      </c>
      <c r="H23" s="107"/>
      <c r="I23" s="108"/>
      <c r="J23" s="109"/>
      <c r="K23" s="108"/>
      <c r="L23" s="109"/>
      <c r="M23" s="110"/>
      <c r="N23" s="3"/>
    </row>
    <row r="24" customFormat="false" ht="18" hidden="false" customHeight="true" outlineLevel="0" collapsed="false">
      <c r="A24" s="102" t="n">
        <f aca="false">'สฟก.1 ก.2'!A22</f>
        <v>18</v>
      </c>
      <c r="B24" s="102" t="n">
        <f aca="false">'สฟก.1 ก.2'!B22</f>
        <v>5831040041</v>
      </c>
      <c r="C24" s="103" t="str">
        <f aca="false">'สฟก.1 ก.2'!C22</f>
        <v>นายคีรีบูน</v>
      </c>
      <c r="D24" s="104" t="str">
        <f aca="false">'สฟก.1 ก.2'!D22</f>
        <v>ธรรมอุประ</v>
      </c>
      <c r="E24" s="105" t="s">
        <v>123</v>
      </c>
      <c r="F24" s="144" t="s">
        <v>191</v>
      </c>
      <c r="G24" s="107" t="n">
        <f aca="false">'สฟก.1 ก.2'!H22</f>
        <v>0</v>
      </c>
      <c r="H24" s="107"/>
      <c r="I24" s="108"/>
      <c r="J24" s="109"/>
      <c r="K24" s="108"/>
      <c r="L24" s="109"/>
      <c r="M24" s="110"/>
      <c r="N24" s="3"/>
    </row>
    <row r="25" customFormat="false" ht="18" hidden="false" customHeight="true" outlineLevel="0" collapsed="false">
      <c r="A25" s="102" t="n">
        <f aca="false">'สฟก.1 ก.2'!A23</f>
        <v>19</v>
      </c>
      <c r="B25" s="102" t="n">
        <f aca="false">'สฟก.1 ก.2'!B23</f>
        <v>5831040042</v>
      </c>
      <c r="C25" s="103" t="str">
        <f aca="false">'สฟก.1 ก.2'!C23</f>
        <v>นายณราธร</v>
      </c>
      <c r="D25" s="104" t="str">
        <f aca="false">'สฟก.1 ก.2'!D23</f>
        <v>กุไรรัตน์</v>
      </c>
      <c r="E25" s="105" t="s">
        <v>123</v>
      </c>
      <c r="F25" s="144" t="s">
        <v>191</v>
      </c>
      <c r="G25" s="107" t="n">
        <f aca="false">'สฟก.1 ก.2'!H23</f>
        <v>0</v>
      </c>
      <c r="H25" s="107"/>
      <c r="I25" s="109"/>
      <c r="J25" s="109"/>
      <c r="K25" s="109"/>
      <c r="L25" s="109"/>
      <c r="M25" s="110"/>
      <c r="N25" s="3"/>
    </row>
    <row r="26" customFormat="false" ht="18" hidden="false" customHeight="true" outlineLevel="0" collapsed="false">
      <c r="A26" s="102" t="n">
        <f aca="false">'สฟก.1 ก.2'!A24</f>
        <v>20</v>
      </c>
      <c r="B26" s="102" t="n">
        <f aca="false">'สฟก.1 ก.2'!B24</f>
        <v>5831040043</v>
      </c>
      <c r="C26" s="103" t="str">
        <f aca="false">'สฟก.1 ก.2'!C24</f>
        <v>นายกิตติศักดิ์</v>
      </c>
      <c r="D26" s="104" t="str">
        <f aca="false">'สฟก.1 ก.2'!D24</f>
        <v>มาตแก้ว</v>
      </c>
      <c r="E26" s="105" t="s">
        <v>123</v>
      </c>
      <c r="F26" s="144" t="s">
        <v>191</v>
      </c>
      <c r="G26" s="107" t="n">
        <f aca="false">'สฟก.1 ก.2'!H24</f>
        <v>0</v>
      </c>
      <c r="H26" s="107"/>
      <c r="I26" s="113"/>
      <c r="J26" s="113"/>
      <c r="K26" s="113"/>
      <c r="L26" s="113"/>
      <c r="M26" s="113"/>
      <c r="N26" s="3"/>
    </row>
    <row r="27" customFormat="false" ht="18" hidden="false" customHeight="true" outlineLevel="0" collapsed="false">
      <c r="A27" s="102" t="n">
        <f aca="false">'สฟก.1 ก.2'!A25</f>
        <v>21</v>
      </c>
      <c r="B27" s="102" t="n">
        <f aca="false">'สฟก.1 ก.2'!B25</f>
        <v>5831040044</v>
      </c>
      <c r="C27" s="103" t="str">
        <f aca="false">'สฟก.1 ก.2'!C25</f>
        <v>นายสุพรรณ</v>
      </c>
      <c r="D27" s="104" t="str">
        <f aca="false">'สฟก.1 ก.2'!D25</f>
        <v>อัสภัย</v>
      </c>
      <c r="E27" s="105" t="s">
        <v>123</v>
      </c>
      <c r="F27" s="144" t="s">
        <v>191</v>
      </c>
      <c r="G27" s="107" t="n">
        <f aca="false">'สฟก.1 ก.2'!H25</f>
        <v>0</v>
      </c>
      <c r="H27" s="107"/>
      <c r="I27" s="114"/>
      <c r="J27" s="113"/>
      <c r="K27" s="113"/>
      <c r="L27" s="113"/>
      <c r="M27" s="113"/>
      <c r="N27" s="3"/>
    </row>
    <row r="28" customFormat="false" ht="18" hidden="false" customHeight="true" outlineLevel="0" collapsed="false">
      <c r="A28" s="102" t="n">
        <f aca="false">'สฟก.1 ก.2'!A26</f>
        <v>22</v>
      </c>
      <c r="B28" s="102" t="n">
        <f aca="false">'สฟก.1 ก.2'!B26</f>
        <v>5831040045</v>
      </c>
      <c r="C28" s="103" t="str">
        <f aca="false">'สฟก.1 ก.2'!C26</f>
        <v>นายภูมิสันต์</v>
      </c>
      <c r="D28" s="104" t="str">
        <f aca="false">'สฟก.1 ก.2'!D26</f>
        <v>รัตนโชติ</v>
      </c>
      <c r="E28" s="105" t="s">
        <v>123</v>
      </c>
      <c r="F28" s="144" t="s">
        <v>191</v>
      </c>
      <c r="G28" s="107" t="n">
        <f aca="false">'สฟก.1 ก.2'!H26</f>
        <v>0</v>
      </c>
      <c r="H28" s="107"/>
      <c r="I28" s="114"/>
      <c r="J28" s="113"/>
      <c r="K28" s="113"/>
      <c r="L28" s="113"/>
      <c r="M28" s="113"/>
      <c r="N28" s="3"/>
    </row>
    <row r="29" customFormat="false" ht="18" hidden="false" customHeight="true" outlineLevel="0" collapsed="false">
      <c r="A29" s="102" t="n">
        <f aca="false">'สฟก.1 ก.2'!A27</f>
        <v>23</v>
      </c>
      <c r="B29" s="102" t="n">
        <f aca="false">'สฟก.1 ก.2'!B27</f>
        <v>5831040153</v>
      </c>
      <c r="C29" s="103" t="str">
        <f aca="false">'สฟก.1 ก.2'!C27</f>
        <v>นายอนันต์</v>
      </c>
      <c r="D29" s="104" t="str">
        <f aca="false">'สฟก.1 ก.2'!D27</f>
        <v>ภูยาทิพย์</v>
      </c>
      <c r="E29" s="105" t="s">
        <v>123</v>
      </c>
      <c r="F29" s="144" t="s">
        <v>191</v>
      </c>
      <c r="G29" s="107" t="n">
        <f aca="false">'สฟก.1 ก.2'!H27</f>
        <v>0</v>
      </c>
      <c r="H29" s="107"/>
      <c r="I29" s="114"/>
      <c r="J29" s="116"/>
      <c r="K29" s="116"/>
      <c r="L29" s="116"/>
      <c r="M29" s="116"/>
      <c r="N29" s="3"/>
    </row>
    <row r="30" customFormat="false" ht="18" hidden="false" customHeight="true" outlineLevel="0" collapsed="false">
      <c r="A30" s="102" t="n">
        <f aca="false">'สฟก.1 ก.2'!A28</f>
        <v>24</v>
      </c>
      <c r="B30" s="102" t="n">
        <f aca="false">'สฟก.1 ก.2'!B28</f>
        <v>5831040154</v>
      </c>
      <c r="C30" s="103" t="str">
        <f aca="false">'สฟก.1 ก.2'!C28</f>
        <v>นายกฤษฎา</v>
      </c>
      <c r="D30" s="104" t="str">
        <f aca="false">'สฟก.1 ก.2'!D28</f>
        <v>ไกยสินธุ์</v>
      </c>
      <c r="E30" s="105" t="s">
        <v>123</v>
      </c>
      <c r="F30" s="144" t="s">
        <v>191</v>
      </c>
      <c r="G30" s="107" t="n">
        <f aca="false">'สฟก.1 ก.2'!H28</f>
        <v>0</v>
      </c>
      <c r="H30" s="107"/>
      <c r="I30" s="114"/>
      <c r="J30" s="116"/>
      <c r="K30" s="116"/>
      <c r="L30" s="116"/>
      <c r="M30" s="116"/>
      <c r="N30" s="3"/>
    </row>
    <row r="31" customFormat="false" ht="18" hidden="false" customHeight="true" outlineLevel="0" collapsed="false">
      <c r="A31" s="102"/>
      <c r="B31" s="102"/>
      <c r="C31" s="103"/>
      <c r="D31" s="104"/>
      <c r="E31" s="105"/>
      <c r="F31" s="144"/>
      <c r="G31" s="107"/>
      <c r="H31" s="107"/>
      <c r="I31" s="114"/>
      <c r="J31" s="116"/>
      <c r="K31" s="116"/>
      <c r="L31" s="116"/>
      <c r="M31" s="116"/>
      <c r="N31" s="3"/>
    </row>
    <row r="32" customFormat="false" ht="18" hidden="false" customHeight="true" outlineLevel="0" collapsed="false">
      <c r="A32" s="102"/>
      <c r="B32" s="102"/>
      <c r="C32" s="103"/>
      <c r="D32" s="104"/>
      <c r="E32" s="105"/>
      <c r="F32" s="144"/>
      <c r="G32" s="107"/>
      <c r="H32" s="107"/>
      <c r="I32" s="114"/>
      <c r="J32" s="116"/>
      <c r="K32" s="116"/>
      <c r="L32" s="116"/>
      <c r="M32" s="116"/>
      <c r="N32" s="3"/>
    </row>
    <row r="33" customFormat="false" ht="18" hidden="false" customHeight="true" outlineLevel="0" collapsed="false">
      <c r="A33" s="102"/>
      <c r="B33" s="102"/>
      <c r="C33" s="103"/>
      <c r="D33" s="104"/>
      <c r="E33" s="105"/>
      <c r="F33" s="144"/>
      <c r="G33" s="107"/>
      <c r="H33" s="107"/>
      <c r="I33" s="114"/>
      <c r="J33" s="116"/>
      <c r="K33" s="116"/>
      <c r="L33" s="116"/>
      <c r="M33" s="116"/>
      <c r="N33" s="3"/>
    </row>
    <row r="34" customFormat="false" ht="18" hidden="false" customHeight="true" outlineLevel="0" collapsed="false">
      <c r="A34" s="102"/>
      <c r="B34" s="102"/>
      <c r="C34" s="103"/>
      <c r="D34" s="104"/>
      <c r="E34" s="105"/>
      <c r="F34" s="144"/>
      <c r="G34" s="107"/>
      <c r="H34" s="107"/>
      <c r="I34" s="114"/>
      <c r="J34" s="116"/>
      <c r="K34" s="116"/>
      <c r="L34" s="116"/>
      <c r="M34" s="116"/>
      <c r="N34" s="3"/>
    </row>
    <row r="35" customFormat="false" ht="18" hidden="false" customHeight="true" outlineLevel="0" collapsed="false">
      <c r="A35" s="102"/>
      <c r="B35" s="102"/>
      <c r="C35" s="103"/>
      <c r="D35" s="104"/>
      <c r="E35" s="105"/>
      <c r="F35" s="144"/>
      <c r="G35" s="107"/>
      <c r="H35" s="107"/>
      <c r="I35" s="114"/>
      <c r="J35" s="116"/>
      <c r="K35" s="116"/>
      <c r="L35" s="116"/>
      <c r="M35" s="116"/>
      <c r="N35" s="3"/>
    </row>
    <row r="36" customFormat="false" ht="18" hidden="false" customHeight="true" outlineLevel="0" collapsed="false">
      <c r="A36" s="102"/>
      <c r="B36" s="102"/>
      <c r="C36" s="103"/>
      <c r="D36" s="104"/>
      <c r="E36" s="105"/>
      <c r="F36" s="144"/>
      <c r="G36" s="107"/>
      <c r="H36" s="107"/>
      <c r="I36" s="114"/>
      <c r="J36" s="116"/>
      <c r="K36" s="116"/>
      <c r="L36" s="116"/>
      <c r="M36" s="116"/>
      <c r="N36" s="3"/>
    </row>
    <row r="37" customFormat="false" ht="18" hidden="false" customHeight="true" outlineLevel="0" collapsed="false">
      <c r="A37" s="102"/>
      <c r="B37" s="102"/>
      <c r="C37" s="103"/>
      <c r="D37" s="104"/>
      <c r="E37" s="105"/>
      <c r="F37" s="144"/>
      <c r="G37" s="107"/>
      <c r="H37" s="107"/>
      <c r="I37" s="114"/>
      <c r="J37" s="116"/>
      <c r="K37" s="116"/>
      <c r="L37" s="116"/>
      <c r="M37" s="116"/>
      <c r="N37" s="3"/>
    </row>
    <row r="38" customFormat="false" ht="18" hidden="false" customHeight="true" outlineLevel="0" collapsed="false">
      <c r="A38" s="102"/>
      <c r="B38" s="102"/>
      <c r="C38" s="103"/>
      <c r="D38" s="104"/>
      <c r="E38" s="105"/>
      <c r="F38" s="144"/>
      <c r="G38" s="107"/>
      <c r="H38" s="107"/>
      <c r="I38" s="114"/>
      <c r="J38" s="116"/>
      <c r="K38" s="116"/>
      <c r="L38" s="116"/>
      <c r="M38" s="116"/>
      <c r="N38" s="3"/>
    </row>
    <row r="39" customFormat="false" ht="18" hidden="false" customHeight="true" outlineLevel="0" collapsed="false">
      <c r="A39" s="102"/>
      <c r="B39" s="102"/>
      <c r="C39" s="103"/>
      <c r="D39" s="104"/>
      <c r="E39" s="105"/>
      <c r="F39" s="144"/>
      <c r="G39" s="107"/>
      <c r="H39" s="107"/>
      <c r="I39" s="114"/>
      <c r="J39" s="116"/>
      <c r="K39" s="116"/>
      <c r="L39" s="116"/>
      <c r="M39" s="116"/>
      <c r="N39" s="3"/>
    </row>
    <row r="40" customFormat="false" ht="18" hidden="false" customHeight="true" outlineLevel="0" collapsed="false">
      <c r="A40" s="102"/>
      <c r="B40" s="102"/>
      <c r="C40" s="103"/>
      <c r="D40" s="104"/>
      <c r="E40" s="105"/>
      <c r="F40" s="144"/>
      <c r="G40" s="107"/>
      <c r="H40" s="107"/>
      <c r="I40" s="114"/>
      <c r="J40" s="116"/>
      <c r="K40" s="116"/>
      <c r="L40" s="116"/>
      <c r="M40" s="116"/>
      <c r="N40" s="3"/>
    </row>
    <row r="41" customFormat="false" ht="18" hidden="false" customHeight="true" outlineLevel="0" collapsed="false">
      <c r="A41" s="102"/>
      <c r="B41" s="102"/>
      <c r="C41" s="103"/>
      <c r="D41" s="104"/>
      <c r="E41" s="113"/>
      <c r="F41" s="113"/>
      <c r="G41" s="145"/>
      <c r="H41" s="145"/>
      <c r="I41" s="114"/>
      <c r="J41" s="116"/>
      <c r="K41" s="116"/>
      <c r="L41" s="116"/>
      <c r="M41" s="116"/>
      <c r="N41" s="3"/>
    </row>
    <row r="42" customFormat="false" ht="18" hidden="false" customHeight="true" outlineLevel="0" collapsed="false">
      <c r="A42" s="119"/>
      <c r="B42" s="120"/>
      <c r="C42" s="121"/>
      <c r="D42" s="122"/>
      <c r="E42" s="120"/>
      <c r="F42" s="120"/>
      <c r="G42" s="121"/>
      <c r="H42" s="122"/>
      <c r="I42" s="123"/>
      <c r="J42" s="124"/>
      <c r="K42" s="124"/>
      <c r="L42" s="124"/>
      <c r="M42" s="124"/>
      <c r="N42" s="3"/>
    </row>
    <row r="43" customFormat="false" ht="18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3"/>
    </row>
    <row r="44" customFormat="false" ht="18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3"/>
    </row>
    <row r="45" customFormat="false" ht="18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3"/>
    </row>
    <row r="46" customFormat="false" ht="18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3"/>
    </row>
    <row r="47" customFormat="false" ht="18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3"/>
    </row>
    <row r="48" customFormat="false" ht="18.75" hidden="false" customHeight="true" outlineLevel="0" collapsed="false">
      <c r="A48" s="127"/>
      <c r="B48" s="128"/>
      <c r="C48" s="129" t="s">
        <v>125</v>
      </c>
      <c r="D48" s="78"/>
      <c r="E48" s="78"/>
      <c r="F48" s="78"/>
      <c r="G48" s="129" t="s">
        <v>126</v>
      </c>
      <c r="H48" s="78"/>
      <c r="I48" s="78"/>
      <c r="J48" s="78"/>
      <c r="K48" s="128"/>
      <c r="L48" s="127"/>
      <c r="M48" s="127"/>
      <c r="N48" s="3"/>
    </row>
    <row r="49" customFormat="false" ht="18.75" hidden="false" customHeight="true" outlineLevel="0" collapsed="false">
      <c r="A49" s="127"/>
      <c r="B49" s="128"/>
      <c r="C49" s="78" t="s">
        <v>127</v>
      </c>
      <c r="D49" s="78"/>
      <c r="E49" s="78"/>
      <c r="F49" s="78"/>
      <c r="G49" s="78" t="s">
        <v>128</v>
      </c>
      <c r="H49" s="78"/>
      <c r="I49" s="78"/>
      <c r="J49" s="78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129" t="s">
        <v>129</v>
      </c>
      <c r="D50" s="78"/>
      <c r="E50" s="78"/>
      <c r="F50" s="78"/>
      <c r="G50" s="129" t="s">
        <v>130</v>
      </c>
      <c r="H50" s="78"/>
      <c r="I50" s="78"/>
      <c r="J50" s="78"/>
      <c r="K50" s="128"/>
      <c r="L50" s="127"/>
      <c r="M50" s="127"/>
      <c r="N50" s="3"/>
    </row>
    <row r="51" customFormat="false" ht="18.75" hidden="false" customHeight="true" outlineLevel="0" collapsed="false">
      <c r="A51" s="127"/>
      <c r="B51" s="128"/>
      <c r="C51" s="78"/>
      <c r="D51" s="78"/>
      <c r="E51" s="78"/>
      <c r="F51" s="78"/>
      <c r="G51" s="78"/>
      <c r="H51" s="78"/>
      <c r="I51" s="78"/>
      <c r="J51" s="78"/>
      <c r="K51" s="128"/>
      <c r="L51" s="127"/>
      <c r="M51" s="127"/>
      <c r="N51" s="3"/>
    </row>
    <row r="52" customFormat="false" ht="18.75" hidden="false" customHeight="true" outlineLevel="0" collapsed="false">
      <c r="A52" s="127"/>
      <c r="B52" s="128"/>
      <c r="C52" s="78"/>
      <c r="D52" s="78"/>
      <c r="E52" s="78"/>
      <c r="F52" s="78"/>
      <c r="G52" s="78"/>
      <c r="H52" s="78"/>
      <c r="I52" s="78"/>
      <c r="J52" s="78"/>
      <c r="K52" s="128"/>
      <c r="L52" s="127"/>
      <c r="M52" s="127"/>
      <c r="N52" s="3"/>
    </row>
    <row r="53" customFormat="false" ht="18.75" hidden="false" customHeight="true" outlineLevel="0" collapsed="false">
      <c r="A53" s="127"/>
      <c r="B53" s="128"/>
      <c r="C53" s="129" t="s">
        <v>125</v>
      </c>
      <c r="D53" s="78"/>
      <c r="E53" s="78"/>
      <c r="F53" s="78"/>
      <c r="G53" s="129" t="s">
        <v>126</v>
      </c>
      <c r="H53" s="78"/>
      <c r="I53" s="78"/>
      <c r="J53" s="78"/>
      <c r="K53" s="128"/>
      <c r="L53" s="127"/>
      <c r="M53" s="127"/>
      <c r="N53" s="3"/>
    </row>
    <row r="54" customFormat="false" ht="18.75" hidden="false" customHeight="true" outlineLevel="0" collapsed="false">
      <c r="A54" s="127"/>
      <c r="B54" s="128"/>
      <c r="C54" s="78" t="s">
        <v>131</v>
      </c>
      <c r="D54" s="78"/>
      <c r="E54" s="78"/>
      <c r="F54" s="78"/>
      <c r="G54" s="78" t="s">
        <v>132</v>
      </c>
      <c r="H54" s="78"/>
      <c r="I54" s="78"/>
      <c r="J54" s="78"/>
      <c r="K54" s="128"/>
      <c r="L54" s="127"/>
      <c r="M54" s="127"/>
      <c r="N54" s="3"/>
    </row>
    <row r="55" customFormat="false" ht="18.75" hidden="false" customHeight="true" outlineLevel="0" collapsed="false">
      <c r="A55" s="127"/>
      <c r="B55" s="128"/>
      <c r="C55" s="129" t="s">
        <v>133</v>
      </c>
      <c r="D55" s="78"/>
      <c r="E55" s="78"/>
      <c r="F55" s="78"/>
      <c r="G55" s="129" t="s">
        <v>134</v>
      </c>
      <c r="H55" s="78"/>
      <c r="I55" s="78"/>
      <c r="J55" s="78"/>
      <c r="K55" s="128"/>
      <c r="L55" s="127"/>
      <c r="M55" s="127"/>
      <c r="N55" s="3"/>
    </row>
    <row r="56" customFormat="false" ht="18.75" hidden="false" customHeight="true" outlineLevel="0" collapsed="false">
      <c r="A56" s="127"/>
      <c r="B56" s="128"/>
      <c r="C56" s="78"/>
      <c r="D56" s="78"/>
      <c r="E56" s="78"/>
      <c r="F56" s="78"/>
      <c r="G56" s="78"/>
      <c r="H56" s="78"/>
      <c r="I56" s="78"/>
      <c r="J56" s="78"/>
      <c r="K56" s="128"/>
      <c r="L56" s="127"/>
      <c r="M56" s="127"/>
      <c r="N56" s="3"/>
    </row>
    <row r="57" customFormat="false" ht="18.75" hidden="false" customHeight="true" outlineLevel="0" collapsed="false">
      <c r="A57" s="127"/>
      <c r="B57" s="128"/>
      <c r="C57" s="78"/>
      <c r="D57" s="78"/>
      <c r="E57" s="78"/>
      <c r="F57" s="78"/>
      <c r="G57" s="78"/>
      <c r="H57" s="78"/>
      <c r="I57" s="78"/>
      <c r="J57" s="78"/>
      <c r="K57" s="128"/>
      <c r="L57" s="127"/>
      <c r="M57" s="127"/>
      <c r="N57" s="3"/>
    </row>
    <row r="58" customFormat="false" ht="18.75" hidden="false" customHeight="true" outlineLevel="0" collapsed="false">
      <c r="A58" s="127"/>
      <c r="B58" s="128"/>
      <c r="C58" s="78"/>
      <c r="D58" s="129" t="s">
        <v>135</v>
      </c>
      <c r="E58" s="78"/>
      <c r="F58" s="78"/>
      <c r="G58" s="78"/>
      <c r="H58" s="78"/>
      <c r="I58" s="78"/>
      <c r="J58" s="78"/>
      <c r="K58" s="128"/>
      <c r="L58" s="127"/>
      <c r="M58" s="127"/>
      <c r="N58" s="3"/>
    </row>
    <row r="59" customFormat="false" ht="18.75" hidden="false" customHeight="true" outlineLevel="0" collapsed="false">
      <c r="A59" s="127"/>
      <c r="B59" s="128"/>
      <c r="C59" s="78"/>
      <c r="D59" s="78" t="s">
        <v>136</v>
      </c>
      <c r="E59" s="78"/>
      <c r="F59" s="78"/>
      <c r="G59" s="78"/>
      <c r="H59" s="78"/>
      <c r="I59" s="78"/>
      <c r="J59" s="78"/>
      <c r="K59" s="128"/>
      <c r="L59" s="127"/>
      <c r="M59" s="127"/>
      <c r="N59" s="3"/>
    </row>
    <row r="60" customFormat="false" ht="18.75" hidden="false" customHeight="true" outlineLevel="0" collapsed="false">
      <c r="A60" s="127"/>
      <c r="B60" s="128"/>
      <c r="C60" s="78"/>
      <c r="D60" s="129" t="s">
        <v>137</v>
      </c>
      <c r="E60" s="78"/>
      <c r="F60" s="78"/>
      <c r="G60" s="78"/>
      <c r="H60" s="78"/>
      <c r="I60" s="78"/>
      <c r="J60" s="78"/>
      <c r="K60" s="128"/>
      <c r="L60" s="127"/>
      <c r="M60" s="127"/>
    </row>
    <row r="61" customFormat="false" ht="18" hidden="false" customHeight="true" outlineLevel="0" collapsed="false">
      <c r="A61" s="127"/>
      <c r="B61" s="127"/>
      <c r="C61" s="78"/>
      <c r="D61" s="78"/>
      <c r="E61" s="78"/>
      <c r="F61" s="78"/>
      <c r="G61" s="78"/>
      <c r="H61" s="78"/>
      <c r="I61" s="78"/>
      <c r="J61" s="78"/>
      <c r="K61" s="127"/>
      <c r="L61" s="127"/>
      <c r="M61" s="127"/>
    </row>
    <row r="62" customFormat="false" ht="21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</row>
    <row r="63" customFormat="false" ht="21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</row>
    <row r="64" customFormat="false" ht="21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21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</row>
    <row r="66" customFormat="false" ht="21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3"/>
    </row>
    <row r="67" customFormat="false" ht="21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3"/>
    </row>
    <row r="68" customFormat="false" ht="21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3"/>
    </row>
    <row r="69" customFormat="false" ht="21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3"/>
    </row>
    <row r="70" customFormat="false" ht="21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3"/>
    </row>
    <row r="71" customFormat="false" ht="21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3"/>
    </row>
    <row r="72" customFormat="false" ht="21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3"/>
    </row>
    <row r="73" customFormat="false" ht="21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3"/>
    </row>
    <row r="74" customFormat="false" ht="21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3"/>
    </row>
    <row r="75" customFormat="false" ht="21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3"/>
    </row>
    <row r="76" customFormat="false" ht="21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3"/>
    </row>
    <row r="77" customFormat="false" ht="21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3"/>
    </row>
    <row r="78" customFormat="false" ht="21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3"/>
    </row>
    <row r="79" customFormat="false" ht="21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3"/>
    </row>
    <row r="80" customFormat="false" ht="21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3"/>
    </row>
    <row r="81" customFormat="false" ht="21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3"/>
    </row>
    <row r="82" customFormat="false" ht="21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3"/>
    </row>
    <row r="83" customFormat="false" ht="21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3"/>
    </row>
    <row r="84" customFormat="false" ht="21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3"/>
    </row>
    <row r="85" customFormat="false" ht="18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3"/>
    </row>
    <row r="86" customFormat="false" ht="18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3"/>
    </row>
    <row r="87" customFormat="false" ht="18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3"/>
    </row>
    <row r="88" customFormat="false" ht="18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3"/>
    </row>
    <row r="89" customFormat="false" ht="18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3"/>
    </row>
    <row r="90" customFormat="false" ht="18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3"/>
    </row>
    <row r="91" customFormat="false" ht="18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3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3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3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3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3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3"/>
    </row>
    <row r="97" customFormat="false" ht="18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3"/>
    </row>
    <row r="98" customFormat="false" ht="18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3"/>
    </row>
    <row r="99" customFormat="false" ht="18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3"/>
    </row>
    <row r="100" customFormat="false" ht="18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3"/>
    </row>
    <row r="101" customFormat="false" ht="18.7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3"/>
    </row>
    <row r="102" customFormat="false" ht="18.7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3"/>
    </row>
    <row r="103" customFormat="false" ht="18.7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3"/>
    </row>
    <row r="104" customFormat="false" ht="12.7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3"/>
    </row>
    <row r="105" customFormat="false" ht="12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3"/>
    </row>
    <row r="106" customFormat="false" ht="12.7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3"/>
    </row>
    <row r="107" customFormat="false" ht="12.7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3"/>
    </row>
    <row r="108" customFormat="false" ht="12.7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3"/>
    </row>
    <row r="109" customFormat="false" ht="12.7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</row>
    <row r="110" customFormat="false" ht="12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</row>
    <row r="111" customFormat="false" ht="12.7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</row>
    <row r="112" customFormat="false" ht="12.7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</row>
    <row r="113" customFormat="false" ht="12.7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2.7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</row>
    <row r="115" customFormat="false" ht="12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2.7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12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  <row r="118" customFormat="false" ht="12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</row>
    <row r="119" customFormat="false" ht="12.7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</row>
    <row r="120" customFormat="false" ht="12.7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</row>
    <row r="121" customFormat="false" ht="12.7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2.7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</row>
    <row r="123" customFormat="false" ht="12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</row>
    <row r="124" customFormat="false" ht="12.7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</row>
    <row r="125" customFormat="false" ht="12.7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2.7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</row>
    <row r="128" customFormat="false" ht="12.7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</row>
    <row r="129" customFormat="false" ht="12.7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</row>
    <row r="130" customFormat="false" ht="12.7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</row>
    <row r="131" customFormat="false" ht="12.7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</row>
    <row r="132" customFormat="false" ht="12.7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</row>
    <row r="133" customFormat="false" ht="12.7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2.7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</row>
    <row r="135" customFormat="false" ht="12.7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2.7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2.7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</row>
    <row r="138" customFormat="false" ht="12.7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2.7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2.7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2.7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2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2.7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</row>
    <row r="144" customFormat="false" ht="12.7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</row>
    <row r="145" customFormat="false" ht="12.7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</row>
    <row r="146" customFormat="false" ht="12.7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12.7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</row>
    <row r="148" customFormat="false" ht="12.7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</row>
    <row r="149" customFormat="false" ht="12.7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2.7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</row>
    <row r="151" customFormat="false" ht="12.7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</row>
    <row r="152" customFormat="false" ht="12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</row>
    <row r="153" customFormat="false" ht="12.7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</row>
    <row r="154" customFormat="false" ht="12.7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</row>
    <row r="155" customFormat="false" ht="12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</row>
    <row r="156" customFormat="false" ht="12.75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</row>
    <row r="157" customFormat="false" ht="12.7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</row>
    <row r="158" customFormat="false" ht="12.75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</row>
    <row r="159" customFormat="false" ht="12.75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</row>
    <row r="160" customFormat="false" ht="12.75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</row>
    <row r="161" customFormat="false" ht="12.75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</row>
    <row r="162" customFormat="false" ht="12.7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</row>
    <row r="163" customFormat="false" ht="12.7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</row>
    <row r="164" customFormat="false" ht="12.7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</row>
    <row r="165" customFormat="false" ht="12.7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</row>
    <row r="166" customFormat="false" ht="12.7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</row>
    <row r="167" customFormat="false" ht="12.7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</row>
    <row r="168" customFormat="false" ht="12.7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</row>
    <row r="169" customFormat="false" ht="12.7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</row>
    <row r="170" customFormat="false" ht="12.7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</row>
    <row r="171" customFormat="false" ht="12.7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</row>
    <row r="172" customFormat="false" ht="12.7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</row>
    <row r="173" customFormat="false" ht="12.7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</row>
    <row r="174" customFormat="false" ht="12.7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tru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tru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tru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tru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6" customFormat="false" ht="12.75" hidden="false" customHeight="tru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</row>
    <row r="207" customFormat="false" ht="12.75" hidden="false" customHeight="tru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customFormat="false" ht="12.75" hidden="false" customHeight="tru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customFormat="false" ht="12.75" hidden="false" customHeight="tru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  <row r="210" customFormat="false" ht="12.7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</row>
    <row r="211" customFormat="false" ht="12.7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</row>
    <row r="212" customFormat="false" ht="12.75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</row>
    <row r="213" customFormat="false" ht="12.75" hidden="fals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</row>
    <row r="214" customFormat="false" ht="12.75" hidden="false" customHeight="tru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</row>
    <row r="215" customFormat="false" ht="12.75" hidden="false" customHeight="tru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</row>
    <row r="216" customFormat="false" ht="12.75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</row>
    <row r="217" customFormat="false" ht="12.75" hidden="false" customHeight="tru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tru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tru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49" customFormat="false" ht="12.75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</row>
    <row r="250" customFormat="false" ht="12.75" hidden="fals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</row>
    <row r="251" customFormat="false" ht="12.75" hidden="fals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</row>
    <row r="252" customFormat="false" ht="12.75" hidden="fals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</row>
    <row r="253" customFormat="false" ht="12.75" hidden="fals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</row>
    <row r="254" customFormat="false" ht="12.75" hidden="fals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</row>
    <row r="255" customFormat="false" ht="12.75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</row>
    <row r="256" customFormat="false" ht="12.75" hidden="fals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</row>
    <row r="257" customFormat="false" ht="12.75" hidden="fals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</row>
    <row r="258" customFormat="false" ht="12.75" hidden="fals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</row>
    <row r="259" customFormat="false" ht="12.75" hidden="fals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</row>
    <row r="260" customFormat="false" ht="12.7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</row>
    <row r="261" customFormat="false" ht="12.75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</row>
    <row r="262" customFormat="false" ht="12.75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</row>
    <row r="263" customFormat="false" ht="12.75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</row>
    <row r="264" customFormat="false" ht="12.75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</row>
    <row r="265" customFormat="false" ht="12.7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</row>
    <row r="266" customFormat="false" ht="12.7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</row>
    <row r="267" customFormat="false" ht="12.75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</row>
    <row r="268" customFormat="false" ht="12.75" hidden="fals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</row>
    <row r="269" customFormat="false" ht="12.75" hidden="fals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</row>
    <row r="270" customFormat="false" ht="12.75" hidden="fals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</row>
    <row r="271" customFormat="false" ht="12.75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</row>
    <row r="272" customFormat="false" ht="12.75" hidden="fals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</row>
    <row r="273" customFormat="false" ht="12.75" hidden="fals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</row>
    <row r="274" customFormat="false" ht="12.75" hidden="fals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</row>
    <row r="275" customFormat="false" ht="12.75" hidden="fals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</row>
    <row r="276" customFormat="false" ht="12.7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</row>
    <row r="277" customFormat="false" ht="12.75" hidden="fals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</row>
    <row r="278" customFormat="false" ht="12.75" hidden="fals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</row>
    <row r="279" customFormat="false" ht="12.75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</row>
    <row r="280" customFormat="false" ht="12.75" hidden="fals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</row>
    <row r="281" customFormat="false" ht="12.75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</row>
    <row r="282" customFormat="false" ht="12.75" hidden="fals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</row>
    <row r="283" customFormat="false" ht="12.75" hidden="fals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</row>
    <row r="284" customFormat="false" ht="12.75" hidden="fals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</row>
    <row r="285" customFormat="false" ht="12.75" hidden="fals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</row>
    <row r="286" customFormat="false" ht="12.75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</row>
    <row r="287" customFormat="false" ht="12.7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</row>
    <row r="288" customFormat="false" ht="12.75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</row>
    <row r="289" customFormat="false" ht="12.75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</row>
    <row r="290" customFormat="false" ht="12.75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</row>
    <row r="291" customFormat="false" ht="12.75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</row>
    <row r="292" customFormat="false" ht="12.7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</row>
    <row r="293" customFormat="false" ht="12.75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</row>
    <row r="294" customFormat="false" ht="12.7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</row>
    <row r="295" customFormat="false" ht="12.75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</row>
    <row r="296" customFormat="false" ht="12.75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</row>
    <row r="297" customFormat="false" ht="12.75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</row>
    <row r="298" customFormat="false" ht="12.75" hidden="fals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</row>
    <row r="299" customFormat="false" ht="12.75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</row>
    <row r="300" customFormat="false" ht="12.75" hidden="fals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</row>
    <row r="301" customFormat="false" ht="12.75" hidden="false" customHeight="tru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</row>
    <row r="302" customFormat="false" ht="12.7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</row>
    <row r="303" customFormat="false" ht="12.7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</row>
    <row r="304" customFormat="false" ht="12.75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</row>
    <row r="305" customFormat="false" ht="12.75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</row>
    <row r="306" customFormat="false" ht="12.75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</row>
    <row r="307" customFormat="false" ht="12.75" hidden="fals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</row>
    <row r="308" customFormat="false" ht="12.75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</row>
    <row r="309" customFormat="false" ht="12.75" hidden="fals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</row>
    <row r="310" customFormat="false" ht="12.75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</row>
    <row r="311" customFormat="false" ht="12.75" hidden="fals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</row>
    <row r="312" customFormat="false" ht="12.75" hidden="fals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</row>
    <row r="313" customFormat="false" ht="12.75" hidden="fals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</row>
    <row r="314" customFormat="false" ht="12.7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</row>
    <row r="315" customFormat="false" ht="12.75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</row>
    <row r="316" customFormat="false" ht="12.75" hidden="fals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</row>
    <row r="317" customFormat="false" ht="12.75" hidden="fals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</row>
    <row r="318" customFormat="false" ht="12.75" hidden="fals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</row>
    <row r="319" customFormat="false" ht="12.7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</row>
    <row r="320" customFormat="false" ht="12.7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</row>
    <row r="321" customFormat="false" ht="12.75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</row>
    <row r="322" customFormat="false" ht="12.75" hidden="fals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</row>
    <row r="323" customFormat="false" ht="12.75" hidden="fals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</row>
    <row r="324" customFormat="false" ht="12.75" hidden="fals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</row>
    <row r="325" customFormat="false" ht="12.75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</row>
    <row r="326" customFormat="false" ht="12.7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</row>
    <row r="327" customFormat="false" ht="12.75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</row>
    <row r="328" customFormat="false" ht="12.75" hidden="fals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</row>
    <row r="329" customFormat="false" ht="12.75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</row>
    <row r="330" customFormat="false" ht="12.75" hidden="fals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</row>
    <row r="331" customFormat="false" ht="12.75" hidden="fals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</row>
    <row r="332" customFormat="false" ht="12.75" hidden="fals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</row>
    <row r="333" customFormat="false" ht="12.75" hidden="fals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</row>
    <row r="334" customFormat="false" ht="12.7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</row>
    <row r="335" customFormat="false" ht="12.75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</row>
    <row r="336" customFormat="false" ht="12.75" hidden="fals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</row>
    <row r="337" customFormat="false" ht="12.75" hidden="fals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</row>
    <row r="338" customFormat="false" ht="12.75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</row>
    <row r="339" customFormat="false" ht="12.75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</row>
    <row r="340" customFormat="false" ht="12.75" hidden="fals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</row>
    <row r="341" customFormat="false" ht="12.75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</row>
    <row r="342" customFormat="false" ht="12.75" hidden="fals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</row>
    <row r="343" customFormat="false" ht="12.75" hidden="fals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</row>
    <row r="344" customFormat="false" ht="12.75" hidden="fals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</row>
    <row r="345" customFormat="false" ht="12.75" hidden="fals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</row>
    <row r="346" customFormat="false" ht="12.75" hidden="fals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</row>
    <row r="347" customFormat="false" ht="12.75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</row>
    <row r="348" customFormat="false" ht="12.75" hidden="fals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</row>
    <row r="349" customFormat="false" ht="12.75" hidden="fals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</row>
    <row r="350" customFormat="false" ht="12.75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</row>
    <row r="351" customFormat="false" ht="12.75" hidden="fals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</row>
    <row r="352" customFormat="false" ht="12.75" hidden="fals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</row>
    <row r="353" customFormat="false" ht="12.75" hidden="fals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</row>
    <row r="354" customFormat="false" ht="12.75" hidden="fals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</row>
    <row r="355" customFormat="false" ht="12.75" hidden="fals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</row>
    <row r="356" customFormat="false" ht="12.7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</row>
    <row r="357" customFormat="false" ht="12.7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</row>
    <row r="358" customFormat="false" ht="12.75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</row>
    <row r="359" customFormat="false" ht="12.7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</row>
    <row r="360" customFormat="false" ht="12.75" hidden="fals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</row>
    <row r="361" customFormat="false" ht="12.75" hidden="fals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</row>
    <row r="362" customFormat="false" ht="12.75" hidden="fals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</row>
    <row r="363" customFormat="false" ht="12.75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</row>
    <row r="364" customFormat="false" ht="12.75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</row>
    <row r="365" customFormat="false" ht="12.7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</row>
    <row r="366" customFormat="false" ht="12.75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</row>
    <row r="367" customFormat="false" ht="12.75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</row>
    <row r="368" customFormat="false" ht="12.75" hidden="fals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</row>
    <row r="369" customFormat="false" ht="12.75" hidden="fals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</row>
    <row r="370" customFormat="false" ht="12.75" hidden="fals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</row>
    <row r="371" customFormat="false" ht="12.75" hidden="fals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</row>
    <row r="372" customFormat="false" ht="12.75" hidden="false" customHeight="tru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</row>
    <row r="373" customFormat="false" ht="12.7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</row>
    <row r="374" customFormat="false" ht="12.75" hidden="false" customHeight="tru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</row>
    <row r="375" customFormat="false" ht="12.75" hidden="fals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</row>
    <row r="376" customFormat="false" ht="12.75" hidden="false" customHeight="tru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</row>
    <row r="377" customFormat="false" ht="12.7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</row>
    <row r="378" customFormat="false" ht="12.75" hidden="false" customHeight="tru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</row>
    <row r="379" customFormat="false" ht="12.75" hidden="fals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</row>
    <row r="380" customFormat="false" ht="12.7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</row>
    <row r="381" customFormat="false" ht="12.75" hidden="fals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</row>
    <row r="382" customFormat="false" ht="12.75" hidden="fals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</row>
    <row r="383" customFormat="false" ht="12.75" hidden="fals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</row>
    <row r="384" customFormat="false" ht="12.75" hidden="false" customHeight="tru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</row>
    <row r="385" customFormat="false" ht="12.75" hidden="false" customHeight="tru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</row>
    <row r="386" customFormat="false" ht="12.75" hidden="false" customHeight="tru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</row>
    <row r="387" customFormat="false" ht="12.75" hidden="false" customHeight="tru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</row>
    <row r="388" customFormat="false" ht="12.75" hidden="false" customHeight="tru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</row>
    <row r="389" customFormat="false" ht="12.75" hidden="false" customHeight="tru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</row>
    <row r="390" customFormat="false" ht="12.75" hidden="false" customHeight="tru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</row>
    <row r="391" customFormat="false" ht="12.75" hidden="false" customHeight="tru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</row>
    <row r="392" customFormat="false" ht="12.75" hidden="false" customHeight="tru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</row>
    <row r="393" customFormat="false" ht="12.75" hidden="fals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</row>
    <row r="394" customFormat="false" ht="12.75" hidden="false" customHeight="tru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</row>
    <row r="395" customFormat="false" ht="12.75" hidden="false" customHeight="tru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</row>
    <row r="396" customFormat="false" ht="12.75" hidden="false" customHeight="tru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</row>
    <row r="397" customFormat="false" ht="12.75" hidden="false" customHeight="tru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</row>
    <row r="398" customFormat="false" ht="12.75" hidden="false" customHeight="tru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</row>
    <row r="399" customFormat="false" ht="12.75" hidden="false" customHeight="tru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</row>
    <row r="400" customFormat="false" ht="12.75" hidden="false" customHeight="tru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</row>
    <row r="401" customFormat="false" ht="12.75" hidden="false" customHeight="tru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</row>
    <row r="402" customFormat="false" ht="12.75" hidden="false" customHeight="tru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</row>
    <row r="403" customFormat="false" ht="12.75" hidden="false" customHeight="tru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</row>
    <row r="404" customFormat="false" ht="12.75" hidden="false" customHeight="tru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</row>
    <row r="405" customFormat="false" ht="12.75" hidden="false" customHeight="tru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</row>
    <row r="406" customFormat="false" ht="12.75" hidden="false" customHeight="tru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</row>
    <row r="407" customFormat="false" ht="12.75" hidden="false" customHeight="tru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</row>
    <row r="408" customFormat="false" ht="12.75" hidden="false" customHeight="tru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</row>
    <row r="409" customFormat="false" ht="12.75" hidden="false" customHeight="tru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</row>
    <row r="410" customFormat="false" ht="12.75" hidden="false" customHeight="tru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</row>
    <row r="411" customFormat="false" ht="12.75" hidden="false" customHeight="tru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</row>
    <row r="412" customFormat="false" ht="12.75" hidden="false" customHeight="tru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</row>
    <row r="413" customFormat="false" ht="12.7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</row>
    <row r="414" customFormat="false" ht="12.75" hidden="false" customHeight="tru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</row>
    <row r="415" customFormat="false" ht="12.75" hidden="false" customHeight="tru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</row>
    <row r="416" customFormat="false" ht="12.75" hidden="false" customHeight="tru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</row>
    <row r="417" customFormat="false" ht="12.7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</row>
    <row r="418" customFormat="false" ht="12.75" hidden="false" customHeight="tru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</row>
    <row r="419" customFormat="false" ht="12.75" hidden="false" customHeight="tru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</row>
    <row r="420" customFormat="false" ht="12.75" hidden="false" customHeight="tru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</row>
    <row r="421" customFormat="false" ht="12.75" hidden="false" customHeight="tru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</row>
    <row r="422" customFormat="false" ht="12.75" hidden="false" customHeight="tru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</row>
    <row r="423" customFormat="false" ht="12.75" hidden="false" customHeight="tru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</row>
    <row r="424" customFormat="false" ht="12.75" hidden="false" customHeight="tru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</row>
    <row r="425" customFormat="false" ht="12.75" hidden="false" customHeight="tru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</row>
    <row r="426" customFormat="false" ht="12.7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</row>
    <row r="427" customFormat="false" ht="12.75" hidden="false" customHeight="tru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</row>
    <row r="428" customFormat="false" ht="12.75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</row>
    <row r="429" customFormat="false" ht="12.75" hidden="false" customHeight="tru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</row>
    <row r="430" customFormat="false" ht="12.75" hidden="false" customHeight="tru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</row>
    <row r="431" customFormat="false" ht="12.75" hidden="fals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</row>
    <row r="432" customFormat="false" ht="12.75" hidden="false" customHeight="tru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</row>
    <row r="433" customFormat="false" ht="12.75" hidden="false" customHeight="tru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</row>
    <row r="434" customFormat="false" ht="12.75" hidden="false" customHeight="tru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</row>
    <row r="435" customFormat="false" ht="12.75" hidden="false" customHeight="tru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</row>
    <row r="436" customFormat="false" ht="12.75" hidden="false" customHeight="tru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</row>
    <row r="437" customFormat="false" ht="12.75" hidden="false" customHeight="tru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</row>
    <row r="438" customFormat="false" ht="12.75" hidden="fals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</row>
    <row r="439" customFormat="false" ht="12.75" hidden="false" customHeight="tru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</row>
    <row r="440" customFormat="false" ht="12.75" hidden="false" customHeight="tru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</row>
    <row r="441" customFormat="false" ht="12.75" hidden="false" customHeight="tru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</row>
    <row r="442" customFormat="false" ht="12.75" hidden="false" customHeight="tru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</row>
    <row r="443" customFormat="false" ht="12.75" hidden="false" customHeight="tru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</row>
    <row r="444" customFormat="false" ht="12.75" hidden="false" customHeight="tru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</row>
    <row r="445" customFormat="false" ht="12.75" hidden="false" customHeight="tru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</row>
    <row r="446" customFormat="false" ht="12.75" hidden="false" customHeight="tru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</row>
    <row r="447" customFormat="false" ht="12.75" hidden="false" customHeight="tru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</row>
    <row r="448" customFormat="false" ht="12.75" hidden="fals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</row>
    <row r="449" customFormat="false" ht="12.75" hidden="false" customHeight="tru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</row>
    <row r="450" customFormat="false" ht="12.75" hidden="false" customHeight="tru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</row>
    <row r="451" customFormat="false" ht="12.75" hidden="false" customHeight="tru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</row>
    <row r="452" customFormat="false" ht="12.75" hidden="false" customHeight="tru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</row>
    <row r="453" customFormat="false" ht="12.75" hidden="false" customHeight="tru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</row>
    <row r="454" customFormat="false" ht="12.75" hidden="false" customHeight="tru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</row>
    <row r="455" customFormat="false" ht="12.75" hidden="false" customHeight="tru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</row>
    <row r="456" customFormat="false" ht="12.75" hidden="fals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</row>
    <row r="457" customFormat="false" ht="12.75" hidden="false" customHeight="tru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</row>
    <row r="458" customFormat="false" ht="12.75" hidden="false" customHeight="tru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</row>
    <row r="459" customFormat="false" ht="12.75" hidden="false" customHeight="tru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</row>
    <row r="460" customFormat="false" ht="12.75" hidden="fals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</row>
    <row r="461" customFormat="false" ht="12.75" hidden="false" customHeight="tru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</row>
    <row r="462" customFormat="false" ht="12.75" hidden="false" customHeight="tru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</row>
    <row r="463" customFormat="false" ht="12.75" hidden="fals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</row>
    <row r="464" customFormat="false" ht="12.75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</row>
    <row r="465" customFormat="false" ht="12.75" hidden="false" customHeight="tru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</row>
    <row r="466" customFormat="false" ht="12.75" hidden="false" customHeight="tru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</row>
    <row r="467" customFormat="false" ht="12.75" hidden="false" customHeight="tru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</row>
    <row r="468" customFormat="false" ht="12.75" hidden="false" customHeight="tru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</row>
    <row r="469" customFormat="false" ht="12.75" hidden="false" customHeight="tru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</row>
    <row r="470" customFormat="false" ht="12.75" hidden="false" customHeight="tru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</row>
    <row r="471" customFormat="false" ht="12.75" hidden="false" customHeight="tru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</row>
    <row r="472" customFormat="false" ht="12.75" hidden="false" customHeight="tru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</row>
    <row r="473" customFormat="false" ht="12.75" hidden="false" customHeight="tru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</row>
    <row r="474" customFormat="false" ht="12.75" hidden="false" customHeight="tru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</row>
    <row r="475" customFormat="false" ht="12.75" hidden="false" customHeight="tru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</row>
    <row r="476" customFormat="false" ht="12.75" hidden="false" customHeight="tru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</row>
    <row r="477" customFormat="false" ht="12.75" hidden="false" customHeight="tru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</row>
    <row r="478" customFormat="false" ht="12.75" hidden="false" customHeight="tru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</row>
    <row r="479" customFormat="false" ht="12.75" hidden="false" customHeight="tru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</row>
    <row r="480" customFormat="false" ht="12.75" hidden="false" customHeight="tru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</row>
    <row r="481" customFormat="false" ht="12.75" hidden="false" customHeight="tru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</row>
    <row r="482" customFormat="false" ht="12.75" hidden="false" customHeight="tru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</row>
    <row r="483" customFormat="false" ht="12.75" hidden="false" customHeight="tru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</row>
    <row r="484" customFormat="false" ht="12.75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</row>
    <row r="485" customFormat="false" ht="12.7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</row>
    <row r="486" customFormat="false" ht="12.75" hidden="false" customHeight="tru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</row>
    <row r="487" customFormat="false" ht="12.7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</row>
    <row r="488" customFormat="false" ht="12.75" hidden="false" customHeight="tru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</row>
    <row r="489" customFormat="false" ht="12.75" hidden="false" customHeight="tru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</row>
    <row r="490" customFormat="false" ht="12.75" hidden="false" customHeight="tru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</row>
    <row r="491" customFormat="false" ht="12.75" hidden="false" customHeight="tru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</row>
    <row r="492" customFormat="false" ht="12.75" hidden="false" customHeight="tru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</row>
    <row r="493" customFormat="false" ht="12.75" hidden="false" customHeight="tru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</row>
    <row r="494" customFormat="false" ht="12.75" hidden="false" customHeight="tru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</row>
    <row r="495" customFormat="false" ht="12.75" hidden="false" customHeight="tru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</row>
    <row r="496" customFormat="false" ht="12.75" hidden="false" customHeight="tru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</row>
    <row r="497" customFormat="false" ht="12.75" hidden="false" customHeight="tru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</row>
    <row r="498" customFormat="false" ht="12.75" hidden="false" customHeight="tru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</row>
    <row r="499" customFormat="false" ht="12.75" hidden="false" customHeight="tru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</row>
    <row r="500" customFormat="false" ht="12.75" hidden="false" customHeight="tru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</row>
    <row r="501" customFormat="false" ht="12.75" hidden="false" customHeight="tru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</row>
    <row r="502" customFormat="false" ht="12.75" hidden="false" customHeight="tru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</row>
    <row r="503" customFormat="false" ht="12.75" hidden="false" customHeight="tru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</row>
    <row r="504" customFormat="false" ht="12.7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</row>
    <row r="505" customFormat="false" ht="12.75" hidden="false" customHeight="tru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</row>
    <row r="506" customFormat="false" ht="12.75" hidden="false" customHeight="tru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</row>
    <row r="507" customFormat="false" ht="12.75" hidden="false" customHeight="tru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</row>
    <row r="508" customFormat="false" ht="12.75" hidden="false" customHeight="tru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</row>
    <row r="509" customFormat="false" ht="12.75" hidden="false" customHeight="tru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</row>
    <row r="510" customFormat="false" ht="12.75" hidden="false" customHeight="tru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</row>
    <row r="511" customFormat="false" ht="12.7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</row>
    <row r="512" customFormat="false" ht="12.75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</row>
    <row r="513" customFormat="false" ht="12.75" hidden="false" customHeight="tru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</row>
    <row r="514" customFormat="false" ht="12.75" hidden="false" customHeight="tru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</row>
    <row r="515" customFormat="false" ht="12.75" hidden="false" customHeight="tru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</row>
    <row r="516" customFormat="false" ht="12.75" hidden="false" customHeight="tru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</row>
    <row r="517" customFormat="false" ht="12.75" hidden="false" customHeight="tru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</row>
    <row r="518" customFormat="false" ht="12.75" hidden="false" customHeight="tru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</row>
    <row r="519" customFormat="false" ht="12.75" hidden="false" customHeight="tru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</row>
    <row r="520" customFormat="false" ht="12.75" hidden="false" customHeight="tru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</row>
    <row r="521" customFormat="false" ht="12.75" hidden="false" customHeight="tru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</row>
    <row r="522" customFormat="false" ht="12.75" hidden="false" customHeight="tru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</row>
    <row r="523" customFormat="false" ht="12.75" hidden="false" customHeight="tru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</row>
    <row r="524" customFormat="false" ht="12.75" hidden="false" customHeight="tru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</row>
    <row r="525" customFormat="false" ht="12.75" hidden="false" customHeight="tru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</row>
    <row r="526" customFormat="false" ht="12.75" hidden="false" customHeight="tru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</row>
    <row r="527" customFormat="false" ht="12.75" hidden="false" customHeight="tru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</row>
    <row r="528" customFormat="false" ht="12.75" hidden="false" customHeight="tru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</row>
    <row r="529" customFormat="false" ht="12.75" hidden="false" customHeight="tru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</row>
    <row r="530" customFormat="false" ht="12.75" hidden="false" customHeight="tru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</row>
    <row r="531" customFormat="false" ht="12.75" hidden="false" customHeight="tru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</row>
    <row r="532" customFormat="false" ht="12.75" hidden="false" customHeight="tru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</row>
    <row r="533" customFormat="false" ht="12.75" hidden="false" customHeight="tru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</row>
    <row r="534" customFormat="false" ht="12.75" hidden="false" customHeight="tru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</row>
    <row r="535" customFormat="false" ht="12.75" hidden="false" customHeight="tru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</row>
    <row r="536" customFormat="false" ht="12.75" hidden="false" customHeight="tru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</row>
    <row r="537" customFormat="false" ht="12.75" hidden="false" customHeight="tru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</row>
    <row r="538" customFormat="false" ht="12.75" hidden="false" customHeight="tru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</row>
    <row r="539" customFormat="false" ht="12.75" hidden="false" customHeight="tru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</row>
    <row r="540" customFormat="false" ht="12.75" hidden="false" customHeight="tru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</row>
    <row r="541" customFormat="false" ht="12.75" hidden="false" customHeight="tru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</row>
    <row r="542" customFormat="false" ht="12.75" hidden="false" customHeight="tru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</row>
    <row r="543" customFormat="false" ht="12.75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</row>
    <row r="544" customFormat="false" ht="12.75" hidden="false" customHeight="tru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</row>
    <row r="545" customFormat="false" ht="12.75" hidden="false" customHeight="tru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</row>
    <row r="546" customFormat="false" ht="12.75" hidden="false" customHeight="tru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</row>
    <row r="547" customFormat="false" ht="12.75" hidden="false" customHeight="tru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</row>
    <row r="548" customFormat="false" ht="12.75" hidden="false" customHeight="tru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</row>
    <row r="549" customFormat="false" ht="12.75" hidden="false" customHeight="tru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</row>
    <row r="550" customFormat="false" ht="12.75" hidden="false" customHeight="tru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</row>
    <row r="551" customFormat="false" ht="12.75" hidden="false" customHeight="tru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</row>
    <row r="552" customFormat="false" ht="12.75" hidden="false" customHeight="tru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</row>
    <row r="553" customFormat="false" ht="12.75" hidden="false" customHeight="tru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</row>
    <row r="554" customFormat="false" ht="12.75" hidden="false" customHeight="tru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</row>
    <row r="555" customFormat="false" ht="12.75" hidden="false" customHeight="tru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</row>
    <row r="556" customFormat="false" ht="12.75" hidden="false" customHeight="tru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</row>
    <row r="557" customFormat="false" ht="12.75" hidden="false" customHeight="tru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</row>
    <row r="558" customFormat="false" ht="12.75" hidden="false" customHeight="tru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</row>
    <row r="559" customFormat="false" ht="12.75" hidden="false" customHeight="tru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</row>
    <row r="560" customFormat="false" ht="12.75" hidden="false" customHeight="tru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</row>
    <row r="561" customFormat="false" ht="12.75" hidden="false" customHeight="tru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</row>
    <row r="562" customFormat="false" ht="12.75" hidden="false" customHeight="tru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</row>
    <row r="563" customFormat="false" ht="18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</row>
    <row r="564" customFormat="false" ht="18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</row>
    <row r="565" customFormat="false" ht="18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</row>
    <row r="566" customFormat="false" ht="18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</row>
    <row r="567" customFormat="false" ht="18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</row>
    <row r="568" customFormat="false" ht="18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</row>
  </sheetData>
  <autoFilter ref="G6:H7"/>
  <mergeCells count="45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5" colorId="64" zoomScale="106" zoomScaleNormal="100" zoomScalePageLayoutView="106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46" t="s">
        <v>193</v>
      </c>
      <c r="C6" s="147" t="s">
        <v>194</v>
      </c>
      <c r="D6" s="147" t="s">
        <v>195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48" t="s">
        <v>196</v>
      </c>
      <c r="C7" s="149" t="s">
        <v>197</v>
      </c>
      <c r="D7" s="149" t="s">
        <v>198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48" t="s">
        <v>199</v>
      </c>
      <c r="C8" s="149" t="s">
        <v>200</v>
      </c>
      <c r="D8" s="149" t="s">
        <v>20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48" t="s">
        <v>202</v>
      </c>
      <c r="C9" s="150" t="s">
        <v>203</v>
      </c>
      <c r="D9" s="150" t="s">
        <v>204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48" t="s">
        <v>205</v>
      </c>
      <c r="C10" s="150" t="s">
        <v>206</v>
      </c>
      <c r="D10" s="150" t="s">
        <v>207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48" t="s">
        <v>208</v>
      </c>
      <c r="C11" s="150" t="s">
        <v>209</v>
      </c>
      <c r="D11" s="150" t="s">
        <v>21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48" t="n">
        <v>5831040053</v>
      </c>
      <c r="C12" s="150" t="s">
        <v>211</v>
      </c>
      <c r="D12" s="150" t="s">
        <v>212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48" t="n">
        <v>5831040055</v>
      </c>
      <c r="C13" s="150" t="s">
        <v>213</v>
      </c>
      <c r="D13" s="150" t="s">
        <v>214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48" t="n">
        <v>5831040056</v>
      </c>
      <c r="C14" s="150" t="s">
        <v>215</v>
      </c>
      <c r="D14" s="150" t="s">
        <v>21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9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148" t="n">
        <v>5831040058</v>
      </c>
      <c r="C15" s="150" t="s">
        <v>217</v>
      </c>
      <c r="D15" s="150" t="s">
        <v>218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148" t="n">
        <v>5831040059</v>
      </c>
      <c r="C16" s="150" t="s">
        <v>219</v>
      </c>
      <c r="D16" s="150" t="s">
        <v>220</v>
      </c>
      <c r="E16" s="25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48" t="n">
        <v>5831040060</v>
      </c>
      <c r="C17" s="150" t="s">
        <v>221</v>
      </c>
      <c r="D17" s="150" t="s">
        <v>222</v>
      </c>
      <c r="E17" s="25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148" t="n">
        <v>5831040061</v>
      </c>
      <c r="C18" s="150" t="s">
        <v>223</v>
      </c>
      <c r="D18" s="150" t="s">
        <v>224</v>
      </c>
      <c r="E18" s="25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48" t="n">
        <v>5831040062</v>
      </c>
      <c r="C19" s="150" t="s">
        <v>225</v>
      </c>
      <c r="D19" s="150" t="s">
        <v>226</v>
      </c>
      <c r="E19" s="25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148" t="n">
        <v>5831040063</v>
      </c>
      <c r="C20" s="150" t="s">
        <v>227</v>
      </c>
      <c r="D20" s="150" t="s">
        <v>228</v>
      </c>
      <c r="E20" s="25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48" t="n">
        <v>5831040149</v>
      </c>
      <c r="C21" s="151" t="s">
        <v>186</v>
      </c>
      <c r="D21" s="151" t="s">
        <v>229</v>
      </c>
      <c r="E21" s="25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148" t="n">
        <v>5831040151</v>
      </c>
      <c r="C22" s="150" t="s">
        <v>230</v>
      </c>
      <c r="D22" s="150" t="s">
        <v>231</v>
      </c>
      <c r="E22" s="25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148" t="n">
        <v>5831040152</v>
      </c>
      <c r="C23" s="150" t="s">
        <v>232</v>
      </c>
      <c r="D23" s="150" t="s">
        <v>233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19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148" t="n">
        <v>5831040168</v>
      </c>
      <c r="C24" s="151" t="s">
        <v>234</v>
      </c>
      <c r="D24" s="151" t="s">
        <v>235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.75" hidden="false" customHeight="false" outlineLevel="0" collapsed="false">
      <c r="A25" s="20"/>
      <c r="B25" s="148"/>
      <c r="C25" s="151"/>
      <c r="D25" s="151"/>
      <c r="E25" s="25"/>
      <c r="F25" s="25"/>
      <c r="G25" s="17"/>
      <c r="H25" s="29"/>
      <c r="I25" s="36" t="s">
        <v>89</v>
      </c>
      <c r="L25" s="19"/>
      <c r="M25" s="3"/>
      <c r="N25" s="3"/>
    </row>
    <row r="26" customFormat="false" ht="21.75" hidden="false" customHeight="false" outlineLevel="0" collapsed="false">
      <c r="A26" s="20"/>
      <c r="B26" s="148"/>
      <c r="C26" s="137"/>
      <c r="D26" s="137"/>
      <c r="E26" s="40"/>
      <c r="F26" s="40"/>
      <c r="G26" s="17"/>
      <c r="H26" s="29"/>
      <c r="I26" s="41" t="s">
        <v>92</v>
      </c>
      <c r="L26" s="19"/>
      <c r="M26" s="3"/>
      <c r="N26" s="3"/>
    </row>
    <row r="27" customFormat="false" ht="21.75" hidden="false" customHeight="false" outlineLevel="0" collapsed="false">
      <c r="A27" s="20"/>
      <c r="B27" s="148"/>
      <c r="C27" s="151"/>
      <c r="D27" s="151"/>
      <c r="E27" s="43"/>
      <c r="F27" s="43"/>
      <c r="G27" s="17"/>
      <c r="H27" s="29"/>
      <c r="I27" s="44" t="s">
        <v>93</v>
      </c>
      <c r="L27" s="19"/>
      <c r="M27" s="3"/>
      <c r="N27" s="3"/>
    </row>
    <row r="28" customFormat="false" ht="20.25" hidden="false" customHeight="false" outlineLevel="0" collapsed="false">
      <c r="A28" s="152"/>
      <c r="B28" s="45"/>
      <c r="C28" s="46"/>
      <c r="D28" s="47"/>
      <c r="E28" s="39"/>
      <c r="F28" s="40"/>
      <c r="G28" s="17"/>
      <c r="H28" s="25"/>
      <c r="I28" s="44" t="s">
        <v>94</v>
      </c>
      <c r="L28" s="19"/>
      <c r="M28" s="3"/>
      <c r="N28" s="3"/>
    </row>
    <row r="29" customFormat="false" ht="18.75" hidden="false" customHeight="false" outlineLevel="0" collapsed="false">
      <c r="A29" s="54"/>
      <c r="B29" s="49"/>
      <c r="C29" s="50"/>
      <c r="D29" s="51"/>
      <c r="E29" s="39"/>
      <c r="F29" s="40"/>
      <c r="G29" s="42"/>
      <c r="H29" s="52"/>
      <c r="I29" s="53"/>
      <c r="J29" s="3"/>
      <c r="L29" s="19"/>
      <c r="M29" s="3"/>
      <c r="N29" s="3"/>
    </row>
    <row r="30" customFormat="false" ht="18.75" hidden="false" customHeight="false" outlineLevel="0" collapsed="false">
      <c r="A30" s="54"/>
      <c r="B30" s="55"/>
      <c r="C30" s="56"/>
      <c r="D30" s="51"/>
      <c r="E30" s="39"/>
      <c r="F30" s="40"/>
      <c r="G30" s="42"/>
      <c r="H30" s="40"/>
      <c r="I30" s="57" t="s">
        <v>95</v>
      </c>
      <c r="L30" s="19"/>
      <c r="M30" s="3"/>
      <c r="N30" s="3"/>
    </row>
    <row r="31" customFormat="false" ht="18.75" hidden="false" customHeight="false" outlineLevel="0" collapsed="false">
      <c r="A31" s="54"/>
      <c r="B31" s="58"/>
      <c r="C31" s="59"/>
      <c r="D31" s="60"/>
      <c r="E31" s="39"/>
      <c r="F31" s="40"/>
      <c r="G31" s="42"/>
      <c r="H31" s="61"/>
      <c r="I31" s="44" t="s">
        <v>96</v>
      </c>
      <c r="L31" s="19"/>
      <c r="M31" s="3"/>
      <c r="N31" s="3"/>
    </row>
    <row r="32" customFormat="false" ht="18.75" hidden="false" customHeight="false" outlineLevel="0" collapsed="false">
      <c r="A32" s="54"/>
      <c r="B32" s="58"/>
      <c r="C32" s="59"/>
      <c r="D32" s="60"/>
      <c r="E32" s="39"/>
      <c r="F32" s="40"/>
      <c r="G32" s="42"/>
      <c r="H32" s="52"/>
      <c r="I32" s="44" t="s">
        <v>93</v>
      </c>
      <c r="L32" s="19"/>
      <c r="M32" s="3"/>
      <c r="N32" s="3"/>
    </row>
    <row r="33" customFormat="false" ht="18.75" hidden="false" customHeight="false" outlineLevel="0" collapsed="false">
      <c r="A33" s="54"/>
      <c r="B33" s="58"/>
      <c r="C33" s="59"/>
      <c r="D33" s="60"/>
      <c r="E33" s="39"/>
      <c r="F33" s="40"/>
      <c r="G33" s="42"/>
      <c r="H33" s="40"/>
      <c r="I33" s="53"/>
      <c r="J33" s="3"/>
      <c r="L33" s="19"/>
      <c r="M33" s="3"/>
      <c r="N33" s="3"/>
    </row>
    <row r="34" customFormat="false" ht="18.75" hidden="false" customHeight="false" outlineLevel="0" collapsed="false">
      <c r="A34" s="54"/>
      <c r="B34" s="58"/>
      <c r="C34" s="59"/>
      <c r="D34" s="60"/>
      <c r="E34" s="39"/>
      <c r="F34" s="40"/>
      <c r="G34" s="42"/>
      <c r="H34" s="61"/>
      <c r="I34" s="44" t="s">
        <v>94</v>
      </c>
      <c r="L34" s="19"/>
      <c r="M34" s="3"/>
      <c r="N34" s="3"/>
    </row>
    <row r="35" customFormat="false" ht="18.75" hidden="false" customHeight="false" outlineLevel="0" collapsed="false">
      <c r="A35" s="54"/>
      <c r="B35" s="58"/>
      <c r="C35" s="59"/>
      <c r="D35" s="60"/>
      <c r="E35" s="39"/>
      <c r="F35" s="40"/>
      <c r="G35" s="42"/>
      <c r="H35" s="40"/>
      <c r="I35" s="53"/>
      <c r="J35" s="3"/>
      <c r="L35" s="19"/>
      <c r="M35" s="3"/>
      <c r="N35" s="3"/>
    </row>
    <row r="36" customFormat="false" ht="18.75" hidden="false" customHeight="false" outlineLevel="0" collapsed="false">
      <c r="A36" s="62"/>
      <c r="B36" s="63"/>
      <c r="C36" s="64"/>
      <c r="D36" s="60"/>
      <c r="E36" s="39"/>
      <c r="F36" s="40"/>
      <c r="G36" s="40"/>
      <c r="H36" s="40"/>
      <c r="I36" s="57" t="s">
        <v>97</v>
      </c>
      <c r="L36" s="19"/>
      <c r="M36" s="3"/>
      <c r="N36" s="3"/>
    </row>
    <row r="37" customFormat="false" ht="18.75" hidden="false" customHeight="false" outlineLevel="0" collapsed="false">
      <c r="A37" s="62"/>
      <c r="B37" s="63"/>
      <c r="C37" s="64"/>
      <c r="D37" s="60"/>
      <c r="E37" s="39"/>
      <c r="F37" s="40"/>
      <c r="G37" s="40"/>
      <c r="H37" s="40"/>
      <c r="I37" s="44" t="s">
        <v>98</v>
      </c>
      <c r="L37" s="19"/>
      <c r="M37" s="3"/>
      <c r="N37" s="3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44" t="s">
        <v>93</v>
      </c>
      <c r="L38" s="19"/>
      <c r="M38" s="3"/>
      <c r="N38" s="3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65" t="s">
        <v>99</v>
      </c>
      <c r="J39" s="3"/>
      <c r="L39" s="19"/>
      <c r="M39" s="3"/>
      <c r="N39" s="3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53"/>
      <c r="J40" s="3"/>
      <c r="L40" s="19"/>
      <c r="M40" s="3"/>
      <c r="N40" s="3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6" t="s">
        <v>100</v>
      </c>
      <c r="J41" s="3"/>
      <c r="L41" s="19"/>
      <c r="M41" s="3"/>
      <c r="N41" s="3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101</v>
      </c>
      <c r="J42" s="3"/>
      <c r="L42" s="19"/>
      <c r="M42" s="3"/>
      <c r="N42" s="3"/>
    </row>
    <row r="43" customFormat="false" ht="18.75" hidden="false" customHeight="false" outlineLevel="0" collapsed="false">
      <c r="A43" s="62"/>
      <c r="B43" s="63"/>
      <c r="C43" s="64"/>
      <c r="D43" s="60"/>
      <c r="E43" s="39"/>
      <c r="F43" s="40"/>
      <c r="G43" s="40"/>
      <c r="H43" s="40"/>
      <c r="I43" s="65" t="s">
        <v>93</v>
      </c>
      <c r="J43" s="3"/>
      <c r="L43" s="19"/>
      <c r="M43" s="3"/>
      <c r="N43" s="3"/>
    </row>
    <row r="44" customFormat="false" ht="18.75" hidden="false" customHeight="false" outlineLevel="0" collapsed="false">
      <c r="A44" s="62"/>
      <c r="B44" s="63"/>
      <c r="C44" s="64"/>
      <c r="D44" s="60"/>
      <c r="E44" s="39"/>
      <c r="F44" s="40"/>
      <c r="G44" s="40"/>
      <c r="H44" s="40"/>
      <c r="I44" s="67"/>
      <c r="J44" s="3"/>
      <c r="L44" s="19"/>
      <c r="M44" s="3"/>
      <c r="N44" s="3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67" t="s">
        <v>102</v>
      </c>
      <c r="J45" s="3"/>
      <c r="L45" s="19"/>
      <c r="M45" s="3"/>
      <c r="N45" s="3"/>
    </row>
    <row r="46" customFormat="false" ht="18.75" hidden="false" customHeight="false" outlineLevel="0" collapsed="false">
      <c r="A46" s="62"/>
      <c r="B46" s="63"/>
      <c r="C46" s="64"/>
      <c r="D46" s="68"/>
      <c r="E46" s="39"/>
      <c r="F46" s="40"/>
      <c r="G46" s="40"/>
      <c r="H46" s="40"/>
      <c r="I46" s="57" t="s">
        <v>103</v>
      </c>
      <c r="L46" s="19"/>
      <c r="M46" s="3"/>
      <c r="N46" s="3"/>
    </row>
    <row r="47" customFormat="false" ht="18.75" hidden="false" customHeight="false" outlineLevel="0" collapsed="false">
      <c r="A47" s="62"/>
      <c r="B47" s="63"/>
      <c r="C47" s="64"/>
      <c r="D47" s="68"/>
      <c r="E47" s="39"/>
      <c r="F47" s="40"/>
      <c r="G47" s="40"/>
      <c r="H47" s="40"/>
      <c r="I47" s="44" t="s">
        <v>188</v>
      </c>
      <c r="L47" s="19"/>
      <c r="M47" s="3"/>
      <c r="N47" s="3"/>
    </row>
    <row r="48" customFormat="false" ht="18.75" hidden="false" customHeight="false" outlineLevel="0" collapsed="false">
      <c r="A48" s="69"/>
      <c r="B48" s="70"/>
      <c r="C48" s="71"/>
      <c r="D48" s="72"/>
      <c r="E48" s="73"/>
      <c r="F48" s="74"/>
      <c r="G48" s="74"/>
      <c r="H48" s="74"/>
      <c r="I48" s="75" t="s">
        <v>93</v>
      </c>
      <c r="J48" s="76"/>
      <c r="K48" s="76"/>
      <c r="L48" s="77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8" min="7" style="0" width="4.99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8.56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153" t="s">
        <v>236</v>
      </c>
      <c r="J4" s="153"/>
      <c r="K4" s="153"/>
      <c r="L4" s="154"/>
      <c r="M4" s="80"/>
    </row>
    <row r="5" customFormat="false" ht="18" hidden="false" customHeight="true" outlineLevel="0" collapsed="false">
      <c r="A5" s="155" t="s">
        <v>237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84" t="s">
        <v>113</v>
      </c>
      <c r="H5" s="84"/>
      <c r="I5" s="83" t="s">
        <v>114</v>
      </c>
      <c r="J5" s="83"/>
      <c r="K5" s="83" t="s">
        <v>115</v>
      </c>
      <c r="L5" s="83"/>
      <c r="M5" s="85" t="s">
        <v>116</v>
      </c>
    </row>
    <row r="6" customFormat="false" ht="21.75" hidden="false" customHeight="true" outlineLevel="0" collapsed="false">
      <c r="A6" s="156" t="s">
        <v>117</v>
      </c>
      <c r="B6" s="82"/>
      <c r="C6" s="82"/>
      <c r="D6" s="82"/>
      <c r="E6" s="83"/>
      <c r="F6" s="83"/>
      <c r="G6" s="87" t="s">
        <v>118</v>
      </c>
      <c r="H6" s="87"/>
      <c r="I6" s="88" t="s">
        <v>119</v>
      </c>
      <c r="J6" s="89" t="s">
        <v>120</v>
      </c>
      <c r="K6" s="90" t="s">
        <v>121</v>
      </c>
      <c r="L6" s="91" t="s">
        <v>122</v>
      </c>
      <c r="M6" s="157" t="s">
        <v>8</v>
      </c>
      <c r="N6" s="3"/>
    </row>
    <row r="7" customFormat="false" ht="21.75" hidden="false" customHeight="true" outlineLevel="0" collapsed="false">
      <c r="A7" s="93" t="n">
        <f aca="false">'สฟค.1  3'!A6</f>
        <v>1</v>
      </c>
      <c r="B7" s="93" t="str">
        <f aca="false">'สฟค.1  3'!B6</f>
        <v>5831040046-ค</v>
      </c>
      <c r="C7" s="94" t="str">
        <f aca="false">'สฟค.1  3'!C6</f>
        <v>นายธราดล </v>
      </c>
      <c r="D7" s="95" t="str">
        <f aca="false">'สฟค.1  3'!D6</f>
        <v>สิทธิศักดิ์</v>
      </c>
      <c r="E7" s="96" t="s">
        <v>123</v>
      </c>
      <c r="F7" s="143" t="s">
        <v>238</v>
      </c>
      <c r="G7" s="98" t="n">
        <f aca="false">'สฟค.1  3'!H6</f>
        <v>0</v>
      </c>
      <c r="H7" s="98"/>
      <c r="I7" s="99"/>
      <c r="J7" s="100"/>
      <c r="K7" s="99"/>
      <c r="L7" s="100"/>
      <c r="M7" s="101"/>
      <c r="N7" s="3"/>
    </row>
    <row r="8" customFormat="false" ht="21.75" hidden="false" customHeight="true" outlineLevel="0" collapsed="false">
      <c r="A8" s="102" t="n">
        <f aca="false">'สฟค.1  3'!A7</f>
        <v>2</v>
      </c>
      <c r="B8" s="102" t="str">
        <f aca="false">'สฟค.1  3'!B7</f>
        <v>5831040047-ค</v>
      </c>
      <c r="C8" s="103" t="str">
        <f aca="false">'สฟค.1  3'!C7</f>
        <v>นายวิชชากร </v>
      </c>
      <c r="D8" s="104" t="str">
        <f aca="false">'สฟค.1  3'!D7</f>
        <v>อุทัยมาต</v>
      </c>
      <c r="E8" s="105" t="s">
        <v>123</v>
      </c>
      <c r="F8" s="144" t="s">
        <v>238</v>
      </c>
      <c r="G8" s="107" t="n">
        <f aca="false">'สฟค.1  3'!H7</f>
        <v>0</v>
      </c>
      <c r="H8" s="107"/>
      <c r="I8" s="108"/>
      <c r="J8" s="109"/>
      <c r="K8" s="108"/>
      <c r="L8" s="109"/>
      <c r="M8" s="110"/>
      <c r="N8" s="3"/>
    </row>
    <row r="9" customFormat="false" ht="21.75" hidden="false" customHeight="true" outlineLevel="0" collapsed="false">
      <c r="A9" s="102" t="n">
        <f aca="false">'สฟค.1  3'!A8</f>
        <v>3</v>
      </c>
      <c r="B9" s="102" t="str">
        <f aca="false">'สฟค.1  3'!B8</f>
        <v>5831040048-ค</v>
      </c>
      <c r="C9" s="103" t="str">
        <f aca="false">'สฟค.1  3'!C8</f>
        <v>นายตรีเพชร </v>
      </c>
      <c r="D9" s="104" t="str">
        <f aca="false">'สฟค.1  3'!D8</f>
        <v>พึ่งคำนวน</v>
      </c>
      <c r="E9" s="105" t="s">
        <v>123</v>
      </c>
      <c r="F9" s="144" t="s">
        <v>238</v>
      </c>
      <c r="G9" s="107" t="n">
        <f aca="false">'สฟค.1  3'!H8</f>
        <v>0</v>
      </c>
      <c r="H9" s="107"/>
      <c r="I9" s="108"/>
      <c r="J9" s="109"/>
      <c r="K9" s="108"/>
      <c r="L9" s="109"/>
      <c r="M9" s="110"/>
      <c r="N9" s="3"/>
    </row>
    <row r="10" customFormat="false" ht="21.75" hidden="false" customHeight="true" outlineLevel="0" collapsed="false">
      <c r="A10" s="102" t="n">
        <f aca="false">'สฟค.1  3'!A9</f>
        <v>4</v>
      </c>
      <c r="B10" s="102" t="str">
        <f aca="false">'สฟค.1  3'!B9</f>
        <v>5831040050-ค</v>
      </c>
      <c r="C10" s="103" t="str">
        <f aca="false">'สฟค.1  3'!C9</f>
        <v>นายฉัตรมงคล </v>
      </c>
      <c r="D10" s="104" t="str">
        <f aca="false">'สฟค.1  3'!D9</f>
        <v>จ๋อยฟอง</v>
      </c>
      <c r="E10" s="105" t="s">
        <v>123</v>
      </c>
      <c r="F10" s="144" t="s">
        <v>238</v>
      </c>
      <c r="G10" s="107" t="n">
        <f aca="false">'สฟค.1  3'!H9</f>
        <v>0</v>
      </c>
      <c r="H10" s="107"/>
      <c r="I10" s="108"/>
      <c r="J10" s="109"/>
      <c r="K10" s="108"/>
      <c r="L10" s="109"/>
      <c r="M10" s="110"/>
      <c r="N10" s="3"/>
    </row>
    <row r="11" customFormat="false" ht="21.75" hidden="false" customHeight="true" outlineLevel="0" collapsed="false">
      <c r="A11" s="102" t="n">
        <f aca="false">'สฟค.1  3'!A10</f>
        <v>5</v>
      </c>
      <c r="B11" s="102" t="str">
        <f aca="false">'สฟค.1  3'!B10</f>
        <v>5831040051-ค</v>
      </c>
      <c r="C11" s="111" t="str">
        <f aca="false">'สฟค.1  3'!C10</f>
        <v>นายวงศพัทธ์ </v>
      </c>
      <c r="D11" s="112" t="str">
        <f aca="false">'สฟค.1  3'!D10</f>
        <v>ภูมิวะ</v>
      </c>
      <c r="E11" s="105" t="s">
        <v>123</v>
      </c>
      <c r="F11" s="144" t="s">
        <v>238</v>
      </c>
      <c r="G11" s="107" t="n">
        <f aca="false">'สฟค.1  3'!H10</f>
        <v>0</v>
      </c>
      <c r="H11" s="107"/>
      <c r="I11" s="108"/>
      <c r="J11" s="109"/>
      <c r="K11" s="108"/>
      <c r="L11" s="109"/>
      <c r="M11" s="110"/>
      <c r="N11" s="3"/>
    </row>
    <row r="12" customFormat="false" ht="21.75" hidden="false" customHeight="true" outlineLevel="0" collapsed="false">
      <c r="A12" s="102" t="n">
        <f aca="false">'สฟค.1  3'!A11</f>
        <v>6</v>
      </c>
      <c r="B12" s="102" t="str">
        <f aca="false">'สฟค.1  3'!B11</f>
        <v>5831040052-ค</v>
      </c>
      <c r="C12" s="103" t="str">
        <f aca="false">'สฟค.1  3'!C11</f>
        <v>นายกฤษนัย </v>
      </c>
      <c r="D12" s="104" t="str">
        <f aca="false">'สฟค.1  3'!D11</f>
        <v>นาคภู่</v>
      </c>
      <c r="E12" s="105" t="s">
        <v>123</v>
      </c>
      <c r="F12" s="144" t="s">
        <v>238</v>
      </c>
      <c r="G12" s="107" t="n">
        <f aca="false">'สฟค.1  3'!H11</f>
        <v>0</v>
      </c>
      <c r="H12" s="107"/>
      <c r="I12" s="108"/>
      <c r="J12" s="109"/>
      <c r="K12" s="108"/>
      <c r="L12" s="109"/>
      <c r="M12" s="110"/>
      <c r="N12" s="3"/>
    </row>
    <row r="13" customFormat="false" ht="21.75" hidden="false" customHeight="true" outlineLevel="0" collapsed="false">
      <c r="A13" s="102" t="n">
        <f aca="false">'สฟค.1  3'!A12</f>
        <v>7</v>
      </c>
      <c r="B13" s="102" t="n">
        <f aca="false">'สฟค.1  3'!B12</f>
        <v>5831040053</v>
      </c>
      <c r="C13" s="103" t="str">
        <f aca="false">'สฟค.1  3'!C12</f>
        <v>นายยุทธพงษ์</v>
      </c>
      <c r="D13" s="104" t="str">
        <f aca="false">'สฟค.1  3'!D12</f>
        <v>พลเยี่ยม</v>
      </c>
      <c r="E13" s="105" t="s">
        <v>123</v>
      </c>
      <c r="F13" s="144" t="s">
        <v>238</v>
      </c>
      <c r="G13" s="107" t="n">
        <f aca="false">'สฟค.1  3'!H12</f>
        <v>0</v>
      </c>
      <c r="H13" s="107"/>
      <c r="I13" s="108"/>
      <c r="J13" s="109"/>
      <c r="K13" s="108"/>
      <c r="L13" s="109"/>
      <c r="M13" s="110"/>
      <c r="N13" s="3"/>
    </row>
    <row r="14" customFormat="false" ht="21.75" hidden="false" customHeight="true" outlineLevel="0" collapsed="false">
      <c r="A14" s="102" t="n">
        <f aca="false">'สฟค.1  3'!A13</f>
        <v>8</v>
      </c>
      <c r="B14" s="102" t="n">
        <f aca="false">'สฟค.1  3'!B13</f>
        <v>5831040055</v>
      </c>
      <c r="C14" s="103" t="str">
        <f aca="false">'สฟค.1  3'!C13</f>
        <v>นายวุฒิชัย</v>
      </c>
      <c r="D14" s="104" t="str">
        <f aca="false">'สฟค.1  3'!D13</f>
        <v>ผิวคำ</v>
      </c>
      <c r="E14" s="105" t="s">
        <v>123</v>
      </c>
      <c r="F14" s="144" t="s">
        <v>238</v>
      </c>
      <c r="G14" s="107" t="n">
        <f aca="false">'สฟค.1  3'!H13</f>
        <v>0</v>
      </c>
      <c r="H14" s="107"/>
      <c r="I14" s="108"/>
      <c r="J14" s="109"/>
      <c r="K14" s="108"/>
      <c r="L14" s="109"/>
      <c r="M14" s="110"/>
      <c r="N14" s="3"/>
    </row>
    <row r="15" customFormat="false" ht="21.75" hidden="false" customHeight="true" outlineLevel="0" collapsed="false">
      <c r="A15" s="102" t="n">
        <f aca="false">'สฟค.1  3'!A14</f>
        <v>9</v>
      </c>
      <c r="B15" s="102" t="n">
        <f aca="false">'สฟค.1  3'!B14</f>
        <v>5831040056</v>
      </c>
      <c r="C15" s="103" t="str">
        <f aca="false">'สฟค.1  3'!C14</f>
        <v>นายวรพงษ์</v>
      </c>
      <c r="D15" s="104" t="str">
        <f aca="false">'สฟค.1  3'!D14</f>
        <v>รัชตะสกุลวัฒน์</v>
      </c>
      <c r="E15" s="105" t="s">
        <v>123</v>
      </c>
      <c r="F15" s="144" t="s">
        <v>238</v>
      </c>
      <c r="G15" s="107" t="n">
        <f aca="false">'สฟค.1  3'!H14</f>
        <v>0</v>
      </c>
      <c r="H15" s="107"/>
      <c r="I15" s="108"/>
      <c r="J15" s="109"/>
      <c r="K15" s="108"/>
      <c r="L15" s="109"/>
      <c r="M15" s="110"/>
      <c r="N15" s="3"/>
    </row>
    <row r="16" customFormat="false" ht="21.75" hidden="false" customHeight="true" outlineLevel="0" collapsed="false">
      <c r="A16" s="102" t="n">
        <f aca="false">'สฟค.1  3'!A15</f>
        <v>10</v>
      </c>
      <c r="B16" s="102" t="n">
        <f aca="false">'สฟค.1  3'!B15</f>
        <v>5831040058</v>
      </c>
      <c r="C16" s="103" t="str">
        <f aca="false">'สฟค.1  3'!C15</f>
        <v>นายสมรักษ์</v>
      </c>
      <c r="D16" s="104" t="str">
        <f aca="false">'สฟค.1  3'!D15</f>
        <v>กิทีกิจมงคลกุล</v>
      </c>
      <c r="E16" s="105" t="s">
        <v>123</v>
      </c>
      <c r="F16" s="144" t="s">
        <v>238</v>
      </c>
      <c r="G16" s="107" t="n">
        <f aca="false">'สฟค.1  3'!H15</f>
        <v>0</v>
      </c>
      <c r="H16" s="107"/>
      <c r="I16" s="108"/>
      <c r="J16" s="109"/>
      <c r="K16" s="108"/>
      <c r="L16" s="109"/>
      <c r="M16" s="110"/>
      <c r="N16" s="3"/>
    </row>
    <row r="17" customFormat="false" ht="21.75" hidden="false" customHeight="true" outlineLevel="0" collapsed="false">
      <c r="A17" s="102" t="n">
        <f aca="false">'สฟค.1  3'!A16</f>
        <v>11</v>
      </c>
      <c r="B17" s="102" t="n">
        <f aca="false">'สฟค.1  3'!B16</f>
        <v>5831040059</v>
      </c>
      <c r="C17" s="103" t="str">
        <f aca="false">'สฟค.1  3'!C16</f>
        <v>นายอนุวัฒน์   </v>
      </c>
      <c r="D17" s="104" t="str">
        <f aca="false">'สฟค.1  3'!D16</f>
        <v>อุทิศรัมย์</v>
      </c>
      <c r="E17" s="105" t="s">
        <v>123</v>
      </c>
      <c r="F17" s="144" t="s">
        <v>238</v>
      </c>
      <c r="G17" s="107" t="n">
        <f aca="false">'สฟค.1  3'!H16</f>
        <v>0</v>
      </c>
      <c r="H17" s="107"/>
      <c r="I17" s="108"/>
      <c r="J17" s="109"/>
      <c r="K17" s="108"/>
      <c r="L17" s="109"/>
      <c r="M17" s="110"/>
      <c r="N17" s="3"/>
    </row>
    <row r="18" customFormat="false" ht="21.75" hidden="false" customHeight="true" outlineLevel="0" collapsed="false">
      <c r="A18" s="102" t="n">
        <f aca="false">'สฟค.1  3'!A17</f>
        <v>12</v>
      </c>
      <c r="B18" s="102" t="n">
        <f aca="false">'สฟค.1  3'!B17</f>
        <v>5831040060</v>
      </c>
      <c r="C18" s="103" t="str">
        <f aca="false">'สฟค.1  3'!C17</f>
        <v>นายพรพรหม</v>
      </c>
      <c r="D18" s="104" t="str">
        <f aca="false">'สฟค.1  3'!D17</f>
        <v>ต่อกังวาล</v>
      </c>
      <c r="E18" s="105" t="s">
        <v>123</v>
      </c>
      <c r="F18" s="144" t="s">
        <v>238</v>
      </c>
      <c r="G18" s="107" t="n">
        <f aca="false">'สฟค.1  3'!H17</f>
        <v>0</v>
      </c>
      <c r="H18" s="107"/>
      <c r="I18" s="108"/>
      <c r="J18" s="109"/>
      <c r="K18" s="108"/>
      <c r="L18" s="109"/>
      <c r="M18" s="110"/>
      <c r="N18" s="3"/>
    </row>
    <row r="19" customFormat="false" ht="21.75" hidden="false" customHeight="true" outlineLevel="0" collapsed="false">
      <c r="A19" s="102" t="n">
        <f aca="false">'สฟค.1  3'!A18</f>
        <v>13</v>
      </c>
      <c r="B19" s="102" t="n">
        <f aca="false">'สฟค.1  3'!B18</f>
        <v>5831040061</v>
      </c>
      <c r="C19" s="103" t="str">
        <f aca="false">'สฟค.1  3'!C18</f>
        <v>นายธรรมรัชต์</v>
      </c>
      <c r="D19" s="104" t="str">
        <f aca="false">'สฟค.1  3'!D18</f>
        <v>พลศิริ</v>
      </c>
      <c r="E19" s="105" t="s">
        <v>123</v>
      </c>
      <c r="F19" s="144" t="s">
        <v>238</v>
      </c>
      <c r="G19" s="107" t="n">
        <f aca="false">'สฟค.1  3'!H18</f>
        <v>0</v>
      </c>
      <c r="H19" s="107"/>
      <c r="I19" s="108"/>
      <c r="J19" s="109"/>
      <c r="K19" s="108"/>
      <c r="L19" s="109"/>
      <c r="M19" s="110"/>
      <c r="N19" s="3"/>
    </row>
    <row r="20" customFormat="false" ht="21.75" hidden="false" customHeight="true" outlineLevel="0" collapsed="false">
      <c r="A20" s="102" t="n">
        <f aca="false">'สฟค.1  3'!A19</f>
        <v>14</v>
      </c>
      <c r="B20" s="102" t="n">
        <f aca="false">'สฟค.1  3'!B19</f>
        <v>5831040062</v>
      </c>
      <c r="C20" s="103" t="str">
        <f aca="false">'สฟค.1  3'!C19</f>
        <v>นายอิสรา</v>
      </c>
      <c r="D20" s="104" t="str">
        <f aca="false">'สฟค.1  3'!D19</f>
        <v>สละกลาง</v>
      </c>
      <c r="E20" s="105" t="s">
        <v>123</v>
      </c>
      <c r="F20" s="144" t="s">
        <v>238</v>
      </c>
      <c r="G20" s="107" t="n">
        <f aca="false">'สฟค.1  3'!H19</f>
        <v>0</v>
      </c>
      <c r="H20" s="107"/>
      <c r="I20" s="108"/>
      <c r="J20" s="109"/>
      <c r="K20" s="108"/>
      <c r="L20" s="109"/>
      <c r="M20" s="110"/>
      <c r="N20" s="3"/>
    </row>
    <row r="21" customFormat="false" ht="21.75" hidden="false" customHeight="true" outlineLevel="0" collapsed="false">
      <c r="A21" s="102" t="n">
        <f aca="false">'สฟค.1  3'!A20</f>
        <v>15</v>
      </c>
      <c r="B21" s="102" t="n">
        <f aca="false">'สฟค.1  3'!B20</f>
        <v>5831040063</v>
      </c>
      <c r="C21" s="103" t="str">
        <f aca="false">'สฟค.1  3'!C20</f>
        <v>นางสาวพิมพ์มณี</v>
      </c>
      <c r="D21" s="104" t="str">
        <f aca="false">'สฟค.1  3'!D20</f>
        <v>แสนบริสุทธิ์</v>
      </c>
      <c r="E21" s="105" t="s">
        <v>123</v>
      </c>
      <c r="F21" s="144" t="s">
        <v>238</v>
      </c>
      <c r="G21" s="107" t="n">
        <f aca="false">'สฟค.1  3'!H20</f>
        <v>0</v>
      </c>
      <c r="H21" s="107"/>
      <c r="I21" s="108"/>
      <c r="J21" s="109"/>
      <c r="K21" s="108"/>
      <c r="L21" s="109"/>
      <c r="M21" s="110"/>
      <c r="N21" s="3"/>
    </row>
    <row r="22" customFormat="false" ht="21.75" hidden="false" customHeight="true" outlineLevel="0" collapsed="false">
      <c r="A22" s="102" t="n">
        <f aca="false">'สฟค.1  3'!A21</f>
        <v>16</v>
      </c>
      <c r="B22" s="102" t="n">
        <f aca="false">'สฟค.1  3'!B21</f>
        <v>5831040149</v>
      </c>
      <c r="C22" s="103" t="str">
        <f aca="false">'สฟค.1  3'!C21</f>
        <v>นายกฤษฎา</v>
      </c>
      <c r="D22" s="104" t="str">
        <f aca="false">'สฟค.1  3'!D21</f>
        <v>นิกาพฤกษ์</v>
      </c>
      <c r="E22" s="105" t="s">
        <v>123</v>
      </c>
      <c r="F22" s="144" t="s">
        <v>238</v>
      </c>
      <c r="G22" s="107" t="n">
        <f aca="false">'สฟค.1  3'!H21</f>
        <v>0</v>
      </c>
      <c r="H22" s="107"/>
      <c r="I22" s="108"/>
      <c r="J22" s="109"/>
      <c r="K22" s="108"/>
      <c r="L22" s="109"/>
      <c r="M22" s="110"/>
      <c r="N22" s="3"/>
    </row>
    <row r="23" customFormat="false" ht="21.75" hidden="false" customHeight="true" outlineLevel="0" collapsed="false">
      <c r="A23" s="102" t="n">
        <f aca="false">'สฟค.1  3'!A22</f>
        <v>17</v>
      </c>
      <c r="B23" s="102" t="n">
        <f aca="false">'สฟค.1  3'!B22</f>
        <v>5831040151</v>
      </c>
      <c r="C23" s="103" t="str">
        <f aca="false">'สฟค.1  3'!C22</f>
        <v>นายชัชวาลย์</v>
      </c>
      <c r="D23" s="104" t="str">
        <f aca="false">'สฟค.1  3'!D22</f>
        <v>ชัยคำมุง</v>
      </c>
      <c r="E23" s="105" t="s">
        <v>123</v>
      </c>
      <c r="F23" s="144" t="s">
        <v>238</v>
      </c>
      <c r="G23" s="107" t="n">
        <f aca="false">'สฟค.1  3'!H22</f>
        <v>0</v>
      </c>
      <c r="H23" s="107"/>
      <c r="I23" s="108"/>
      <c r="J23" s="109"/>
      <c r="K23" s="108"/>
      <c r="L23" s="109"/>
      <c r="M23" s="110"/>
      <c r="N23" s="3"/>
    </row>
    <row r="24" customFormat="false" ht="21.75" hidden="false" customHeight="true" outlineLevel="0" collapsed="false">
      <c r="A24" s="102" t="n">
        <f aca="false">'สฟค.1  3'!A23</f>
        <v>18</v>
      </c>
      <c r="B24" s="102" t="n">
        <f aca="false">'สฟค.1  3'!B23</f>
        <v>5831040152</v>
      </c>
      <c r="C24" s="103" t="str">
        <f aca="false">'สฟค.1  3'!C23</f>
        <v>นายอภิชาติ</v>
      </c>
      <c r="D24" s="104" t="str">
        <f aca="false">'สฟค.1  3'!D23</f>
        <v>ชาวยศ</v>
      </c>
      <c r="E24" s="105" t="s">
        <v>123</v>
      </c>
      <c r="F24" s="144" t="s">
        <v>238</v>
      </c>
      <c r="G24" s="107" t="n">
        <f aca="false">'สฟค.1  3'!H23</f>
        <v>0</v>
      </c>
      <c r="H24" s="107"/>
      <c r="I24" s="108"/>
      <c r="J24" s="109"/>
      <c r="K24" s="108"/>
      <c r="L24" s="109"/>
      <c r="M24" s="110"/>
      <c r="N24" s="3"/>
    </row>
    <row r="25" customFormat="false" ht="21.75" hidden="false" customHeight="true" outlineLevel="0" collapsed="false">
      <c r="A25" s="102" t="n">
        <f aca="false">'สฟค.1  3'!A24</f>
        <v>19</v>
      </c>
      <c r="B25" s="102" t="n">
        <f aca="false">'สฟค.1  3'!B24</f>
        <v>5831040168</v>
      </c>
      <c r="C25" s="103" t="str">
        <f aca="false">'สฟค.1  3'!C24</f>
        <v>นายทศพล</v>
      </c>
      <c r="D25" s="104" t="str">
        <f aca="false">'สฟค.1  3'!D24</f>
        <v>ศรีทา</v>
      </c>
      <c r="E25" s="105" t="s">
        <v>123</v>
      </c>
      <c r="F25" s="144" t="s">
        <v>238</v>
      </c>
      <c r="G25" s="107" t="n">
        <f aca="false">'สฟค.1  3'!H24</f>
        <v>0</v>
      </c>
      <c r="H25" s="107"/>
      <c r="I25" s="108"/>
      <c r="J25" s="109"/>
      <c r="K25" s="108"/>
      <c r="L25" s="109"/>
      <c r="M25" s="110"/>
      <c r="N25" s="3"/>
    </row>
    <row r="26" customFormat="false" ht="21.75" hidden="false" customHeight="true" outlineLevel="0" collapsed="false">
      <c r="A26" s="102"/>
      <c r="B26" s="102"/>
      <c r="C26" s="103"/>
      <c r="D26" s="104"/>
      <c r="E26" s="105"/>
      <c r="F26" s="144"/>
      <c r="G26" s="107"/>
      <c r="H26" s="107"/>
      <c r="I26" s="108"/>
      <c r="J26" s="109"/>
      <c r="K26" s="108"/>
      <c r="L26" s="109"/>
      <c r="M26" s="110"/>
      <c r="N26" s="3"/>
    </row>
    <row r="27" customFormat="false" ht="21.75" hidden="false" customHeight="true" outlineLevel="0" collapsed="false">
      <c r="A27" s="102"/>
      <c r="B27" s="102"/>
      <c r="C27" s="103"/>
      <c r="D27" s="104"/>
      <c r="E27" s="105"/>
      <c r="F27" s="144"/>
      <c r="G27" s="107"/>
      <c r="H27" s="107"/>
      <c r="I27" s="108"/>
      <c r="J27" s="109"/>
      <c r="K27" s="108"/>
      <c r="L27" s="109"/>
      <c r="M27" s="110"/>
      <c r="N27" s="3"/>
    </row>
    <row r="28" customFormat="false" ht="21.75" hidden="false" customHeight="true" outlineLevel="0" collapsed="false">
      <c r="A28" s="102"/>
      <c r="B28" s="102"/>
      <c r="C28" s="103"/>
      <c r="D28" s="104"/>
      <c r="E28" s="105"/>
      <c r="F28" s="144"/>
      <c r="G28" s="107"/>
      <c r="H28" s="107"/>
      <c r="I28" s="108"/>
      <c r="J28" s="109"/>
      <c r="K28" s="108"/>
      <c r="L28" s="109"/>
      <c r="M28" s="110"/>
      <c r="N28" s="3"/>
    </row>
    <row r="29" customFormat="false" ht="21.75" hidden="false" customHeight="true" outlineLevel="0" collapsed="false">
      <c r="A29" s="102"/>
      <c r="B29" s="102"/>
      <c r="C29" s="103"/>
      <c r="D29" s="104"/>
      <c r="E29" s="105"/>
      <c r="F29" s="144"/>
      <c r="G29" s="107"/>
      <c r="H29" s="107"/>
      <c r="I29" s="108"/>
      <c r="J29" s="109"/>
      <c r="K29" s="108"/>
      <c r="L29" s="109"/>
      <c r="M29" s="110"/>
      <c r="N29" s="3"/>
    </row>
    <row r="30" customFormat="false" ht="21.75" hidden="false" customHeight="true" outlineLevel="0" collapsed="false">
      <c r="A30" s="102"/>
      <c r="B30" s="102"/>
      <c r="C30" s="103"/>
      <c r="D30" s="104"/>
      <c r="E30" s="105"/>
      <c r="F30" s="144"/>
      <c r="G30" s="107"/>
      <c r="H30" s="107"/>
      <c r="I30" s="108"/>
      <c r="J30" s="109"/>
      <c r="K30" s="108"/>
      <c r="L30" s="109"/>
      <c r="M30" s="110"/>
      <c r="N30" s="3"/>
    </row>
    <row r="31" customFormat="false" ht="21.75" hidden="false" customHeight="true" outlineLevel="0" collapsed="false">
      <c r="A31" s="102"/>
      <c r="B31" s="102"/>
      <c r="C31" s="103"/>
      <c r="D31" s="104"/>
      <c r="E31" s="105"/>
      <c r="F31" s="144"/>
      <c r="G31" s="107"/>
      <c r="H31" s="107"/>
      <c r="I31" s="108"/>
      <c r="J31" s="109"/>
      <c r="K31" s="108"/>
      <c r="L31" s="109"/>
      <c r="M31" s="110"/>
      <c r="N31" s="3"/>
    </row>
    <row r="32" customFormat="false" ht="21.75" hidden="false" customHeight="true" outlineLevel="0" collapsed="false">
      <c r="A32" s="102"/>
      <c r="B32" s="102"/>
      <c r="C32" s="103"/>
      <c r="D32" s="104"/>
      <c r="E32" s="105"/>
      <c r="F32" s="144"/>
      <c r="G32" s="107"/>
      <c r="H32" s="107"/>
      <c r="I32" s="114"/>
      <c r="J32" s="113"/>
      <c r="K32" s="113"/>
      <c r="L32" s="113"/>
      <c r="M32" s="113"/>
      <c r="N32" s="3"/>
    </row>
    <row r="33" customFormat="false" ht="18.75" hidden="false" customHeight="true" outlineLevel="0" collapsed="false">
      <c r="A33" s="119"/>
      <c r="B33" s="120"/>
      <c r="C33" s="121"/>
      <c r="D33" s="122"/>
      <c r="E33" s="120"/>
      <c r="F33" s="120"/>
      <c r="G33" s="121"/>
      <c r="H33" s="122"/>
      <c r="I33" s="123"/>
      <c r="J33" s="124"/>
      <c r="K33" s="124"/>
      <c r="L33" s="124"/>
      <c r="M33" s="124"/>
      <c r="N33" s="3"/>
    </row>
    <row r="34" customFormat="false" ht="18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3"/>
    </row>
    <row r="35" customFormat="false" ht="18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3"/>
    </row>
    <row r="36" customFormat="false" ht="18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3"/>
    </row>
    <row r="37" customFormat="false" ht="18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3"/>
    </row>
    <row r="38" customFormat="false" ht="18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3"/>
    </row>
    <row r="39" customFormat="false" ht="18.75" hidden="false" customHeight="true" outlineLevel="0" collapsed="false">
      <c r="A39" s="127"/>
      <c r="B39" s="128"/>
      <c r="C39" s="129" t="s">
        <v>125</v>
      </c>
      <c r="D39" s="78"/>
      <c r="E39" s="78"/>
      <c r="F39" s="78"/>
      <c r="G39" s="129" t="s">
        <v>126</v>
      </c>
      <c r="H39" s="78"/>
      <c r="I39" s="78"/>
      <c r="J39" s="78"/>
      <c r="K39" s="128"/>
      <c r="L39" s="127"/>
      <c r="M39" s="127"/>
      <c r="N39" s="3"/>
    </row>
    <row r="40" customFormat="false" ht="18.75" hidden="false" customHeight="true" outlineLevel="0" collapsed="false">
      <c r="A40" s="127"/>
      <c r="B40" s="128"/>
      <c r="C40" s="78" t="s">
        <v>127</v>
      </c>
      <c r="D40" s="78"/>
      <c r="E40" s="78"/>
      <c r="F40" s="78"/>
      <c r="G40" s="78" t="s">
        <v>128</v>
      </c>
      <c r="H40" s="78"/>
      <c r="I40" s="78"/>
      <c r="J40" s="78"/>
      <c r="K40" s="128"/>
      <c r="L40" s="127"/>
      <c r="M40" s="127"/>
      <c r="N40" s="3"/>
    </row>
    <row r="41" customFormat="false" ht="18.75" hidden="false" customHeight="true" outlineLevel="0" collapsed="false">
      <c r="A41" s="127"/>
      <c r="B41" s="128"/>
      <c r="C41" s="129" t="s">
        <v>129</v>
      </c>
      <c r="D41" s="78"/>
      <c r="E41" s="78"/>
      <c r="F41" s="78"/>
      <c r="G41" s="129" t="s">
        <v>130</v>
      </c>
      <c r="H41" s="78"/>
      <c r="I41" s="78"/>
      <c r="J41" s="78"/>
      <c r="K41" s="128"/>
      <c r="L41" s="127"/>
      <c r="M41" s="127"/>
      <c r="N41" s="3"/>
    </row>
    <row r="42" customFormat="false" ht="18.75" hidden="false" customHeight="true" outlineLevel="0" collapsed="false">
      <c r="A42" s="127"/>
      <c r="B42" s="128"/>
      <c r="C42" s="78"/>
      <c r="D42" s="78"/>
      <c r="E42" s="78"/>
      <c r="F42" s="78"/>
      <c r="G42" s="78"/>
      <c r="H42" s="78"/>
      <c r="I42" s="78"/>
      <c r="J42" s="78"/>
      <c r="K42" s="128"/>
      <c r="L42" s="127"/>
      <c r="M42" s="127"/>
      <c r="N42" s="3"/>
    </row>
    <row r="43" customFormat="false" ht="18.75" hidden="false" customHeight="true" outlineLevel="0" collapsed="false">
      <c r="A43" s="127"/>
      <c r="B43" s="128"/>
      <c r="C43" s="78"/>
      <c r="D43" s="78"/>
      <c r="E43" s="78"/>
      <c r="F43" s="78"/>
      <c r="G43" s="78"/>
      <c r="H43" s="78"/>
      <c r="I43" s="78"/>
      <c r="J43" s="78"/>
      <c r="K43" s="128"/>
      <c r="L43" s="127"/>
      <c r="M43" s="127"/>
      <c r="N43" s="3"/>
    </row>
    <row r="44" customFormat="false" ht="18.75" hidden="false" customHeight="true" outlineLevel="0" collapsed="false">
      <c r="A44" s="127"/>
      <c r="B44" s="128"/>
      <c r="C44" s="129" t="s">
        <v>125</v>
      </c>
      <c r="D44" s="78"/>
      <c r="E44" s="78"/>
      <c r="F44" s="78"/>
      <c r="G44" s="129" t="s">
        <v>126</v>
      </c>
      <c r="H44" s="78"/>
      <c r="I44" s="78"/>
      <c r="J44" s="78"/>
      <c r="K44" s="128"/>
      <c r="L44" s="127"/>
      <c r="M44" s="127"/>
      <c r="N44" s="3"/>
    </row>
    <row r="45" customFormat="false" ht="18.75" hidden="false" customHeight="true" outlineLevel="0" collapsed="false">
      <c r="A45" s="127"/>
      <c r="B45" s="128"/>
      <c r="C45" s="78" t="s">
        <v>131</v>
      </c>
      <c r="D45" s="78"/>
      <c r="E45" s="78"/>
      <c r="F45" s="78"/>
      <c r="G45" s="78" t="s">
        <v>132</v>
      </c>
      <c r="H45" s="78"/>
      <c r="I45" s="78"/>
      <c r="J45" s="78"/>
      <c r="K45" s="128"/>
      <c r="L45" s="127"/>
      <c r="M45" s="127"/>
      <c r="N45" s="3"/>
    </row>
    <row r="46" customFormat="false" ht="18.75" hidden="false" customHeight="true" outlineLevel="0" collapsed="false">
      <c r="A46" s="127"/>
      <c r="B46" s="128"/>
      <c r="C46" s="129" t="s">
        <v>133</v>
      </c>
      <c r="D46" s="78"/>
      <c r="E46" s="78"/>
      <c r="F46" s="78"/>
      <c r="G46" s="129" t="s">
        <v>239</v>
      </c>
      <c r="H46" s="78"/>
      <c r="I46" s="78"/>
      <c r="J46" s="78"/>
      <c r="K46" s="128"/>
      <c r="L46" s="127"/>
      <c r="M46" s="127"/>
      <c r="N46" s="3"/>
    </row>
    <row r="47" customFormat="false" ht="18.75" hidden="false" customHeight="true" outlineLevel="0" collapsed="false">
      <c r="A47" s="127"/>
      <c r="B47" s="128"/>
      <c r="C47" s="78"/>
      <c r="D47" s="78"/>
      <c r="E47" s="78"/>
      <c r="F47" s="78"/>
      <c r="G47" s="78"/>
      <c r="H47" s="78"/>
      <c r="I47" s="78"/>
      <c r="J47" s="78"/>
      <c r="K47" s="128"/>
      <c r="L47" s="127"/>
      <c r="M47" s="127"/>
      <c r="N47" s="3"/>
    </row>
    <row r="48" customFormat="false" ht="18.75" hidden="false" customHeight="true" outlineLevel="0" collapsed="false">
      <c r="A48" s="127"/>
      <c r="B48" s="128"/>
      <c r="C48" s="78"/>
      <c r="D48" s="78"/>
      <c r="E48" s="78"/>
      <c r="F48" s="78"/>
      <c r="G48" s="78"/>
      <c r="H48" s="78"/>
      <c r="I48" s="78"/>
      <c r="J48" s="78"/>
      <c r="K48" s="128"/>
      <c r="L48" s="127"/>
      <c r="M48" s="127"/>
      <c r="N48" s="3"/>
    </row>
    <row r="49" customFormat="false" ht="18.75" hidden="false" customHeight="true" outlineLevel="0" collapsed="false">
      <c r="A49" s="127"/>
      <c r="B49" s="128"/>
      <c r="C49" s="78"/>
      <c r="D49" s="129" t="s">
        <v>135</v>
      </c>
      <c r="E49" s="78"/>
      <c r="F49" s="78"/>
      <c r="G49" s="78"/>
      <c r="H49" s="78"/>
      <c r="I49" s="78"/>
      <c r="J49" s="78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78"/>
      <c r="D50" s="78" t="s">
        <v>136</v>
      </c>
      <c r="E50" s="78"/>
      <c r="F50" s="78"/>
      <c r="G50" s="78"/>
      <c r="H50" s="78"/>
      <c r="I50" s="78"/>
      <c r="J50" s="78"/>
      <c r="K50" s="128"/>
      <c r="L50" s="127"/>
      <c r="M50" s="127"/>
      <c r="N50" s="3"/>
    </row>
    <row r="51" customFormat="false" ht="18.75" hidden="false" customHeight="true" outlineLevel="0" collapsed="false">
      <c r="A51" s="127"/>
      <c r="B51" s="128"/>
      <c r="C51" s="78"/>
      <c r="D51" s="129" t="s">
        <v>137</v>
      </c>
      <c r="E51" s="78"/>
      <c r="F51" s="78"/>
      <c r="G51" s="78"/>
      <c r="H51" s="78"/>
      <c r="I51" s="78"/>
      <c r="J51" s="78"/>
      <c r="K51" s="128"/>
      <c r="L51" s="127"/>
      <c r="M51" s="127"/>
      <c r="N51" s="3"/>
    </row>
    <row r="52" customFormat="false" ht="18.75" hidden="false" customHeight="true" outlineLevel="0" collapsed="false">
      <c r="A52" s="127"/>
      <c r="B52" s="127"/>
      <c r="C52" s="78"/>
      <c r="D52" s="78"/>
      <c r="E52" s="78"/>
      <c r="F52" s="78"/>
      <c r="G52" s="78"/>
      <c r="H52" s="78"/>
      <c r="I52" s="78"/>
      <c r="J52" s="78"/>
      <c r="K52" s="127"/>
      <c r="L52" s="127"/>
      <c r="M52" s="127"/>
      <c r="N52" s="3"/>
    </row>
    <row r="53" customFormat="false" ht="18.7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3"/>
    </row>
    <row r="54" customFormat="false" ht="18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3"/>
    </row>
    <row r="55" customFormat="false" ht="18.7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</row>
    <row r="56" customFormat="false" ht="18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</row>
    <row r="57" customFormat="false" ht="21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</row>
    <row r="58" customFormat="false" ht="21.7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</row>
    <row r="59" customFormat="false" ht="21.7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</row>
    <row r="60" customFormat="false" ht="21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</row>
    <row r="61" customFormat="false" ht="21.7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</row>
    <row r="62" customFormat="false" ht="21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</row>
    <row r="63" customFormat="false" ht="21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</row>
    <row r="64" customFormat="false" ht="21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21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</row>
    <row r="66" customFormat="false" ht="21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</row>
    <row r="67" customFormat="false" ht="21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</row>
    <row r="68" customFormat="false" ht="21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customFormat="false" ht="21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</row>
    <row r="70" customFormat="false" ht="21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customFormat="false" ht="21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21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</row>
    <row r="73" customFormat="false" ht="21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21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</row>
    <row r="75" customFormat="false" ht="21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</row>
    <row r="76" customFormat="false" ht="21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</row>
    <row r="77" customFormat="false" ht="21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</row>
    <row r="78" customFormat="false" ht="21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</row>
    <row r="79" customFormat="false" ht="21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</row>
    <row r="80" customFormat="false" ht="18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</row>
    <row r="81" customFormat="false" ht="18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</row>
    <row r="82" customFormat="false" ht="18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18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</row>
    <row r="84" customFormat="false" ht="18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  <row r="85" customFormat="false" ht="18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customFormat="false" ht="18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</row>
    <row r="87" customFormat="false" ht="18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</row>
    <row r="88" customFormat="false" ht="18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</row>
    <row r="89" customFormat="false" ht="18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8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</row>
    <row r="91" customFormat="false" ht="18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</row>
    <row r="97" customFormat="false" ht="18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</row>
    <row r="98" customFormat="false" ht="18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</row>
    <row r="99" customFormat="false" ht="18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</row>
    <row r="100" customFormat="false" ht="18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</sheetData>
  <autoFilter ref="G6:H18"/>
  <mergeCells count="35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4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12" t="n">
        <v>1</v>
      </c>
      <c r="B6" s="158" t="s">
        <v>241</v>
      </c>
      <c r="C6" s="159" t="s">
        <v>242</v>
      </c>
      <c r="D6" s="159" t="s">
        <v>243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" hidden="false" customHeight="false" outlineLevel="0" collapsed="false">
      <c r="A7" s="20" t="n">
        <v>2</v>
      </c>
      <c r="B7" s="135" t="s">
        <v>244</v>
      </c>
      <c r="C7" s="160" t="s">
        <v>245</v>
      </c>
      <c r="D7" s="160" t="s">
        <v>24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" hidden="false" customHeight="false" outlineLevel="0" collapsed="false">
      <c r="A8" s="20" t="n">
        <v>3</v>
      </c>
      <c r="B8" s="135" t="s">
        <v>247</v>
      </c>
      <c r="C8" s="160" t="s">
        <v>248</v>
      </c>
      <c r="D8" s="160" t="s">
        <v>24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" hidden="false" customHeight="false" outlineLevel="0" collapsed="false">
      <c r="A9" s="20" t="n">
        <v>4</v>
      </c>
      <c r="B9" s="135" t="s">
        <v>250</v>
      </c>
      <c r="C9" s="161" t="s">
        <v>251</v>
      </c>
      <c r="D9" s="161" t="s">
        <v>252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" hidden="false" customHeight="false" outlineLevel="0" collapsed="false">
      <c r="A10" s="20" t="n">
        <v>5</v>
      </c>
      <c r="B10" s="135" t="n">
        <v>5831040068</v>
      </c>
      <c r="C10" s="162" t="s">
        <v>253</v>
      </c>
      <c r="D10" s="162" t="s">
        <v>25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" hidden="false" customHeight="false" outlineLevel="0" collapsed="false">
      <c r="A11" s="20" t="n">
        <v>6</v>
      </c>
      <c r="B11" s="135" t="n">
        <v>5831040069</v>
      </c>
      <c r="C11" s="162" t="s">
        <v>255</v>
      </c>
      <c r="D11" s="162" t="s">
        <v>256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" hidden="false" customHeight="false" outlineLevel="0" collapsed="false">
      <c r="A12" s="20" t="n">
        <v>7</v>
      </c>
      <c r="B12" s="135" t="n">
        <v>5831040070</v>
      </c>
      <c r="C12" s="162" t="s">
        <v>257</v>
      </c>
      <c r="D12" s="162" t="s">
        <v>258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" hidden="false" customHeight="false" outlineLevel="0" collapsed="false">
      <c r="A13" s="20" t="n">
        <v>8</v>
      </c>
      <c r="B13" s="135" t="n">
        <v>5831040071</v>
      </c>
      <c r="C13" s="162" t="s">
        <v>259</v>
      </c>
      <c r="D13" s="162" t="s">
        <v>260</v>
      </c>
      <c r="E13" s="25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" hidden="false" customHeight="false" outlineLevel="0" collapsed="false">
      <c r="A14" s="20" t="n">
        <v>9</v>
      </c>
      <c r="B14" s="135" t="n">
        <v>5831040072</v>
      </c>
      <c r="C14" s="162" t="s">
        <v>261</v>
      </c>
      <c r="D14" s="162" t="s">
        <v>262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22</v>
      </c>
      <c r="K14" s="0" t="s">
        <v>18</v>
      </c>
      <c r="L14" s="19"/>
      <c r="M14" s="3"/>
      <c r="N14" s="3"/>
    </row>
    <row r="15" customFormat="false" ht="21" hidden="false" customHeight="false" outlineLevel="0" collapsed="false">
      <c r="A15" s="20" t="n">
        <v>10</v>
      </c>
      <c r="B15" s="135" t="n">
        <v>5831040073</v>
      </c>
      <c r="C15" s="162" t="s">
        <v>263</v>
      </c>
      <c r="D15" s="162" t="s">
        <v>264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1" hidden="false" customHeight="false" outlineLevel="0" collapsed="false">
      <c r="A16" s="20" t="n">
        <v>11</v>
      </c>
      <c r="B16" s="135" t="n">
        <v>5831040074</v>
      </c>
      <c r="C16" s="162" t="s">
        <v>265</v>
      </c>
      <c r="D16" s="162" t="s">
        <v>266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" hidden="false" customHeight="false" outlineLevel="0" collapsed="false">
      <c r="A17" s="20" t="n">
        <v>12</v>
      </c>
      <c r="B17" s="135" t="n">
        <v>5831040075</v>
      </c>
      <c r="C17" s="162" t="s">
        <v>267</v>
      </c>
      <c r="D17" s="162" t="s">
        <v>268</v>
      </c>
      <c r="E17" s="25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" hidden="false" customHeight="false" outlineLevel="0" collapsed="false">
      <c r="A18" s="20" t="n">
        <v>13</v>
      </c>
      <c r="B18" s="135" t="n">
        <v>5831040076</v>
      </c>
      <c r="C18" s="162" t="s">
        <v>269</v>
      </c>
      <c r="D18" s="162" t="s">
        <v>270</v>
      </c>
      <c r="E18" s="25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" hidden="false" customHeight="false" outlineLevel="0" collapsed="false">
      <c r="A19" s="20" t="n">
        <v>14</v>
      </c>
      <c r="B19" s="135" t="n">
        <v>5831040077</v>
      </c>
      <c r="C19" s="162" t="s">
        <v>271</v>
      </c>
      <c r="D19" s="162" t="s">
        <v>272</v>
      </c>
      <c r="E19" s="25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" hidden="false" customHeight="false" outlineLevel="0" collapsed="false">
      <c r="A20" s="20" t="n">
        <v>15</v>
      </c>
      <c r="B20" s="135" t="n">
        <v>5831040078</v>
      </c>
      <c r="C20" s="162" t="s">
        <v>273</v>
      </c>
      <c r="D20" s="162" t="s">
        <v>274</v>
      </c>
      <c r="E20" s="25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" hidden="false" customHeight="false" outlineLevel="0" collapsed="false">
      <c r="A21" s="20" t="n">
        <v>16</v>
      </c>
      <c r="B21" s="135" t="n">
        <v>5831040079</v>
      </c>
      <c r="C21" s="162" t="s">
        <v>275</v>
      </c>
      <c r="D21" s="162" t="s">
        <v>276</v>
      </c>
      <c r="E21" s="25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" hidden="false" customHeight="false" outlineLevel="0" collapsed="false">
      <c r="A22" s="20" t="n">
        <v>17</v>
      </c>
      <c r="B22" s="135" t="n">
        <v>5831040080</v>
      </c>
      <c r="C22" s="162" t="s">
        <v>277</v>
      </c>
      <c r="D22" s="162" t="s">
        <v>278</v>
      </c>
      <c r="E22" s="25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" hidden="false" customHeight="false" outlineLevel="0" collapsed="false">
      <c r="A23" s="20" t="n">
        <v>18</v>
      </c>
      <c r="B23" s="135" t="n">
        <v>5831040081</v>
      </c>
      <c r="C23" s="162" t="s">
        <v>279</v>
      </c>
      <c r="D23" s="162" t="s">
        <v>280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22</v>
      </c>
      <c r="K23" s="0" t="s">
        <v>18</v>
      </c>
      <c r="L23" s="19"/>
      <c r="M23" s="3"/>
      <c r="N23" s="3"/>
    </row>
    <row r="24" customFormat="false" ht="21" hidden="false" customHeight="false" outlineLevel="0" collapsed="false">
      <c r="A24" s="20" t="n">
        <v>19</v>
      </c>
      <c r="B24" s="135" t="n">
        <v>5831040082</v>
      </c>
      <c r="C24" s="162" t="s">
        <v>257</v>
      </c>
      <c r="D24" s="162" t="s">
        <v>281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" hidden="false" customHeight="false" outlineLevel="0" collapsed="false">
      <c r="A25" s="20" t="n">
        <v>20</v>
      </c>
      <c r="B25" s="135" t="n">
        <v>5831040083</v>
      </c>
      <c r="C25" s="162" t="s">
        <v>282</v>
      </c>
      <c r="D25" s="162" t="s">
        <v>283</v>
      </c>
      <c r="E25" s="40"/>
      <c r="F25" s="40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36" t="s">
        <v>89</v>
      </c>
      <c r="L25" s="19"/>
      <c r="M25" s="3"/>
      <c r="N25" s="3"/>
    </row>
    <row r="26" customFormat="false" ht="21" hidden="false" customHeight="false" outlineLevel="0" collapsed="false">
      <c r="A26" s="20" t="n">
        <v>21</v>
      </c>
      <c r="B26" s="135" t="n">
        <v>5831040084</v>
      </c>
      <c r="C26" s="162" t="s">
        <v>284</v>
      </c>
      <c r="D26" s="162" t="s">
        <v>285</v>
      </c>
      <c r="E26" s="40"/>
      <c r="F26" s="43"/>
      <c r="G26" s="17" t="n">
        <f aca="false">SUM(E26:F26)</f>
        <v>0</v>
      </c>
      <c r="H26" s="29" t="n">
        <f aca="false">IF(G26&lt;50,0,IF(G26&lt;55,1,IF(G26&lt;60,1.5,IF(G26&lt;65,2,IF(G26&lt;70,2.5,IF(G26&lt;75,3,IF(G26&lt;80,3.5,4)))))))</f>
        <v>0</v>
      </c>
      <c r="I26" s="41" t="s">
        <v>92</v>
      </c>
      <c r="L26" s="19"/>
      <c r="M26" s="3"/>
      <c r="N26" s="3"/>
    </row>
    <row r="27" customFormat="false" ht="21" hidden="false" customHeight="false" outlineLevel="0" collapsed="false">
      <c r="A27" s="20" t="n">
        <v>22</v>
      </c>
      <c r="B27" s="135" t="n">
        <v>5831040085</v>
      </c>
      <c r="C27" s="162" t="s">
        <v>286</v>
      </c>
      <c r="D27" s="162" t="s">
        <v>287</v>
      </c>
      <c r="E27" s="40"/>
      <c r="F27" s="43"/>
      <c r="G27" s="17" t="n">
        <f aca="false">SUM(E27:F27)</f>
        <v>0</v>
      </c>
      <c r="H27" s="29" t="n">
        <f aca="false">IF(G27&lt;50,0,IF(G27&lt;55,1,IF(G27&lt;60,1.5,IF(G27&lt;65,2,IF(G27&lt;70,2.5,IF(G27&lt;75,3,IF(G27&lt;80,3.5,4)))))))</f>
        <v>0</v>
      </c>
      <c r="I27" s="44" t="s">
        <v>93</v>
      </c>
      <c r="L27" s="19"/>
      <c r="M27" s="3"/>
      <c r="N27" s="3"/>
    </row>
    <row r="28" customFormat="false" ht="20.25" hidden="false" customHeight="false" outlineLevel="0" collapsed="false">
      <c r="A28" s="152"/>
      <c r="B28" s="163"/>
      <c r="C28" s="164"/>
      <c r="D28" s="165"/>
      <c r="E28" s="40"/>
      <c r="F28" s="40"/>
      <c r="G28" s="17"/>
      <c r="H28" s="25"/>
      <c r="I28" s="44" t="s">
        <v>94</v>
      </c>
      <c r="L28" s="19"/>
      <c r="M28" s="3"/>
      <c r="N28" s="3"/>
    </row>
    <row r="29" customFormat="false" ht="18.75" hidden="false" customHeight="false" outlineLevel="0" collapsed="false">
      <c r="A29" s="54"/>
      <c r="B29" s="49"/>
      <c r="C29" s="50"/>
      <c r="D29" s="166"/>
      <c r="E29" s="40"/>
      <c r="F29" s="40"/>
      <c r="G29" s="42"/>
      <c r="H29" s="52"/>
      <c r="I29" s="53"/>
      <c r="J29" s="3"/>
      <c r="L29" s="19"/>
      <c r="M29" s="3"/>
      <c r="N29" s="3"/>
    </row>
    <row r="30" customFormat="false" ht="18.75" hidden="false" customHeight="false" outlineLevel="0" collapsed="false">
      <c r="A30" s="54"/>
      <c r="B30" s="55"/>
      <c r="C30" s="56"/>
      <c r="D30" s="51"/>
      <c r="E30" s="39"/>
      <c r="F30" s="40"/>
      <c r="G30" s="42"/>
      <c r="H30" s="40"/>
      <c r="I30" s="57" t="s">
        <v>95</v>
      </c>
      <c r="L30" s="19"/>
      <c r="M30" s="3"/>
      <c r="N30" s="3"/>
    </row>
    <row r="31" customFormat="false" ht="18.75" hidden="false" customHeight="false" outlineLevel="0" collapsed="false">
      <c r="A31" s="54"/>
      <c r="B31" s="58"/>
      <c r="C31" s="59"/>
      <c r="D31" s="60"/>
      <c r="E31" s="39"/>
      <c r="F31" s="40"/>
      <c r="G31" s="42"/>
      <c r="H31" s="61"/>
      <c r="I31" s="44" t="s">
        <v>96</v>
      </c>
      <c r="L31" s="19"/>
      <c r="M31" s="3"/>
      <c r="N31" s="3"/>
    </row>
    <row r="32" customFormat="false" ht="18.75" hidden="false" customHeight="false" outlineLevel="0" collapsed="false">
      <c r="A32" s="54"/>
      <c r="B32" s="58"/>
      <c r="C32" s="59"/>
      <c r="D32" s="60"/>
      <c r="E32" s="39"/>
      <c r="F32" s="40"/>
      <c r="G32" s="42"/>
      <c r="H32" s="52"/>
      <c r="I32" s="44" t="s">
        <v>93</v>
      </c>
      <c r="L32" s="19"/>
      <c r="M32" s="3"/>
      <c r="N32" s="3"/>
    </row>
    <row r="33" customFormat="false" ht="18.75" hidden="false" customHeight="false" outlineLevel="0" collapsed="false">
      <c r="A33" s="54"/>
      <c r="B33" s="58"/>
      <c r="C33" s="59"/>
      <c r="D33" s="60"/>
      <c r="E33" s="39"/>
      <c r="F33" s="40"/>
      <c r="G33" s="42"/>
      <c r="H33" s="40"/>
      <c r="I33" s="53"/>
      <c r="J33" s="3"/>
      <c r="L33" s="19"/>
      <c r="M33" s="3"/>
      <c r="N33" s="3"/>
    </row>
    <row r="34" customFormat="false" ht="18.75" hidden="false" customHeight="false" outlineLevel="0" collapsed="false">
      <c r="A34" s="54"/>
      <c r="B34" s="58"/>
      <c r="C34" s="59"/>
      <c r="D34" s="60"/>
      <c r="E34" s="39"/>
      <c r="F34" s="40"/>
      <c r="G34" s="42"/>
      <c r="H34" s="61"/>
      <c r="I34" s="44" t="s">
        <v>94</v>
      </c>
      <c r="L34" s="19"/>
      <c r="M34" s="3"/>
      <c r="N34" s="3"/>
    </row>
    <row r="35" customFormat="false" ht="18.75" hidden="false" customHeight="false" outlineLevel="0" collapsed="false">
      <c r="A35" s="54"/>
      <c r="B35" s="58"/>
      <c r="C35" s="59"/>
      <c r="D35" s="60"/>
      <c r="E35" s="39"/>
      <c r="F35" s="40"/>
      <c r="G35" s="42"/>
      <c r="H35" s="40"/>
      <c r="I35" s="53"/>
      <c r="J35" s="3"/>
      <c r="L35" s="19"/>
      <c r="M35" s="3"/>
      <c r="N35" s="3"/>
    </row>
    <row r="36" customFormat="false" ht="18.75" hidden="false" customHeight="false" outlineLevel="0" collapsed="false">
      <c r="A36" s="62"/>
      <c r="B36" s="63"/>
      <c r="C36" s="64"/>
      <c r="D36" s="60"/>
      <c r="E36" s="39"/>
      <c r="F36" s="40"/>
      <c r="G36" s="40"/>
      <c r="H36" s="40"/>
      <c r="I36" s="57" t="s">
        <v>97</v>
      </c>
      <c r="L36" s="19"/>
      <c r="M36" s="3"/>
      <c r="N36" s="3"/>
    </row>
    <row r="37" customFormat="false" ht="18.75" hidden="false" customHeight="false" outlineLevel="0" collapsed="false">
      <c r="A37" s="62"/>
      <c r="B37" s="63"/>
      <c r="C37" s="64"/>
      <c r="D37" s="60"/>
      <c r="E37" s="39"/>
      <c r="F37" s="40"/>
      <c r="G37" s="40"/>
      <c r="H37" s="40"/>
      <c r="I37" s="44" t="s">
        <v>98</v>
      </c>
      <c r="L37" s="19"/>
      <c r="M37" s="3"/>
      <c r="N37" s="3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44" t="s">
        <v>93</v>
      </c>
      <c r="L38" s="19"/>
      <c r="M38" s="3"/>
      <c r="N38" s="3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65" t="s">
        <v>99</v>
      </c>
      <c r="J39" s="3"/>
      <c r="L39" s="19"/>
      <c r="M39" s="3"/>
      <c r="N39" s="3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53"/>
      <c r="J40" s="3"/>
      <c r="L40" s="19"/>
      <c r="M40" s="3"/>
      <c r="N40" s="3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6" t="s">
        <v>100</v>
      </c>
      <c r="J41" s="3"/>
      <c r="L41" s="19"/>
      <c r="M41" s="3"/>
      <c r="N41" s="3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101</v>
      </c>
      <c r="J42" s="3"/>
      <c r="L42" s="19"/>
      <c r="M42" s="3"/>
      <c r="N42" s="3"/>
    </row>
    <row r="43" customFormat="false" ht="18.75" hidden="false" customHeight="false" outlineLevel="0" collapsed="false">
      <c r="A43" s="62"/>
      <c r="B43" s="63"/>
      <c r="C43" s="64"/>
      <c r="D43" s="60"/>
      <c r="E43" s="39"/>
      <c r="F43" s="40"/>
      <c r="G43" s="40"/>
      <c r="H43" s="40"/>
      <c r="I43" s="65" t="s">
        <v>93</v>
      </c>
      <c r="J43" s="3"/>
      <c r="L43" s="19"/>
      <c r="M43" s="3"/>
      <c r="N43" s="3"/>
    </row>
    <row r="44" customFormat="false" ht="18.75" hidden="false" customHeight="false" outlineLevel="0" collapsed="false">
      <c r="A44" s="62"/>
      <c r="B44" s="63"/>
      <c r="C44" s="64"/>
      <c r="D44" s="60"/>
      <c r="E44" s="39"/>
      <c r="F44" s="40"/>
      <c r="G44" s="40"/>
      <c r="H44" s="40"/>
      <c r="I44" s="67"/>
      <c r="J44" s="3"/>
      <c r="L44" s="19"/>
      <c r="M44" s="3"/>
      <c r="N44" s="3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67" t="s">
        <v>102</v>
      </c>
      <c r="J45" s="3"/>
      <c r="L45" s="19"/>
      <c r="M45" s="3"/>
      <c r="N45" s="3"/>
    </row>
    <row r="46" customFormat="false" ht="18.75" hidden="false" customHeight="false" outlineLevel="0" collapsed="false">
      <c r="A46" s="62"/>
      <c r="B46" s="63"/>
      <c r="C46" s="64"/>
      <c r="D46" s="68"/>
      <c r="E46" s="39"/>
      <c r="F46" s="40"/>
      <c r="G46" s="40"/>
      <c r="H46" s="40"/>
      <c r="I46" s="57" t="s">
        <v>103</v>
      </c>
      <c r="L46" s="19"/>
      <c r="M46" s="3"/>
      <c r="N46" s="3"/>
    </row>
    <row r="47" customFormat="false" ht="18.75" hidden="false" customHeight="false" outlineLevel="0" collapsed="false">
      <c r="A47" s="62"/>
      <c r="B47" s="63"/>
      <c r="C47" s="64"/>
      <c r="D47" s="68"/>
      <c r="E47" s="39"/>
      <c r="F47" s="40"/>
      <c r="G47" s="40"/>
      <c r="H47" s="40"/>
      <c r="I47" s="44" t="s">
        <v>188</v>
      </c>
      <c r="L47" s="19"/>
      <c r="M47" s="3"/>
      <c r="N47" s="3"/>
    </row>
    <row r="48" customFormat="false" ht="18.75" hidden="false" customHeight="false" outlineLevel="0" collapsed="false">
      <c r="A48" s="69"/>
      <c r="B48" s="70"/>
      <c r="C48" s="71"/>
      <c r="D48" s="72"/>
      <c r="E48" s="73"/>
      <c r="F48" s="74"/>
      <c r="G48" s="74"/>
      <c r="H48" s="74"/>
      <c r="I48" s="75" t="s">
        <v>93</v>
      </c>
      <c r="J48" s="76"/>
      <c r="K48" s="76"/>
      <c r="L48" s="77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3.7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.75" hidden="false" customHeight="true" outlineLevel="0" collapsed="false">
      <c r="A4" s="80" t="s">
        <v>106</v>
      </c>
      <c r="B4" s="80"/>
      <c r="C4" s="80"/>
      <c r="D4" s="80"/>
      <c r="E4" s="80"/>
      <c r="F4" s="80"/>
      <c r="G4" s="80"/>
      <c r="H4" s="80"/>
      <c r="I4" s="153" t="s">
        <v>107</v>
      </c>
      <c r="J4" s="167" t="s">
        <v>288</v>
      </c>
      <c r="K4" s="153"/>
      <c r="L4" s="167"/>
      <c r="M4" s="80"/>
    </row>
    <row r="5" customFormat="false" ht="18" hidden="false" customHeight="true" outlineLevel="0" collapsed="false">
      <c r="A5" s="155" t="s">
        <v>237</v>
      </c>
      <c r="B5" s="82" t="s">
        <v>3</v>
      </c>
      <c r="C5" s="82" t="s">
        <v>110</v>
      </c>
      <c r="D5" s="82"/>
      <c r="E5" s="83" t="s">
        <v>111</v>
      </c>
      <c r="F5" s="83" t="s">
        <v>112</v>
      </c>
      <c r="G5" s="84" t="s">
        <v>113</v>
      </c>
      <c r="H5" s="84"/>
      <c r="I5" s="83" t="s">
        <v>114</v>
      </c>
      <c r="J5" s="83"/>
      <c r="K5" s="83" t="s">
        <v>115</v>
      </c>
      <c r="L5" s="83"/>
      <c r="M5" s="85" t="s">
        <v>116</v>
      </c>
    </row>
    <row r="6" customFormat="false" ht="21.75" hidden="false" customHeight="true" outlineLevel="0" collapsed="false">
      <c r="A6" s="156" t="s">
        <v>117</v>
      </c>
      <c r="B6" s="82"/>
      <c r="C6" s="82"/>
      <c r="D6" s="82"/>
      <c r="E6" s="83"/>
      <c r="F6" s="83"/>
      <c r="G6" s="87" t="s">
        <v>118</v>
      </c>
      <c r="H6" s="87"/>
      <c r="I6" s="88" t="s">
        <v>119</v>
      </c>
      <c r="J6" s="89" t="s">
        <v>120</v>
      </c>
      <c r="K6" s="90" t="s">
        <v>121</v>
      </c>
      <c r="L6" s="91" t="s">
        <v>122</v>
      </c>
      <c r="M6" s="157" t="s">
        <v>8</v>
      </c>
      <c r="N6" s="3"/>
    </row>
    <row r="7" customFormat="false" ht="21.75" hidden="false" customHeight="true" outlineLevel="0" collapsed="false">
      <c r="A7" s="93" t="n">
        <f aca="false">'มฟก.1 1'!A6</f>
        <v>1</v>
      </c>
      <c r="B7" s="93" t="str">
        <f aca="false">'มฟก.1 1'!B6</f>
        <v>5831040064-ค</v>
      </c>
      <c r="C7" s="94" t="str">
        <f aca="false">'มฟก.1 1'!C6</f>
        <v>นายกานต์</v>
      </c>
      <c r="D7" s="95" t="str">
        <f aca="false">'มฟก.1 1'!D6</f>
        <v>รัตนะ</v>
      </c>
      <c r="E7" s="96" t="s">
        <v>123</v>
      </c>
      <c r="F7" s="97" t="s">
        <v>289</v>
      </c>
      <c r="G7" s="98" t="n">
        <f aca="false">'มฟก.1 1'!H6</f>
        <v>0</v>
      </c>
      <c r="H7" s="98"/>
      <c r="I7" s="99"/>
      <c r="J7" s="100"/>
      <c r="K7" s="99"/>
      <c r="L7" s="100"/>
      <c r="M7" s="101"/>
      <c r="N7" s="3"/>
    </row>
    <row r="8" customFormat="false" ht="21.75" hidden="false" customHeight="true" outlineLevel="0" collapsed="false">
      <c r="A8" s="102" t="n">
        <f aca="false">'มฟก.1 1'!A7</f>
        <v>2</v>
      </c>
      <c r="B8" s="102" t="str">
        <f aca="false">'มฟก.1 1'!B7</f>
        <v>5831040065-ค</v>
      </c>
      <c r="C8" s="103" t="str">
        <f aca="false">'มฟก.1 1'!C7</f>
        <v>นายณรงค์ฤทธิ์</v>
      </c>
      <c r="D8" s="104" t="str">
        <f aca="false">'มฟก.1 1'!D7</f>
        <v>โสรส</v>
      </c>
      <c r="E8" s="105" t="s">
        <v>123</v>
      </c>
      <c r="F8" s="106" t="s">
        <v>289</v>
      </c>
      <c r="G8" s="107" t="n">
        <f aca="false">'มฟก.1 1'!H7</f>
        <v>0</v>
      </c>
      <c r="H8" s="107"/>
      <c r="I8" s="108"/>
      <c r="J8" s="109"/>
      <c r="K8" s="108"/>
      <c r="L8" s="109"/>
      <c r="M8" s="110"/>
      <c r="N8" s="3"/>
    </row>
    <row r="9" customFormat="false" ht="21.75" hidden="false" customHeight="true" outlineLevel="0" collapsed="false">
      <c r="A9" s="102" t="n">
        <f aca="false">'มฟก.1 1'!A8</f>
        <v>3</v>
      </c>
      <c r="B9" s="102" t="str">
        <f aca="false">'มฟก.1 1'!B8</f>
        <v>5831040066-ค</v>
      </c>
      <c r="C9" s="103" t="str">
        <f aca="false">'มฟก.1 1'!C8</f>
        <v>นายจักรพันธ์</v>
      </c>
      <c r="D9" s="104" t="str">
        <f aca="false">'มฟก.1 1'!D8</f>
        <v>สมบัติกำไร</v>
      </c>
      <c r="E9" s="105" t="s">
        <v>123</v>
      </c>
      <c r="F9" s="106" t="s">
        <v>289</v>
      </c>
      <c r="G9" s="107" t="n">
        <f aca="false">'มฟก.1 1'!H8</f>
        <v>0</v>
      </c>
      <c r="H9" s="107"/>
      <c r="I9" s="108"/>
      <c r="J9" s="109"/>
      <c r="K9" s="108"/>
      <c r="L9" s="109"/>
      <c r="M9" s="110"/>
      <c r="N9" s="3"/>
    </row>
    <row r="10" customFormat="false" ht="21.75" hidden="false" customHeight="true" outlineLevel="0" collapsed="false">
      <c r="A10" s="102" t="n">
        <f aca="false">'มฟก.1 1'!A9</f>
        <v>4</v>
      </c>
      <c r="B10" s="102" t="str">
        <f aca="false">'มฟก.1 1'!B9</f>
        <v>5831040067-ค</v>
      </c>
      <c r="C10" s="103" t="str">
        <f aca="false">'มฟก.1 1'!C9</f>
        <v>นายชนะชัย</v>
      </c>
      <c r="D10" s="104" t="str">
        <f aca="false">'มฟก.1 1'!D9</f>
        <v>ชะนะบุญ</v>
      </c>
      <c r="E10" s="105" t="s">
        <v>123</v>
      </c>
      <c r="F10" s="106" t="s">
        <v>289</v>
      </c>
      <c r="G10" s="107" t="n">
        <f aca="false">'มฟก.1 1'!H9</f>
        <v>0</v>
      </c>
      <c r="H10" s="107"/>
      <c r="I10" s="108"/>
      <c r="J10" s="109"/>
      <c r="K10" s="108"/>
      <c r="L10" s="109"/>
      <c r="M10" s="110"/>
      <c r="N10" s="3"/>
    </row>
    <row r="11" customFormat="false" ht="21.75" hidden="false" customHeight="true" outlineLevel="0" collapsed="false">
      <c r="A11" s="102" t="n">
        <f aca="false">'มฟก.1 1'!A10</f>
        <v>5</v>
      </c>
      <c r="B11" s="102" t="n">
        <f aca="false">'มฟก.1 1'!B10</f>
        <v>5831040068</v>
      </c>
      <c r="C11" s="103" t="str">
        <f aca="false">'มฟก.1 1'!C10</f>
        <v>นายสรณ์สิริ</v>
      </c>
      <c r="D11" s="104" t="str">
        <f aca="false">'มฟก.1 1'!D10</f>
        <v>ผาระสิทธิ์</v>
      </c>
      <c r="E11" s="105" t="s">
        <v>123</v>
      </c>
      <c r="F11" s="106" t="s">
        <v>289</v>
      </c>
      <c r="G11" s="107" t="n">
        <f aca="false">'มฟก.1 1'!H10</f>
        <v>0</v>
      </c>
      <c r="H11" s="107"/>
      <c r="I11" s="108"/>
      <c r="J11" s="109"/>
      <c r="K11" s="108"/>
      <c r="L11" s="109"/>
      <c r="M11" s="110"/>
      <c r="N11" s="3"/>
    </row>
    <row r="12" customFormat="false" ht="21.75" hidden="false" customHeight="true" outlineLevel="0" collapsed="false">
      <c r="A12" s="102" t="n">
        <f aca="false">'มฟก.1 1'!A11</f>
        <v>6</v>
      </c>
      <c r="B12" s="102" t="n">
        <f aca="false">'มฟก.1 1'!B11</f>
        <v>5831040069</v>
      </c>
      <c r="C12" s="103" t="str">
        <f aca="false">'มฟก.1 1'!C11</f>
        <v>นายเสกสรรค์</v>
      </c>
      <c r="D12" s="104" t="str">
        <f aca="false">'มฟก.1 1'!D11</f>
        <v>ศรีชะนะ</v>
      </c>
      <c r="E12" s="105" t="s">
        <v>123</v>
      </c>
      <c r="F12" s="106" t="s">
        <v>289</v>
      </c>
      <c r="G12" s="107" t="n">
        <f aca="false">'มฟก.1 1'!H11</f>
        <v>0</v>
      </c>
      <c r="H12" s="107"/>
      <c r="I12" s="108"/>
      <c r="J12" s="109"/>
      <c r="K12" s="108"/>
      <c r="L12" s="109"/>
      <c r="M12" s="110"/>
      <c r="N12" s="3"/>
    </row>
    <row r="13" customFormat="false" ht="21.75" hidden="false" customHeight="true" outlineLevel="0" collapsed="false">
      <c r="A13" s="102" t="n">
        <f aca="false">'มฟก.1 1'!A12</f>
        <v>7</v>
      </c>
      <c r="B13" s="102" t="n">
        <f aca="false">'มฟก.1 1'!B12</f>
        <v>5831040070</v>
      </c>
      <c r="C13" s="103" t="str">
        <f aca="false">'มฟก.1 1'!C12</f>
        <v>นายณัฐวุฒิ</v>
      </c>
      <c r="D13" s="104" t="str">
        <f aca="false">'มฟก.1 1'!D12</f>
        <v>ศรีลาวุธ</v>
      </c>
      <c r="E13" s="105" t="s">
        <v>123</v>
      </c>
      <c r="F13" s="106" t="s">
        <v>289</v>
      </c>
      <c r="G13" s="107" t="n">
        <f aca="false">'มฟก.1 1'!H12</f>
        <v>0</v>
      </c>
      <c r="H13" s="107"/>
      <c r="I13" s="108"/>
      <c r="J13" s="109"/>
      <c r="K13" s="108"/>
      <c r="L13" s="109"/>
      <c r="M13" s="110"/>
      <c r="N13" s="3"/>
    </row>
    <row r="14" customFormat="false" ht="21.75" hidden="false" customHeight="true" outlineLevel="0" collapsed="false">
      <c r="A14" s="102" t="n">
        <f aca="false">'มฟก.1 1'!A13</f>
        <v>8</v>
      </c>
      <c r="B14" s="102" t="n">
        <f aca="false">'มฟก.1 1'!B13</f>
        <v>5831040071</v>
      </c>
      <c r="C14" s="103" t="str">
        <f aca="false">'มฟก.1 1'!C13</f>
        <v>นายวันชัย</v>
      </c>
      <c r="D14" s="104" t="str">
        <f aca="false">'มฟก.1 1'!D13</f>
        <v>โสบุญมา</v>
      </c>
      <c r="E14" s="105" t="s">
        <v>123</v>
      </c>
      <c r="F14" s="106" t="s">
        <v>289</v>
      </c>
      <c r="G14" s="107" t="n">
        <f aca="false">'มฟก.1 1'!H13</f>
        <v>0</v>
      </c>
      <c r="H14" s="107"/>
      <c r="I14" s="108"/>
      <c r="J14" s="109"/>
      <c r="K14" s="108"/>
      <c r="L14" s="109"/>
      <c r="M14" s="110"/>
      <c r="N14" s="3"/>
    </row>
    <row r="15" customFormat="false" ht="21.75" hidden="false" customHeight="true" outlineLevel="0" collapsed="false">
      <c r="A15" s="102" t="n">
        <f aca="false">'มฟก.1 1'!A14</f>
        <v>9</v>
      </c>
      <c r="B15" s="102" t="n">
        <f aca="false">'มฟก.1 1'!B14</f>
        <v>5831040072</v>
      </c>
      <c r="C15" s="103" t="str">
        <f aca="false">'มฟก.1 1'!C14</f>
        <v>นายพูลทรัพย์</v>
      </c>
      <c r="D15" s="104" t="str">
        <f aca="false">'มฟก.1 1'!D14</f>
        <v>ชัยเสน</v>
      </c>
      <c r="E15" s="105" t="s">
        <v>123</v>
      </c>
      <c r="F15" s="106" t="s">
        <v>289</v>
      </c>
      <c r="G15" s="107" t="n">
        <f aca="false">'มฟก.1 1'!H14</f>
        <v>0</v>
      </c>
      <c r="H15" s="107"/>
      <c r="I15" s="108"/>
      <c r="J15" s="109"/>
      <c r="K15" s="108"/>
      <c r="L15" s="109"/>
      <c r="M15" s="110"/>
      <c r="N15" s="3"/>
    </row>
    <row r="16" customFormat="false" ht="21.75" hidden="false" customHeight="true" outlineLevel="0" collapsed="false">
      <c r="A16" s="102" t="n">
        <f aca="false">'มฟก.1 1'!A15</f>
        <v>10</v>
      </c>
      <c r="B16" s="102" t="n">
        <f aca="false">'มฟก.1 1'!B15</f>
        <v>5831040073</v>
      </c>
      <c r="C16" s="103" t="str">
        <f aca="false">'มฟก.1 1'!C15</f>
        <v>นายชาย</v>
      </c>
      <c r="D16" s="104" t="str">
        <f aca="false">'มฟก.1 1'!D15</f>
        <v>เจือวงค์</v>
      </c>
      <c r="E16" s="105" t="s">
        <v>123</v>
      </c>
      <c r="F16" s="106" t="s">
        <v>289</v>
      </c>
      <c r="G16" s="107" t="n">
        <f aca="false">'มฟก.1 1'!H15</f>
        <v>0</v>
      </c>
      <c r="H16" s="107"/>
      <c r="I16" s="108"/>
      <c r="J16" s="109"/>
      <c r="K16" s="108"/>
      <c r="L16" s="109"/>
      <c r="M16" s="110"/>
      <c r="N16" s="3"/>
    </row>
    <row r="17" customFormat="false" ht="21.75" hidden="false" customHeight="true" outlineLevel="0" collapsed="false">
      <c r="A17" s="102" t="n">
        <f aca="false">'มฟก.1 1'!A16</f>
        <v>11</v>
      </c>
      <c r="B17" s="102" t="n">
        <f aca="false">'มฟก.1 1'!B16</f>
        <v>5831040074</v>
      </c>
      <c r="C17" s="103" t="str">
        <f aca="false">'มฟก.1 1'!C16</f>
        <v>นายศิริราช</v>
      </c>
      <c r="D17" s="104" t="str">
        <f aca="false">'มฟก.1 1'!D16</f>
        <v>ศรีษเดช</v>
      </c>
      <c r="E17" s="105" t="s">
        <v>123</v>
      </c>
      <c r="F17" s="106" t="s">
        <v>289</v>
      </c>
      <c r="G17" s="107" t="n">
        <f aca="false">'มฟก.1 1'!H16</f>
        <v>0</v>
      </c>
      <c r="H17" s="107"/>
      <c r="I17" s="108"/>
      <c r="J17" s="109"/>
      <c r="K17" s="108"/>
      <c r="L17" s="109"/>
      <c r="M17" s="110"/>
      <c r="N17" s="3"/>
    </row>
    <row r="18" customFormat="false" ht="21.75" hidden="false" customHeight="true" outlineLevel="0" collapsed="false">
      <c r="A18" s="102" t="n">
        <f aca="false">'มฟก.1 1'!A17</f>
        <v>12</v>
      </c>
      <c r="B18" s="102" t="n">
        <f aca="false">'มฟก.1 1'!B17</f>
        <v>5831040075</v>
      </c>
      <c r="C18" s="103" t="str">
        <f aca="false">'มฟก.1 1'!C17</f>
        <v>นายอาทิตย์</v>
      </c>
      <c r="D18" s="104" t="str">
        <f aca="false">'มฟก.1 1'!D17</f>
        <v>มีเพียร</v>
      </c>
      <c r="E18" s="105" t="s">
        <v>123</v>
      </c>
      <c r="F18" s="106" t="s">
        <v>289</v>
      </c>
      <c r="G18" s="107" t="n">
        <f aca="false">'มฟก.1 1'!H17</f>
        <v>0</v>
      </c>
      <c r="H18" s="107"/>
      <c r="I18" s="108"/>
      <c r="J18" s="109"/>
      <c r="K18" s="108"/>
      <c r="L18" s="109"/>
      <c r="M18" s="110"/>
      <c r="N18" s="3"/>
    </row>
    <row r="19" customFormat="false" ht="21.75" hidden="false" customHeight="true" outlineLevel="0" collapsed="false">
      <c r="A19" s="102" t="n">
        <f aca="false">'มฟก.1 1'!A18</f>
        <v>13</v>
      </c>
      <c r="B19" s="102" t="n">
        <f aca="false">'มฟก.1 1'!B18</f>
        <v>5831040076</v>
      </c>
      <c r="C19" s="103" t="str">
        <f aca="false">'มฟก.1 1'!C18</f>
        <v>นายพิทักษ์</v>
      </c>
      <c r="D19" s="104" t="str">
        <f aca="false">'มฟก.1 1'!D18</f>
        <v>ทิตสุวรรณ</v>
      </c>
      <c r="E19" s="105" t="s">
        <v>123</v>
      </c>
      <c r="F19" s="106" t="s">
        <v>289</v>
      </c>
      <c r="G19" s="107" t="n">
        <f aca="false">'มฟก.1 1'!H18</f>
        <v>0</v>
      </c>
      <c r="H19" s="107"/>
      <c r="I19" s="108"/>
      <c r="J19" s="109"/>
      <c r="K19" s="108"/>
      <c r="L19" s="109"/>
      <c r="M19" s="110"/>
      <c r="N19" s="3"/>
    </row>
    <row r="20" customFormat="false" ht="21.75" hidden="false" customHeight="true" outlineLevel="0" collapsed="false">
      <c r="A20" s="102" t="n">
        <f aca="false">'มฟก.1 1'!A19</f>
        <v>14</v>
      </c>
      <c r="B20" s="102" t="n">
        <f aca="false">'มฟก.1 1'!B19</f>
        <v>5831040077</v>
      </c>
      <c r="C20" s="103" t="str">
        <f aca="false">'มฟก.1 1'!C19</f>
        <v>นายกรรชัย</v>
      </c>
      <c r="D20" s="104" t="str">
        <f aca="false">'มฟก.1 1'!D19</f>
        <v>เฉลิมรัมย์</v>
      </c>
      <c r="E20" s="105" t="s">
        <v>123</v>
      </c>
      <c r="F20" s="106" t="s">
        <v>289</v>
      </c>
      <c r="G20" s="107" t="n">
        <f aca="false">'มฟก.1 1'!H19</f>
        <v>0</v>
      </c>
      <c r="H20" s="107"/>
      <c r="I20" s="108"/>
      <c r="J20" s="109"/>
      <c r="K20" s="108"/>
      <c r="L20" s="109"/>
      <c r="M20" s="110"/>
      <c r="N20" s="3"/>
    </row>
    <row r="21" customFormat="false" ht="21.75" hidden="false" customHeight="true" outlineLevel="0" collapsed="false">
      <c r="A21" s="102" t="n">
        <f aca="false">'มฟก.1 1'!A20</f>
        <v>15</v>
      </c>
      <c r="B21" s="102" t="n">
        <f aca="false">'มฟก.1 1'!B20</f>
        <v>5831040078</v>
      </c>
      <c r="C21" s="103" t="str">
        <f aca="false">'มฟก.1 1'!C20</f>
        <v>นายภานุพงศ์   </v>
      </c>
      <c r="D21" s="104" t="str">
        <f aca="false">'มฟก.1 1'!D20</f>
        <v>กาลวิบูลย์</v>
      </c>
      <c r="E21" s="105" t="s">
        <v>123</v>
      </c>
      <c r="F21" s="106" t="s">
        <v>289</v>
      </c>
      <c r="G21" s="107" t="n">
        <f aca="false">'มฟก.1 1'!H20</f>
        <v>0</v>
      </c>
      <c r="H21" s="107"/>
      <c r="I21" s="108"/>
      <c r="J21" s="109"/>
      <c r="K21" s="108"/>
      <c r="L21" s="109"/>
      <c r="M21" s="110"/>
      <c r="N21" s="3"/>
    </row>
    <row r="22" customFormat="false" ht="21.75" hidden="false" customHeight="true" outlineLevel="0" collapsed="false">
      <c r="A22" s="102" t="n">
        <f aca="false">'มฟก.1 1'!A21</f>
        <v>16</v>
      </c>
      <c r="B22" s="102" t="n">
        <f aca="false">'มฟก.1 1'!B21</f>
        <v>5831040079</v>
      </c>
      <c r="C22" s="103" t="str">
        <f aca="false">'มฟก.1 1'!C21</f>
        <v>นายศราวุฒิ</v>
      </c>
      <c r="D22" s="104" t="str">
        <f aca="false">'มฟก.1 1'!D21</f>
        <v>วิหาร</v>
      </c>
      <c r="E22" s="105" t="s">
        <v>123</v>
      </c>
      <c r="F22" s="106" t="s">
        <v>289</v>
      </c>
      <c r="G22" s="107" t="n">
        <f aca="false">'มฟก.1 1'!H21</f>
        <v>0</v>
      </c>
      <c r="H22" s="107"/>
      <c r="I22" s="108"/>
      <c r="J22" s="109"/>
      <c r="K22" s="108"/>
      <c r="L22" s="109"/>
      <c r="M22" s="110"/>
      <c r="N22" s="3"/>
    </row>
    <row r="23" customFormat="false" ht="21.75" hidden="false" customHeight="true" outlineLevel="0" collapsed="false">
      <c r="A23" s="102" t="n">
        <f aca="false">'มฟก.1 1'!A22</f>
        <v>17</v>
      </c>
      <c r="B23" s="102" t="n">
        <f aca="false">'มฟก.1 1'!B22</f>
        <v>5831040080</v>
      </c>
      <c r="C23" s="103" t="str">
        <f aca="false">'มฟก.1 1'!C22</f>
        <v>นายฤทธิพงษ์</v>
      </c>
      <c r="D23" s="104" t="str">
        <f aca="false">'มฟก.1 1'!D22</f>
        <v>พลสวัสดิ์</v>
      </c>
      <c r="E23" s="105" t="s">
        <v>123</v>
      </c>
      <c r="F23" s="106" t="s">
        <v>289</v>
      </c>
      <c r="G23" s="107" t="n">
        <f aca="false">'มฟก.1 1'!H22</f>
        <v>0</v>
      </c>
      <c r="H23" s="107"/>
      <c r="I23" s="108"/>
      <c r="J23" s="109"/>
      <c r="K23" s="108"/>
      <c r="L23" s="109"/>
      <c r="M23" s="110"/>
      <c r="N23" s="3"/>
    </row>
    <row r="24" customFormat="false" ht="21.75" hidden="false" customHeight="true" outlineLevel="0" collapsed="false">
      <c r="A24" s="102" t="n">
        <f aca="false">'มฟก.1 1'!A23</f>
        <v>18</v>
      </c>
      <c r="B24" s="102" t="n">
        <f aca="false">'มฟก.1 1'!B23</f>
        <v>5831040081</v>
      </c>
      <c r="C24" s="103" t="str">
        <f aca="false">'มฟก.1 1'!C23</f>
        <v>นายสัจจา   </v>
      </c>
      <c r="D24" s="104" t="str">
        <f aca="false">'มฟก.1 1'!D23</f>
        <v>วงษ์ศรีชา</v>
      </c>
      <c r="E24" s="105" t="s">
        <v>123</v>
      </c>
      <c r="F24" s="106" t="s">
        <v>289</v>
      </c>
      <c r="G24" s="107" t="n">
        <f aca="false">'มฟก.1 1'!H23</f>
        <v>0</v>
      </c>
      <c r="H24" s="107"/>
      <c r="I24" s="108"/>
      <c r="J24" s="109"/>
      <c r="K24" s="108"/>
      <c r="L24" s="109"/>
      <c r="M24" s="110"/>
      <c r="N24" s="3"/>
    </row>
    <row r="25" customFormat="false" ht="21.75" hidden="false" customHeight="true" outlineLevel="0" collapsed="false">
      <c r="A25" s="102" t="n">
        <f aca="false">'มฟก.1 1'!A24</f>
        <v>19</v>
      </c>
      <c r="B25" s="102" t="n">
        <f aca="false">'มฟก.1 1'!B24</f>
        <v>5831040082</v>
      </c>
      <c r="C25" s="103" t="str">
        <f aca="false">'มฟก.1 1'!C24</f>
        <v>นายณัฐวุฒิ</v>
      </c>
      <c r="D25" s="104" t="str">
        <f aca="false">'มฟก.1 1'!D24</f>
        <v>มณีรัตน์</v>
      </c>
      <c r="E25" s="105" t="s">
        <v>123</v>
      </c>
      <c r="F25" s="106" t="s">
        <v>289</v>
      </c>
      <c r="G25" s="107" t="n">
        <f aca="false">'มฟก.1 1'!H24</f>
        <v>0</v>
      </c>
      <c r="H25" s="107"/>
      <c r="I25" s="109"/>
      <c r="J25" s="109"/>
      <c r="K25" s="109"/>
      <c r="L25" s="109"/>
      <c r="M25" s="110"/>
      <c r="N25" s="3"/>
    </row>
    <row r="26" customFormat="false" ht="21.75" hidden="false" customHeight="true" outlineLevel="0" collapsed="false">
      <c r="A26" s="102" t="n">
        <f aca="false">'มฟก.1 1'!A25</f>
        <v>20</v>
      </c>
      <c r="B26" s="102" t="n">
        <f aca="false">'มฟก.1 1'!B25</f>
        <v>5831040083</v>
      </c>
      <c r="C26" s="103" t="str">
        <f aca="false">'มฟก.1 1'!C25</f>
        <v>นายธีรเกียรติ์</v>
      </c>
      <c r="D26" s="104" t="str">
        <f aca="false">'มฟก.1 1'!D25</f>
        <v>เบาะพรม</v>
      </c>
      <c r="E26" s="105" t="s">
        <v>123</v>
      </c>
      <c r="F26" s="106" t="s">
        <v>289</v>
      </c>
      <c r="G26" s="107" t="n">
        <f aca="false">'มฟก.1 1'!H25</f>
        <v>0</v>
      </c>
      <c r="H26" s="107"/>
      <c r="I26" s="113"/>
      <c r="J26" s="113"/>
      <c r="K26" s="113"/>
      <c r="L26" s="113"/>
      <c r="M26" s="113"/>
      <c r="N26" s="3"/>
    </row>
    <row r="27" customFormat="false" ht="21.75" hidden="false" customHeight="true" outlineLevel="0" collapsed="false">
      <c r="A27" s="102" t="n">
        <f aca="false">'มฟก.1 1'!A26</f>
        <v>21</v>
      </c>
      <c r="B27" s="102" t="n">
        <f aca="false">'มฟก.1 1'!B26</f>
        <v>5831040084</v>
      </c>
      <c r="C27" s="103" t="str">
        <f aca="false">'มฟก.1 1'!C26</f>
        <v>นายนัยนันต์</v>
      </c>
      <c r="D27" s="104" t="str">
        <f aca="false">'มฟก.1 1'!D26</f>
        <v>ทับจันทร์</v>
      </c>
      <c r="E27" s="105" t="s">
        <v>123</v>
      </c>
      <c r="F27" s="106" t="s">
        <v>289</v>
      </c>
      <c r="G27" s="107" t="n">
        <f aca="false">'มฟก.1 1'!H26</f>
        <v>0</v>
      </c>
      <c r="H27" s="107"/>
      <c r="I27" s="114"/>
      <c r="J27" s="113"/>
      <c r="K27" s="113"/>
      <c r="L27" s="113"/>
      <c r="M27" s="113"/>
      <c r="N27" s="3"/>
    </row>
    <row r="28" customFormat="false" ht="21.75" hidden="false" customHeight="true" outlineLevel="0" collapsed="false">
      <c r="A28" s="102" t="n">
        <f aca="false">'มฟก.1 1'!A27</f>
        <v>22</v>
      </c>
      <c r="B28" s="102" t="n">
        <f aca="false">'มฟก.1 1'!B27</f>
        <v>5831040085</v>
      </c>
      <c r="C28" s="103" t="str">
        <f aca="false">'มฟก.1 1'!C27</f>
        <v>นายนันธิชัย</v>
      </c>
      <c r="D28" s="104" t="str">
        <f aca="false">'มฟก.1 1'!D27</f>
        <v>สวัสดี</v>
      </c>
      <c r="E28" s="105" t="s">
        <v>123</v>
      </c>
      <c r="F28" s="106" t="s">
        <v>289</v>
      </c>
      <c r="G28" s="107" t="n">
        <f aca="false">'มฟก.1 1'!H27</f>
        <v>0</v>
      </c>
      <c r="H28" s="107"/>
      <c r="I28" s="114"/>
      <c r="J28" s="113"/>
      <c r="K28" s="113"/>
      <c r="L28" s="113"/>
      <c r="M28" s="113"/>
      <c r="N28" s="3"/>
    </row>
    <row r="29" customFormat="false" ht="21.75" hidden="false" customHeight="true" outlineLevel="0" collapsed="false">
      <c r="A29" s="102"/>
      <c r="B29" s="102"/>
      <c r="C29" s="103"/>
      <c r="D29" s="104"/>
      <c r="E29" s="105"/>
      <c r="F29" s="106"/>
      <c r="G29" s="107"/>
      <c r="H29" s="107"/>
      <c r="I29" s="114"/>
      <c r="J29" s="113"/>
      <c r="K29" s="113"/>
      <c r="L29" s="113"/>
      <c r="M29" s="113"/>
      <c r="N29" s="3"/>
    </row>
    <row r="30" customFormat="false" ht="21.75" hidden="false" customHeight="true" outlineLevel="0" collapsed="false">
      <c r="A30" s="102"/>
      <c r="B30" s="102"/>
      <c r="C30" s="103"/>
      <c r="D30" s="104"/>
      <c r="E30" s="105"/>
      <c r="F30" s="106"/>
      <c r="G30" s="107"/>
      <c r="H30" s="107"/>
      <c r="I30" s="114"/>
      <c r="J30" s="113"/>
      <c r="K30" s="113"/>
      <c r="L30" s="113"/>
      <c r="M30" s="113"/>
      <c r="N30" s="3"/>
    </row>
    <row r="31" customFormat="false" ht="21.75" hidden="false" customHeight="true" outlineLevel="0" collapsed="false">
      <c r="A31" s="102"/>
      <c r="B31" s="102"/>
      <c r="C31" s="103"/>
      <c r="D31" s="104"/>
      <c r="E31" s="105"/>
      <c r="F31" s="106"/>
      <c r="G31" s="107"/>
      <c r="H31" s="107"/>
      <c r="I31" s="114"/>
      <c r="J31" s="113"/>
      <c r="K31" s="113"/>
      <c r="L31" s="113"/>
      <c r="M31" s="113"/>
      <c r="N31" s="3"/>
    </row>
    <row r="32" customFormat="false" ht="21.75" hidden="false" customHeight="true" outlineLevel="0" collapsed="false">
      <c r="A32" s="102"/>
      <c r="B32" s="102"/>
      <c r="C32" s="103"/>
      <c r="D32" s="104"/>
      <c r="E32" s="105"/>
      <c r="F32" s="106"/>
      <c r="G32" s="107"/>
      <c r="H32" s="107"/>
      <c r="I32" s="114"/>
      <c r="J32" s="113"/>
      <c r="K32" s="113"/>
      <c r="L32" s="113"/>
      <c r="M32" s="113"/>
      <c r="N32" s="3"/>
    </row>
    <row r="33" customFormat="false" ht="21.75" hidden="false" customHeight="true" outlineLevel="0" collapsed="false">
      <c r="A33" s="102"/>
      <c r="B33" s="102"/>
      <c r="C33" s="103"/>
      <c r="D33" s="104"/>
      <c r="E33" s="105"/>
      <c r="F33" s="106"/>
      <c r="G33" s="107"/>
      <c r="H33" s="107"/>
      <c r="I33" s="114"/>
      <c r="J33" s="113"/>
      <c r="K33" s="113"/>
      <c r="L33" s="113"/>
      <c r="M33" s="113"/>
      <c r="N33" s="3"/>
    </row>
    <row r="34" customFormat="false" ht="21.75" hidden="false" customHeight="true" outlineLevel="0" collapsed="false">
      <c r="A34" s="102"/>
      <c r="B34" s="102"/>
      <c r="C34" s="103"/>
      <c r="D34" s="104"/>
      <c r="E34" s="105"/>
      <c r="F34" s="106"/>
      <c r="G34" s="107"/>
      <c r="H34" s="107"/>
      <c r="I34" s="114"/>
      <c r="J34" s="113"/>
      <c r="K34" s="113"/>
      <c r="L34" s="113"/>
      <c r="M34" s="113"/>
      <c r="N34" s="3"/>
    </row>
    <row r="35" customFormat="false" ht="21.75" hidden="false" customHeight="true" outlineLevel="0" collapsed="false">
      <c r="A35" s="102"/>
      <c r="B35" s="102"/>
      <c r="C35" s="103"/>
      <c r="D35" s="104"/>
      <c r="E35" s="105"/>
      <c r="F35" s="106"/>
      <c r="G35" s="107"/>
      <c r="H35" s="107"/>
      <c r="I35" s="114"/>
      <c r="J35" s="113"/>
      <c r="K35" s="113"/>
      <c r="L35" s="113"/>
      <c r="M35" s="113"/>
      <c r="N35" s="3"/>
    </row>
    <row r="36" customFormat="false" ht="21.75" hidden="false" customHeight="true" outlineLevel="0" collapsed="false">
      <c r="A36" s="102"/>
      <c r="B36" s="119"/>
      <c r="C36" s="168"/>
      <c r="D36" s="104"/>
      <c r="E36" s="169"/>
      <c r="F36" s="106"/>
      <c r="G36" s="170"/>
      <c r="H36" s="171"/>
      <c r="I36" s="114"/>
      <c r="J36" s="113"/>
      <c r="K36" s="113"/>
      <c r="L36" s="113"/>
      <c r="M36" s="113"/>
      <c r="N36" s="3"/>
    </row>
    <row r="37" customFormat="false" ht="21.75" hidden="false" customHeight="true" outlineLevel="0" collapsed="false">
      <c r="A37" s="102"/>
      <c r="B37" s="119"/>
      <c r="C37" s="168"/>
      <c r="D37" s="104"/>
      <c r="E37" s="169"/>
      <c r="F37" s="106"/>
      <c r="G37" s="172"/>
      <c r="H37" s="172"/>
      <c r="I37" s="114"/>
      <c r="J37" s="113"/>
      <c r="K37" s="113"/>
      <c r="L37" s="113"/>
      <c r="M37" s="113"/>
      <c r="N37" s="3"/>
    </row>
    <row r="38" customFormat="false" ht="21.75" hidden="false" customHeight="true" outlineLevel="0" collapsed="false">
      <c r="A38" s="119"/>
      <c r="B38" s="102"/>
      <c r="C38" s="103"/>
      <c r="D38" s="104"/>
      <c r="E38" s="105"/>
      <c r="F38" s="144"/>
      <c r="G38" s="107"/>
      <c r="H38" s="107"/>
      <c r="I38" s="114"/>
      <c r="J38" s="113"/>
      <c r="K38" s="113"/>
      <c r="L38" s="113"/>
      <c r="M38" s="113"/>
      <c r="N38" s="3"/>
    </row>
    <row r="39" customFormat="false" ht="18.75" hidden="false" customHeight="true" outlineLevel="0" collapsed="false">
      <c r="A39" s="102"/>
      <c r="B39" s="102"/>
      <c r="C39" s="103"/>
      <c r="D39" s="104"/>
      <c r="E39" s="105"/>
      <c r="F39" s="144"/>
      <c r="G39" s="107"/>
      <c r="H39" s="107"/>
      <c r="I39" s="115"/>
      <c r="J39" s="116"/>
      <c r="K39" s="116"/>
      <c r="L39" s="116"/>
      <c r="M39" s="116"/>
      <c r="N39" s="3"/>
    </row>
    <row r="40" customFormat="false" ht="18.75" hidden="false" customHeight="true" outlineLevel="0" collapsed="false">
      <c r="A40" s="102"/>
      <c r="B40" s="113"/>
      <c r="C40" s="118"/>
      <c r="D40" s="114"/>
      <c r="E40" s="113"/>
      <c r="F40" s="113"/>
      <c r="G40" s="118"/>
      <c r="H40" s="114"/>
      <c r="I40" s="115"/>
      <c r="J40" s="116"/>
      <c r="K40" s="116"/>
      <c r="L40" s="116"/>
      <c r="M40" s="116"/>
      <c r="N40" s="3"/>
    </row>
    <row r="41" customFormat="false" ht="18.75" hidden="false" customHeight="true" outlineLevel="0" collapsed="false">
      <c r="A41" s="119"/>
      <c r="B41" s="120"/>
      <c r="C41" s="121"/>
      <c r="D41" s="122"/>
      <c r="E41" s="120"/>
      <c r="F41" s="120"/>
      <c r="G41" s="121"/>
      <c r="H41" s="122"/>
      <c r="I41" s="123"/>
      <c r="J41" s="124"/>
      <c r="K41" s="124"/>
      <c r="L41" s="124"/>
      <c r="M41" s="124"/>
      <c r="N41" s="3"/>
    </row>
    <row r="42" customFormat="false" ht="18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3"/>
    </row>
    <row r="43" customFormat="false" ht="18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3"/>
    </row>
    <row r="44" customFormat="false" ht="18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3"/>
    </row>
    <row r="45" customFormat="false" ht="18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3"/>
    </row>
    <row r="46" customFormat="false" ht="18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3"/>
    </row>
    <row r="47" customFormat="false" ht="18.75" hidden="false" customHeight="true" outlineLevel="0" collapsed="false">
      <c r="A47" s="127"/>
      <c r="B47" s="128"/>
      <c r="C47" s="129" t="s">
        <v>125</v>
      </c>
      <c r="D47" s="78"/>
      <c r="E47" s="78"/>
      <c r="F47" s="78"/>
      <c r="G47" s="129" t="s">
        <v>126</v>
      </c>
      <c r="H47" s="78"/>
      <c r="I47" s="78"/>
      <c r="J47" s="78"/>
      <c r="K47" s="128"/>
      <c r="L47" s="127"/>
      <c r="M47" s="127"/>
      <c r="N47" s="3"/>
    </row>
    <row r="48" customFormat="false" ht="18.75" hidden="false" customHeight="true" outlineLevel="0" collapsed="false">
      <c r="A48" s="127"/>
      <c r="B48" s="128"/>
      <c r="C48" s="78" t="s">
        <v>127</v>
      </c>
      <c r="D48" s="78"/>
      <c r="E48" s="78"/>
      <c r="F48" s="78"/>
      <c r="G48" s="78" t="s">
        <v>128</v>
      </c>
      <c r="H48" s="78"/>
      <c r="I48" s="78"/>
      <c r="J48" s="78"/>
      <c r="K48" s="128"/>
      <c r="L48" s="127"/>
      <c r="M48" s="127"/>
      <c r="N48" s="3"/>
    </row>
    <row r="49" customFormat="false" ht="18.75" hidden="false" customHeight="true" outlineLevel="0" collapsed="false">
      <c r="A49" s="127"/>
      <c r="B49" s="128"/>
      <c r="C49" s="129" t="s">
        <v>129</v>
      </c>
      <c r="D49" s="78"/>
      <c r="E49" s="78"/>
      <c r="F49" s="78"/>
      <c r="G49" s="129" t="s">
        <v>130</v>
      </c>
      <c r="H49" s="78"/>
      <c r="I49" s="78"/>
      <c r="J49" s="78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78"/>
      <c r="D50" s="78"/>
      <c r="E50" s="78"/>
      <c r="F50" s="78"/>
      <c r="G50" s="78"/>
      <c r="H50" s="78"/>
      <c r="I50" s="78"/>
      <c r="J50" s="78"/>
      <c r="K50" s="128"/>
      <c r="L50" s="127"/>
      <c r="M50" s="127"/>
      <c r="N50" s="3"/>
    </row>
    <row r="51" customFormat="false" ht="18.75" hidden="false" customHeight="true" outlineLevel="0" collapsed="false">
      <c r="A51" s="127"/>
      <c r="B51" s="128"/>
      <c r="C51" s="78"/>
      <c r="D51" s="78"/>
      <c r="E51" s="78"/>
      <c r="F51" s="78"/>
      <c r="G51" s="78"/>
      <c r="H51" s="78"/>
      <c r="I51" s="78"/>
      <c r="J51" s="78"/>
      <c r="K51" s="128"/>
      <c r="L51" s="127"/>
      <c r="M51" s="127"/>
      <c r="N51" s="3"/>
    </row>
    <row r="52" customFormat="false" ht="18.75" hidden="false" customHeight="true" outlineLevel="0" collapsed="false">
      <c r="A52" s="127"/>
      <c r="B52" s="128"/>
      <c r="C52" s="129" t="s">
        <v>125</v>
      </c>
      <c r="D52" s="78"/>
      <c r="E52" s="78"/>
      <c r="F52" s="78"/>
      <c r="G52" s="129" t="s">
        <v>126</v>
      </c>
      <c r="H52" s="78"/>
      <c r="I52" s="78"/>
      <c r="J52" s="78"/>
      <c r="K52" s="128"/>
      <c r="L52" s="127"/>
      <c r="M52" s="127"/>
      <c r="N52" s="3"/>
    </row>
    <row r="53" customFormat="false" ht="18.75" hidden="false" customHeight="true" outlineLevel="0" collapsed="false">
      <c r="A53" s="127"/>
      <c r="B53" s="128"/>
      <c r="C53" s="78" t="s">
        <v>131</v>
      </c>
      <c r="D53" s="78"/>
      <c r="E53" s="78"/>
      <c r="F53" s="78"/>
      <c r="G53" s="78" t="s">
        <v>132</v>
      </c>
      <c r="H53" s="78"/>
      <c r="I53" s="78"/>
      <c r="J53" s="78"/>
      <c r="K53" s="128"/>
      <c r="L53" s="127"/>
      <c r="M53" s="127"/>
      <c r="N53" s="3"/>
    </row>
    <row r="54" customFormat="false" ht="18.75" hidden="false" customHeight="true" outlineLevel="0" collapsed="false">
      <c r="A54" s="127"/>
      <c r="B54" s="128"/>
      <c r="C54" s="129" t="s">
        <v>133</v>
      </c>
      <c r="D54" s="78"/>
      <c r="E54" s="78"/>
      <c r="F54" s="78"/>
      <c r="G54" s="129" t="s">
        <v>290</v>
      </c>
      <c r="H54" s="78"/>
      <c r="I54" s="78"/>
      <c r="J54" s="78"/>
      <c r="K54" s="128"/>
      <c r="L54" s="127"/>
      <c r="M54" s="127"/>
      <c r="N54" s="3"/>
    </row>
    <row r="55" customFormat="false" ht="18.75" hidden="false" customHeight="true" outlineLevel="0" collapsed="false">
      <c r="A55" s="127"/>
      <c r="B55" s="128"/>
      <c r="C55" s="78"/>
      <c r="D55" s="78"/>
      <c r="E55" s="78"/>
      <c r="F55" s="78"/>
      <c r="G55" s="78"/>
      <c r="H55" s="78"/>
      <c r="I55" s="78"/>
      <c r="J55" s="78"/>
      <c r="K55" s="128"/>
      <c r="L55" s="127"/>
      <c r="M55" s="127"/>
      <c r="N55" s="3"/>
    </row>
    <row r="56" customFormat="false" ht="18.75" hidden="false" customHeight="true" outlineLevel="0" collapsed="false">
      <c r="A56" s="127"/>
      <c r="B56" s="128"/>
      <c r="C56" s="78"/>
      <c r="D56" s="78"/>
      <c r="E56" s="78"/>
      <c r="F56" s="78"/>
      <c r="G56" s="78"/>
      <c r="H56" s="78"/>
      <c r="I56" s="78"/>
      <c r="J56" s="78"/>
      <c r="K56" s="128"/>
      <c r="L56" s="127"/>
      <c r="M56" s="127"/>
      <c r="N56" s="3"/>
    </row>
    <row r="57" customFormat="false" ht="18.75" hidden="false" customHeight="true" outlineLevel="0" collapsed="false">
      <c r="A57" s="127"/>
      <c r="B57" s="128"/>
      <c r="C57" s="78"/>
      <c r="D57" s="129" t="s">
        <v>135</v>
      </c>
      <c r="E57" s="78"/>
      <c r="F57" s="78"/>
      <c r="G57" s="78"/>
      <c r="H57" s="78"/>
      <c r="I57" s="78"/>
      <c r="J57" s="78"/>
      <c r="K57" s="128"/>
      <c r="L57" s="127"/>
      <c r="M57" s="127"/>
      <c r="N57" s="3"/>
    </row>
    <row r="58" customFormat="false" ht="18.75" hidden="false" customHeight="true" outlineLevel="0" collapsed="false">
      <c r="A58" s="127"/>
      <c r="B58" s="128"/>
      <c r="C58" s="78"/>
      <c r="D58" s="78" t="s">
        <v>136</v>
      </c>
      <c r="E58" s="78"/>
      <c r="F58" s="78"/>
      <c r="G58" s="78"/>
      <c r="H58" s="78"/>
      <c r="I58" s="78"/>
      <c r="J58" s="78"/>
      <c r="K58" s="128"/>
      <c r="L58" s="127"/>
      <c r="M58" s="127"/>
      <c r="N58" s="3"/>
    </row>
    <row r="59" customFormat="false" ht="18.75" hidden="false" customHeight="true" outlineLevel="0" collapsed="false">
      <c r="A59" s="127"/>
      <c r="B59" s="128"/>
      <c r="C59" s="78"/>
      <c r="D59" s="129" t="s">
        <v>137</v>
      </c>
      <c r="E59" s="78"/>
      <c r="F59" s="78"/>
      <c r="G59" s="78"/>
      <c r="H59" s="78"/>
      <c r="I59" s="78"/>
      <c r="J59" s="78"/>
      <c r="K59" s="128"/>
      <c r="L59" s="127"/>
      <c r="M59" s="127"/>
      <c r="N59" s="3"/>
    </row>
    <row r="60" customFormat="false" ht="18.75" hidden="false" customHeight="true" outlineLevel="0" collapsed="false">
      <c r="A60" s="127"/>
      <c r="B60" s="127"/>
      <c r="C60" s="78"/>
      <c r="D60" s="78"/>
      <c r="E60" s="78"/>
      <c r="F60" s="78"/>
      <c r="G60" s="78"/>
      <c r="H60" s="78"/>
      <c r="I60" s="78"/>
      <c r="J60" s="78"/>
      <c r="K60" s="127"/>
      <c r="L60" s="127"/>
      <c r="M60" s="127"/>
      <c r="N60" s="3"/>
    </row>
    <row r="61" customFormat="false" ht="18.7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3"/>
    </row>
    <row r="62" customFormat="false" ht="18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3"/>
    </row>
  </sheetData>
  <mergeCells count="4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7:H37"/>
    <mergeCell ref="G38:H38"/>
    <mergeCell ref="G39:H39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9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false" outlineLevel="0" collapsed="false">
      <c r="A6" s="12" t="n">
        <v>1</v>
      </c>
      <c r="B6" s="158" t="n">
        <v>5831040086</v>
      </c>
      <c r="C6" s="173" t="s">
        <v>292</v>
      </c>
      <c r="D6" s="15" t="s">
        <v>293</v>
      </c>
      <c r="E6" s="174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" hidden="false" customHeight="false" outlineLevel="0" collapsed="false">
      <c r="A7" s="20" t="n">
        <v>2</v>
      </c>
      <c r="B7" s="135" t="n">
        <v>5831040087</v>
      </c>
      <c r="C7" s="162" t="s">
        <v>294</v>
      </c>
      <c r="D7" s="23" t="s">
        <v>295</v>
      </c>
      <c r="E7" s="17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" hidden="false" customHeight="false" outlineLevel="0" collapsed="false">
      <c r="A8" s="20" t="n">
        <v>3</v>
      </c>
      <c r="B8" s="135" t="n">
        <v>5831040088</v>
      </c>
      <c r="C8" s="162" t="s">
        <v>296</v>
      </c>
      <c r="D8" s="23" t="s">
        <v>297</v>
      </c>
      <c r="E8" s="34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" hidden="false" customHeight="false" outlineLevel="0" collapsed="false">
      <c r="A9" s="20" t="n">
        <v>4</v>
      </c>
      <c r="B9" s="135" t="n">
        <v>5831040089</v>
      </c>
      <c r="C9" s="162" t="s">
        <v>298</v>
      </c>
      <c r="D9" s="23" t="s">
        <v>299</v>
      </c>
      <c r="E9" s="34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" hidden="false" customHeight="false" outlineLevel="0" collapsed="false">
      <c r="A10" s="20" t="n">
        <v>5</v>
      </c>
      <c r="B10" s="135" t="n">
        <v>5831040090</v>
      </c>
      <c r="C10" s="162" t="s">
        <v>300</v>
      </c>
      <c r="D10" s="23" t="s">
        <v>301</v>
      </c>
      <c r="E10" s="34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" hidden="false" customHeight="false" outlineLevel="0" collapsed="false">
      <c r="A11" s="20" t="n">
        <v>6</v>
      </c>
      <c r="B11" s="135" t="n">
        <v>5831040091</v>
      </c>
      <c r="C11" s="162" t="s">
        <v>302</v>
      </c>
      <c r="D11" s="23" t="s">
        <v>303</v>
      </c>
      <c r="E11" s="34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" hidden="false" customHeight="false" outlineLevel="0" collapsed="false">
      <c r="A12" s="20" t="n">
        <v>7</v>
      </c>
      <c r="B12" s="135" t="n">
        <v>5831040092</v>
      </c>
      <c r="C12" s="162" t="s">
        <v>304</v>
      </c>
      <c r="D12" s="23" t="s">
        <v>305</v>
      </c>
      <c r="E12" s="34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" hidden="false" customHeight="false" outlineLevel="0" collapsed="false">
      <c r="A13" s="20" t="n">
        <v>8</v>
      </c>
      <c r="B13" s="135" t="n">
        <v>5831040093</v>
      </c>
      <c r="C13" s="162" t="s">
        <v>306</v>
      </c>
      <c r="D13" s="23" t="s">
        <v>307</v>
      </c>
      <c r="E13" s="17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" hidden="false" customHeight="false" outlineLevel="0" collapsed="false">
      <c r="A14" s="20" t="n">
        <v>9</v>
      </c>
      <c r="B14" s="135" t="n">
        <v>5831040094</v>
      </c>
      <c r="C14" s="162" t="s">
        <v>308</v>
      </c>
      <c r="D14" s="23" t="s">
        <v>309</v>
      </c>
      <c r="E14" s="34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30</v>
      </c>
      <c r="K14" s="0" t="s">
        <v>18</v>
      </c>
      <c r="L14" s="19"/>
      <c r="M14" s="3"/>
      <c r="N14" s="3"/>
    </row>
    <row r="15" customFormat="false" ht="21" hidden="false" customHeight="false" outlineLevel="0" collapsed="false">
      <c r="A15" s="20" t="n">
        <v>10</v>
      </c>
      <c r="B15" s="135" t="n">
        <v>5831040095</v>
      </c>
      <c r="C15" s="162" t="s">
        <v>310</v>
      </c>
      <c r="D15" s="23" t="s">
        <v>311</v>
      </c>
      <c r="E15" s="34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1" hidden="false" customHeight="false" outlineLevel="0" collapsed="false">
      <c r="A16" s="20" t="n">
        <v>11</v>
      </c>
      <c r="B16" s="135" t="n">
        <v>5831040096</v>
      </c>
      <c r="C16" s="162" t="s">
        <v>312</v>
      </c>
      <c r="D16" s="23" t="s">
        <v>313</v>
      </c>
      <c r="E16" s="34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" hidden="false" customHeight="false" outlineLevel="0" collapsed="false">
      <c r="A17" s="20" t="n">
        <v>12</v>
      </c>
      <c r="B17" s="135" t="n">
        <v>5831040098</v>
      </c>
      <c r="C17" s="162" t="s">
        <v>314</v>
      </c>
      <c r="D17" s="23" t="s">
        <v>315</v>
      </c>
      <c r="E17" s="34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" hidden="false" customHeight="false" outlineLevel="0" collapsed="false">
      <c r="A18" s="20" t="n">
        <v>13</v>
      </c>
      <c r="B18" s="135" t="n">
        <v>5831040099</v>
      </c>
      <c r="C18" s="162" t="s">
        <v>316</v>
      </c>
      <c r="D18" s="23" t="s">
        <v>317</v>
      </c>
      <c r="E18" s="34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" hidden="false" customHeight="false" outlineLevel="0" collapsed="false">
      <c r="A19" s="20" t="n">
        <v>14</v>
      </c>
      <c r="B19" s="135" t="n">
        <v>5831040100</v>
      </c>
      <c r="C19" s="162" t="s">
        <v>318</v>
      </c>
      <c r="D19" s="23" t="s">
        <v>319</v>
      </c>
      <c r="E19" s="34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" hidden="false" customHeight="false" outlineLevel="0" collapsed="false">
      <c r="A20" s="20" t="n">
        <v>15</v>
      </c>
      <c r="B20" s="135" t="n">
        <v>5831040101</v>
      </c>
      <c r="C20" s="162" t="s">
        <v>320</v>
      </c>
      <c r="D20" s="23" t="s">
        <v>321</v>
      </c>
      <c r="E20" s="34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" hidden="false" customHeight="false" outlineLevel="0" collapsed="false">
      <c r="A21" s="20" t="n">
        <v>16</v>
      </c>
      <c r="B21" s="135" t="n">
        <v>5831040102</v>
      </c>
      <c r="C21" s="162" t="s">
        <v>169</v>
      </c>
      <c r="D21" s="23" t="s">
        <v>322</v>
      </c>
      <c r="E21" s="34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" hidden="false" customHeight="false" outlineLevel="0" collapsed="false">
      <c r="A22" s="20" t="n">
        <v>17</v>
      </c>
      <c r="B22" s="135" t="n">
        <v>5831040103</v>
      </c>
      <c r="C22" s="162" t="s">
        <v>323</v>
      </c>
      <c r="D22" s="23" t="s">
        <v>324</v>
      </c>
      <c r="E22" s="34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" hidden="false" customHeight="false" outlineLevel="0" collapsed="false">
      <c r="A23" s="20" t="n">
        <v>18</v>
      </c>
      <c r="B23" s="135" t="n">
        <v>5831040104</v>
      </c>
      <c r="C23" s="162" t="s">
        <v>325</v>
      </c>
      <c r="D23" s="23" t="s">
        <v>326</v>
      </c>
      <c r="E23" s="34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30</v>
      </c>
      <c r="K23" s="0" t="s">
        <v>18</v>
      </c>
      <c r="L23" s="19"/>
      <c r="M23" s="3"/>
      <c r="N23" s="3"/>
    </row>
    <row r="24" customFormat="false" ht="21" hidden="false" customHeight="false" outlineLevel="0" collapsed="false">
      <c r="A24" s="20" t="n">
        <v>19</v>
      </c>
      <c r="B24" s="135" t="n">
        <v>5831040105</v>
      </c>
      <c r="C24" s="162" t="s">
        <v>327</v>
      </c>
      <c r="D24" s="23" t="s">
        <v>328</v>
      </c>
      <c r="E24" s="34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" hidden="false" customHeight="false" outlineLevel="0" collapsed="false">
      <c r="A25" s="20" t="n">
        <v>20</v>
      </c>
      <c r="B25" s="135" t="n">
        <v>5831040106</v>
      </c>
      <c r="C25" s="162" t="s">
        <v>329</v>
      </c>
      <c r="D25" s="23" t="s">
        <v>330</v>
      </c>
      <c r="E25" s="34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36" t="s">
        <v>89</v>
      </c>
      <c r="L25" s="19"/>
      <c r="M25" s="3"/>
      <c r="N25" s="3"/>
    </row>
    <row r="26" customFormat="false" ht="21" hidden="false" customHeight="false" outlineLevel="0" collapsed="false">
      <c r="A26" s="20" t="n">
        <v>21</v>
      </c>
      <c r="B26" s="135" t="n">
        <v>5831040150</v>
      </c>
      <c r="C26" s="162" t="s">
        <v>331</v>
      </c>
      <c r="D26" s="23" t="s">
        <v>332</v>
      </c>
      <c r="E26" s="39"/>
      <c r="F26" s="40"/>
      <c r="G26" s="17" t="n">
        <f aca="false">SUM(E26:F26)</f>
        <v>0</v>
      </c>
      <c r="H26" s="29" t="n">
        <f aca="false">IF(G26&lt;50,0,IF(G26&lt;55,1,IF(G26&lt;60,1.5,IF(G26&lt;65,2,IF(G26&lt;70,2.5,IF(G26&lt;75,3,IF(G26&lt;80,3.5,4)))))))</f>
        <v>0</v>
      </c>
      <c r="I26" s="41" t="s">
        <v>92</v>
      </c>
      <c r="L26" s="19"/>
      <c r="M26" s="3"/>
      <c r="N26" s="3"/>
    </row>
    <row r="27" customFormat="false" ht="21" hidden="false" customHeight="false" outlineLevel="0" collapsed="false">
      <c r="A27" s="20" t="n">
        <v>22</v>
      </c>
      <c r="B27" s="135" t="n">
        <v>5831040156</v>
      </c>
      <c r="C27" s="162" t="s">
        <v>333</v>
      </c>
      <c r="D27" s="23" t="s">
        <v>334</v>
      </c>
      <c r="E27" s="42"/>
      <c r="F27" s="43"/>
      <c r="G27" s="17" t="n">
        <f aca="false">SUM(E27:F27)</f>
        <v>0</v>
      </c>
      <c r="H27" s="29" t="n">
        <f aca="false">IF(G27&lt;50,0,IF(G27&lt;55,1,IF(G27&lt;60,1.5,IF(G27&lt;65,2,IF(G27&lt;70,2.5,IF(G27&lt;75,3,IF(G27&lt;80,3.5,4)))))))</f>
        <v>0</v>
      </c>
      <c r="I27" s="44" t="s">
        <v>93</v>
      </c>
      <c r="L27" s="19"/>
      <c r="M27" s="3"/>
      <c r="N27" s="3"/>
    </row>
    <row r="28" customFormat="false" ht="21" hidden="false" customHeight="false" outlineLevel="0" collapsed="false">
      <c r="A28" s="20" t="n">
        <v>23</v>
      </c>
      <c r="B28" s="135" t="n">
        <v>5831040157</v>
      </c>
      <c r="C28" s="162" t="s">
        <v>335</v>
      </c>
      <c r="D28" s="23" t="s">
        <v>336</v>
      </c>
      <c r="E28" s="39"/>
      <c r="F28" s="40"/>
      <c r="G28" s="17" t="n">
        <f aca="false">SUM(E28:F28)</f>
        <v>0</v>
      </c>
      <c r="H28" s="29" t="n">
        <f aca="false">IF(G28&lt;50,0,IF(G28&lt;55,1,IF(G28&lt;60,1.5,IF(G28&lt;65,2,IF(G28&lt;70,2.5,IF(G28&lt;75,3,IF(G28&lt;80,3.5,4)))))))</f>
        <v>0</v>
      </c>
      <c r="I28" s="44" t="s">
        <v>94</v>
      </c>
      <c r="L28" s="19"/>
      <c r="M28" s="3"/>
      <c r="N28" s="3"/>
    </row>
    <row r="29" customFormat="false" ht="21" hidden="false" customHeight="false" outlineLevel="0" collapsed="false">
      <c r="A29" s="20" t="n">
        <v>24</v>
      </c>
      <c r="B29" s="135" t="n">
        <v>5831040158</v>
      </c>
      <c r="C29" s="162" t="s">
        <v>337</v>
      </c>
      <c r="D29" s="23" t="s">
        <v>338</v>
      </c>
      <c r="E29" s="39"/>
      <c r="F29" s="40"/>
      <c r="G29" s="17" t="n">
        <f aca="false">SUM(E29:F29)</f>
        <v>0</v>
      </c>
      <c r="H29" s="29" t="n">
        <f aca="false">IF(G29&lt;50,0,IF(G29&lt;55,1,IF(G29&lt;60,1.5,IF(G29&lt;65,2,IF(G29&lt;70,2.5,IF(G29&lt;75,3,IF(G29&lt;80,3.5,4)))))))</f>
        <v>0</v>
      </c>
      <c r="I29" s="53"/>
      <c r="J29" s="3"/>
      <c r="L29" s="19"/>
      <c r="M29" s="3"/>
      <c r="N29" s="3"/>
    </row>
    <row r="30" customFormat="false" ht="21" hidden="false" customHeight="false" outlineLevel="0" collapsed="false">
      <c r="A30" s="20" t="n">
        <v>25</v>
      </c>
      <c r="B30" s="135" t="n">
        <v>5831040159</v>
      </c>
      <c r="C30" s="162" t="s">
        <v>143</v>
      </c>
      <c r="D30" s="23" t="s">
        <v>339</v>
      </c>
      <c r="E30" s="39"/>
      <c r="F30" s="40"/>
      <c r="G30" s="17" t="n">
        <f aca="false">SUM(E30:F30)</f>
        <v>0</v>
      </c>
      <c r="H30" s="29" t="n">
        <f aca="false">IF(G30&lt;50,0,IF(G30&lt;55,1,IF(G30&lt;60,1.5,IF(G30&lt;65,2,IF(G30&lt;70,2.5,IF(G30&lt;75,3,IF(G30&lt;80,3.5,4)))))))</f>
        <v>0</v>
      </c>
      <c r="I30" s="57" t="s">
        <v>95</v>
      </c>
      <c r="L30" s="19"/>
      <c r="M30" s="3"/>
      <c r="N30" s="3"/>
    </row>
    <row r="31" customFormat="false" ht="21" hidden="false" customHeight="false" outlineLevel="0" collapsed="false">
      <c r="A31" s="20" t="n">
        <v>26</v>
      </c>
      <c r="B31" s="135" t="n">
        <v>5831040160</v>
      </c>
      <c r="C31" s="162" t="s">
        <v>340</v>
      </c>
      <c r="D31" s="23" t="s">
        <v>341</v>
      </c>
      <c r="E31" s="39"/>
      <c r="F31" s="40"/>
      <c r="G31" s="17" t="n">
        <f aca="false">SUM(E31:F31)</f>
        <v>0</v>
      </c>
      <c r="H31" s="29" t="n">
        <f aca="false">IF(G31&lt;50,0,IF(G31&lt;55,1,IF(G31&lt;60,1.5,IF(G31&lt;65,2,IF(G31&lt;70,2.5,IF(G31&lt;75,3,IF(G31&lt;80,3.5,4)))))))</f>
        <v>0</v>
      </c>
      <c r="I31" s="44" t="s">
        <v>96</v>
      </c>
      <c r="L31" s="19"/>
      <c r="M31" s="3"/>
      <c r="N31" s="3"/>
    </row>
    <row r="32" customFormat="false" ht="21" hidden="false" customHeight="false" outlineLevel="0" collapsed="false">
      <c r="A32" s="20" t="n">
        <v>27</v>
      </c>
      <c r="B32" s="135" t="n">
        <v>5831040164</v>
      </c>
      <c r="C32" s="134" t="s">
        <v>342</v>
      </c>
      <c r="D32" s="38" t="s">
        <v>343</v>
      </c>
      <c r="E32" s="39"/>
      <c r="F32" s="40"/>
      <c r="G32" s="17" t="n">
        <f aca="false">SUM(E32:F32)</f>
        <v>0</v>
      </c>
      <c r="H32" s="29" t="n">
        <f aca="false">IF(G32&lt;50,0,IF(G32&lt;55,1,IF(G32&lt;60,1.5,IF(G32&lt;65,2,IF(G32&lt;70,2.5,IF(G32&lt;75,3,IF(G32&lt;80,3.5,4)))))))</f>
        <v>0</v>
      </c>
      <c r="I32" s="44" t="s">
        <v>93</v>
      </c>
      <c r="L32" s="19"/>
      <c r="M32" s="3"/>
      <c r="N32" s="3"/>
    </row>
    <row r="33" customFormat="false" ht="21.75" hidden="false" customHeight="false" outlineLevel="0" collapsed="false">
      <c r="A33" s="20" t="n">
        <v>28</v>
      </c>
      <c r="B33" s="135" t="n">
        <v>5831040165</v>
      </c>
      <c r="C33" s="150" t="s">
        <v>344</v>
      </c>
      <c r="D33" s="175" t="s">
        <v>345</v>
      </c>
      <c r="E33" s="39"/>
      <c r="F33" s="40"/>
      <c r="G33" s="17" t="n">
        <f aca="false">SUM(E33:F33)</f>
        <v>0</v>
      </c>
      <c r="H33" s="29" t="n">
        <f aca="false">IF(G33&lt;50,0,IF(G33&lt;55,1,IF(G33&lt;60,1.5,IF(G33&lt;65,2,IF(G33&lt;70,2.5,IF(G33&lt;75,3,IF(G33&lt;80,3.5,4)))))))</f>
        <v>0</v>
      </c>
      <c r="I33" s="53"/>
      <c r="J33" s="3"/>
      <c r="L33" s="19"/>
      <c r="M33" s="3"/>
      <c r="N33" s="3"/>
    </row>
    <row r="34" customFormat="false" ht="21.75" hidden="false" customHeight="false" outlineLevel="0" collapsed="false">
      <c r="A34" s="20" t="n">
        <v>29</v>
      </c>
      <c r="B34" s="135" t="n">
        <v>5831040166</v>
      </c>
      <c r="C34" s="150" t="s">
        <v>346</v>
      </c>
      <c r="D34" s="175" t="s">
        <v>347</v>
      </c>
      <c r="E34" s="39"/>
      <c r="F34" s="40"/>
      <c r="G34" s="17" t="n">
        <f aca="false">SUM(E34:F34)</f>
        <v>0</v>
      </c>
      <c r="H34" s="29" t="n">
        <f aca="false">IF(G34&lt;50,0,IF(G34&lt;55,1,IF(G34&lt;60,1.5,IF(G34&lt;65,2,IF(G34&lt;70,2.5,IF(G34&lt;75,3,IF(G34&lt;80,3.5,4)))))))</f>
        <v>0</v>
      </c>
      <c r="I34" s="44" t="s">
        <v>94</v>
      </c>
      <c r="L34" s="19"/>
      <c r="M34" s="3"/>
      <c r="N34" s="3"/>
    </row>
    <row r="35" customFormat="false" ht="21.75" hidden="false" customHeight="false" outlineLevel="0" collapsed="false">
      <c r="A35" s="20" t="n">
        <v>30</v>
      </c>
      <c r="B35" s="135" t="n">
        <v>5831040167</v>
      </c>
      <c r="C35" s="150" t="s">
        <v>143</v>
      </c>
      <c r="D35" s="175" t="s">
        <v>348</v>
      </c>
      <c r="E35" s="39"/>
      <c r="F35" s="40"/>
      <c r="G35" s="17" t="n">
        <f aca="false">SUM(E35:F35)</f>
        <v>0</v>
      </c>
      <c r="H35" s="29" t="n">
        <f aca="false">IF(G35&lt;50,0,IF(G35&lt;55,1,IF(G35&lt;60,1.5,IF(G35&lt;65,2,IF(G35&lt;70,2.5,IF(G35&lt;75,3,IF(G35&lt;80,3.5,4)))))))</f>
        <v>0</v>
      </c>
      <c r="I35" s="53"/>
      <c r="J35" s="3"/>
      <c r="L35" s="19"/>
      <c r="M35" s="3"/>
      <c r="N35" s="3"/>
    </row>
    <row r="36" customFormat="false" ht="21.75" hidden="false" customHeight="false" outlineLevel="0" collapsed="false">
      <c r="A36" s="20"/>
      <c r="B36" s="135"/>
      <c r="C36" s="137"/>
      <c r="D36" s="175"/>
      <c r="E36" s="39"/>
      <c r="F36" s="40"/>
      <c r="G36" s="17"/>
      <c r="H36" s="29"/>
      <c r="I36" s="57" t="s">
        <v>97</v>
      </c>
      <c r="L36" s="19"/>
      <c r="M36" s="3"/>
      <c r="N36" s="3"/>
    </row>
    <row r="37" customFormat="false" ht="18.75" hidden="false" customHeight="false" outlineLevel="0" collapsed="false">
      <c r="A37" s="176"/>
      <c r="B37" s="177"/>
      <c r="C37" s="178"/>
      <c r="D37" s="51"/>
      <c r="E37" s="39"/>
      <c r="F37" s="40"/>
      <c r="G37" s="40"/>
      <c r="H37" s="40"/>
      <c r="I37" s="44" t="s">
        <v>98</v>
      </c>
      <c r="L37" s="19"/>
      <c r="M37" s="3"/>
      <c r="N37" s="3"/>
    </row>
    <row r="38" customFormat="false" ht="18.75" hidden="false" customHeight="false" outlineLevel="0" collapsed="false">
      <c r="A38" s="62"/>
      <c r="B38" s="63"/>
      <c r="C38" s="64"/>
      <c r="D38" s="60"/>
      <c r="E38" s="39"/>
      <c r="F38" s="40"/>
      <c r="G38" s="40"/>
      <c r="H38" s="40"/>
      <c r="I38" s="44" t="s">
        <v>93</v>
      </c>
      <c r="L38" s="19"/>
      <c r="M38" s="3"/>
      <c r="N38" s="3"/>
    </row>
    <row r="39" customFormat="false" ht="18.75" hidden="false" customHeight="false" outlineLevel="0" collapsed="false">
      <c r="A39" s="62"/>
      <c r="B39" s="63"/>
      <c r="C39" s="64"/>
      <c r="D39" s="60"/>
      <c r="E39" s="39"/>
      <c r="F39" s="40"/>
      <c r="G39" s="40"/>
      <c r="H39" s="40"/>
      <c r="I39" s="65" t="s">
        <v>99</v>
      </c>
      <c r="J39" s="3"/>
      <c r="L39" s="19"/>
      <c r="M39" s="3"/>
      <c r="N39" s="3"/>
    </row>
    <row r="40" customFormat="false" ht="18.75" hidden="false" customHeight="false" outlineLevel="0" collapsed="false">
      <c r="A40" s="62"/>
      <c r="B40" s="63"/>
      <c r="C40" s="64"/>
      <c r="D40" s="60"/>
      <c r="E40" s="39"/>
      <c r="F40" s="40"/>
      <c r="G40" s="40"/>
      <c r="H40" s="40"/>
      <c r="I40" s="53"/>
      <c r="J40" s="3"/>
      <c r="L40" s="19"/>
      <c r="M40" s="3"/>
      <c r="N40" s="3"/>
    </row>
    <row r="41" customFormat="false" ht="18.75" hidden="false" customHeight="false" outlineLevel="0" collapsed="false">
      <c r="A41" s="62"/>
      <c r="B41" s="63"/>
      <c r="C41" s="64"/>
      <c r="D41" s="60"/>
      <c r="E41" s="39"/>
      <c r="F41" s="40"/>
      <c r="G41" s="40"/>
      <c r="H41" s="40"/>
      <c r="I41" s="66" t="s">
        <v>100</v>
      </c>
      <c r="J41" s="3"/>
      <c r="L41" s="19"/>
      <c r="M41" s="3"/>
      <c r="N41" s="3"/>
    </row>
    <row r="42" customFormat="false" ht="18.75" hidden="false" customHeight="false" outlineLevel="0" collapsed="false">
      <c r="A42" s="62"/>
      <c r="B42" s="63"/>
      <c r="C42" s="64"/>
      <c r="D42" s="60"/>
      <c r="E42" s="39"/>
      <c r="F42" s="40"/>
      <c r="G42" s="40"/>
      <c r="H42" s="40"/>
      <c r="I42" s="65" t="s">
        <v>101</v>
      </c>
      <c r="J42" s="3"/>
      <c r="L42" s="19"/>
      <c r="M42" s="3"/>
      <c r="N42" s="3"/>
    </row>
    <row r="43" customFormat="false" ht="18.75" hidden="false" customHeight="false" outlineLevel="0" collapsed="false">
      <c r="A43" s="62"/>
      <c r="B43" s="63"/>
      <c r="C43" s="64"/>
      <c r="D43" s="60"/>
      <c r="E43" s="39"/>
      <c r="F43" s="40"/>
      <c r="G43" s="40"/>
      <c r="H43" s="40"/>
      <c r="I43" s="65" t="s">
        <v>93</v>
      </c>
      <c r="J43" s="3"/>
      <c r="L43" s="19"/>
      <c r="M43" s="3"/>
      <c r="N43" s="3"/>
    </row>
    <row r="44" customFormat="false" ht="18.75" hidden="false" customHeight="false" outlineLevel="0" collapsed="false">
      <c r="A44" s="62"/>
      <c r="B44" s="63"/>
      <c r="C44" s="64"/>
      <c r="D44" s="60"/>
      <c r="E44" s="39"/>
      <c r="F44" s="40"/>
      <c r="G44" s="40"/>
      <c r="H44" s="40"/>
      <c r="I44" s="67"/>
      <c r="J44" s="3"/>
      <c r="L44" s="19"/>
      <c r="M44" s="3"/>
      <c r="N44" s="3"/>
    </row>
    <row r="45" customFormat="false" ht="18.75" hidden="false" customHeight="false" outlineLevel="0" collapsed="false">
      <c r="A45" s="62"/>
      <c r="B45" s="63"/>
      <c r="C45" s="64"/>
      <c r="D45" s="68"/>
      <c r="E45" s="39"/>
      <c r="F45" s="40"/>
      <c r="G45" s="40"/>
      <c r="H45" s="40"/>
      <c r="I45" s="67" t="s">
        <v>102</v>
      </c>
      <c r="J45" s="3"/>
      <c r="L45" s="19"/>
      <c r="M45" s="3"/>
      <c r="N45" s="3"/>
    </row>
    <row r="46" customFormat="false" ht="18.75" hidden="false" customHeight="false" outlineLevel="0" collapsed="false">
      <c r="A46" s="62"/>
      <c r="B46" s="63"/>
      <c r="C46" s="64"/>
      <c r="D46" s="68"/>
      <c r="E46" s="39"/>
      <c r="F46" s="40"/>
      <c r="G46" s="40"/>
      <c r="H46" s="40"/>
      <c r="I46" s="57" t="s">
        <v>103</v>
      </c>
      <c r="L46" s="19"/>
      <c r="M46" s="3"/>
      <c r="N46" s="3"/>
    </row>
    <row r="47" customFormat="false" ht="18.75" hidden="false" customHeight="false" outlineLevel="0" collapsed="false">
      <c r="A47" s="62"/>
      <c r="B47" s="63"/>
      <c r="C47" s="64"/>
      <c r="D47" s="68"/>
      <c r="E47" s="39"/>
      <c r="F47" s="40"/>
      <c r="G47" s="40"/>
      <c r="H47" s="40"/>
      <c r="I47" s="44" t="s">
        <v>188</v>
      </c>
      <c r="L47" s="19"/>
      <c r="M47" s="3"/>
      <c r="N47" s="3"/>
    </row>
    <row r="48" customFormat="false" ht="18.75" hidden="false" customHeight="false" outlineLevel="0" collapsed="false">
      <c r="A48" s="69"/>
      <c r="B48" s="70"/>
      <c r="C48" s="71"/>
      <c r="D48" s="72"/>
      <c r="E48" s="73"/>
      <c r="F48" s="74"/>
      <c r="G48" s="74"/>
      <c r="H48" s="74"/>
      <c r="I48" s="75" t="s">
        <v>93</v>
      </c>
      <c r="J48" s="76"/>
      <c r="K48" s="76"/>
      <c r="L48" s="77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7T09:00:51Z</cp:lastPrinted>
  <dcterms:modified xsi:type="dcterms:W3CDTF">2015-09-17T08:26:44Z</dcterms:modified>
  <cp:revision>0</cp:revision>
  <dc:subject/>
  <dc:title/>
</cp:coreProperties>
</file>