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1" sheetId="1" state="visible" r:id="rId2"/>
    <sheet name="กรอง 1" sheetId="2" state="visible" r:id="rId3"/>
    <sheet name="2" sheetId="3" state="visible" r:id="rId4"/>
    <sheet name="กรอง 2" sheetId="4" state="visible" r:id="rId5"/>
    <sheet name="3" sheetId="5" state="visible" r:id="rId6"/>
    <sheet name="กรอง 3" sheetId="6" state="visible" r:id="rId7"/>
    <sheet name="4" sheetId="7" state="visible" r:id="rId8"/>
    <sheet name="กรอง4" sheetId="8" state="visible" r:id="rId9"/>
    <sheet name="5" sheetId="9" state="visible" r:id="rId10"/>
    <sheet name="กรอง5" sheetId="10" state="visible" r:id="rId11"/>
    <sheet name="6" sheetId="11" state="visible" r:id="rId12"/>
    <sheet name="กรอง6" sheetId="12" state="visible" r:id="rId13"/>
  </sheets>
  <externalReferences>
    <externalReference r:id="rId14"/>
  </externalReferences>
  <definedNames>
    <definedName function="false" hidden="true" localSheetId="1" name="_xlnm._FilterDatabase" vbProcedure="false">'กรอง 1'!$G$4:$H$5</definedName>
    <definedName function="false" hidden="true" localSheetId="3" name="_xlnm._FilterDatabase" vbProcedure="false">'กรอง 2'!$G$4:$H$5</definedName>
    <definedName function="false" hidden="true" localSheetId="5" name="_xlnm._FilterDatabase" vbProcedure="false">'กรอง 3'!$G$4:$H$5</definedName>
    <definedName function="false" hidden="true" localSheetId="7" name="_xlnm._FilterDatabase" vbProcedure="false">กรอง4!$G$4:$H$5</definedName>
    <definedName function="false" hidden="true" localSheetId="9" name="_xlnm._FilterDatabase" vbProcedure="false">กรอง5!$G$4:$H$5</definedName>
    <definedName function="false" hidden="true" localSheetId="11" name="_xlnm._FilterDatabase" vbProcedure="false">กรอง6!$G$4:$H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9" uniqueCount="340">
  <si>
    <r>
      <rPr>
        <sz val="13"/>
        <rFont val="Arial"/>
        <family val="0"/>
        <charset val="222"/>
      </rPr>
      <t xml:space="preserve">วิทยาลัยเทคนิคอุดรธานี          แผนกวิชาช่างยนต์            ระดับ   ปวช</t>
    </r>
    <r>
      <rPr>
        <sz val="13"/>
        <rFont val="Angsana New"/>
        <family val="1"/>
      </rPr>
      <t xml:space="preserve">.3     </t>
    </r>
    <r>
      <rPr>
        <sz val="13"/>
        <rFont val="Arial"/>
        <family val="0"/>
        <charset val="222"/>
      </rPr>
      <t xml:space="preserve">กลุ่ม     </t>
    </r>
    <r>
      <rPr>
        <sz val="13"/>
        <rFont val="Angsana New"/>
        <family val="1"/>
      </rPr>
      <t xml:space="preserve">1        </t>
    </r>
    <r>
      <rPr>
        <sz val="13"/>
        <rFont val="Arial"/>
        <family val="0"/>
        <charset val="222"/>
      </rPr>
      <t xml:space="preserve">ภาคเรียนที่</t>
    </r>
    <r>
      <rPr>
        <sz val="13"/>
        <rFont val="Angsana New"/>
        <family val="1"/>
      </rPr>
      <t xml:space="preserve">.................................</t>
    </r>
  </si>
  <si>
    <r>
      <rPr>
        <sz val="13"/>
        <rFont val="Arial"/>
        <family val="0"/>
        <charset val="222"/>
      </rPr>
      <t xml:space="preserve">อาจารย์ประจำวิชา</t>
    </r>
    <r>
      <rPr>
        <sz val="13"/>
        <rFont val="Angsana New"/>
        <family val="1"/>
      </rPr>
      <t xml:space="preserve">.......................................................</t>
    </r>
    <r>
      <rPr>
        <sz val="13"/>
        <rFont val="Arial"/>
        <family val="0"/>
        <charset val="222"/>
      </rPr>
      <t xml:space="preserve">รหัสวิชา</t>
    </r>
    <r>
      <rPr>
        <sz val="13"/>
        <rFont val="Angsana New"/>
        <family val="1"/>
      </rPr>
      <t xml:space="preserve">.................................</t>
    </r>
    <r>
      <rPr>
        <sz val="13"/>
        <rFont val="Arial"/>
        <family val="0"/>
        <charset val="222"/>
      </rPr>
      <t xml:space="preserve">ชื่อวิชา</t>
    </r>
    <r>
      <rPr>
        <sz val="13"/>
        <rFont val="Angsana New"/>
        <family val="1"/>
      </rPr>
      <t xml:space="preserve">......................................................................................</t>
    </r>
  </si>
  <si>
    <t xml:space="preserve">เลขที่</t>
  </si>
  <si>
    <t xml:space="preserve">รหัสประจำตัว</t>
  </si>
  <si>
    <r>
      <rPr>
        <b val="true"/>
        <sz val="12"/>
        <rFont val="Arial"/>
        <family val="0"/>
        <charset val="222"/>
      </rPr>
      <t xml:space="preserve">ชื่อ</t>
    </r>
    <r>
      <rPr>
        <b val="true"/>
        <sz val="12"/>
        <rFont val="AngsanaUPC"/>
        <family val="1"/>
        <charset val="222"/>
      </rPr>
      <t xml:space="preserve">-</t>
    </r>
    <r>
      <rPr>
        <b val="true"/>
        <sz val="12"/>
        <rFont val="Arial"/>
        <family val="0"/>
        <charset val="222"/>
      </rPr>
      <t xml:space="preserve">สกุล</t>
    </r>
  </si>
  <si>
    <r>
      <rPr>
        <b val="true"/>
        <sz val="10"/>
        <rFont val="Arial"/>
        <family val="0"/>
        <charset val="222"/>
      </rPr>
      <t xml:space="preserve">คะแนนระหว่างภาคเรียน </t>
    </r>
    <r>
      <rPr>
        <b val="true"/>
        <sz val="10"/>
        <rFont val="Angsana New"/>
        <family val="1"/>
      </rPr>
      <t xml:space="preserve">(80)</t>
    </r>
  </si>
  <si>
    <r>
      <rPr>
        <b val="true"/>
        <sz val="10"/>
        <rFont val="Arial"/>
        <family val="0"/>
        <charset val="222"/>
      </rPr>
      <t xml:space="preserve">คะแนนคุณธรรมจริยธรรม </t>
    </r>
    <r>
      <rPr>
        <b val="true"/>
        <sz val="10"/>
        <rFont val="Angsana New"/>
        <family val="1"/>
      </rPr>
      <t xml:space="preserve">(20)</t>
    </r>
  </si>
  <si>
    <t xml:space="preserve">รวม</t>
  </si>
  <si>
    <t xml:space="preserve">ผลการเรียน</t>
  </si>
  <si>
    <t xml:space="preserve">หมายเหตุ</t>
  </si>
  <si>
    <t xml:space="preserve">นายจักรพันธ์</t>
  </si>
  <si>
    <t xml:space="preserve">ยังสีนาค</t>
  </si>
  <si>
    <t xml:space="preserve">สรุประดับคะแนน</t>
  </si>
  <si>
    <t xml:space="preserve">นายภาณุวิชญ์</t>
  </si>
  <si>
    <t xml:space="preserve">ภพวิเศษ</t>
  </si>
  <si>
    <r>
      <rPr>
        <b val="true"/>
        <sz val="12"/>
        <rFont val="Angsana New"/>
        <family val="1"/>
      </rPr>
      <t xml:space="preserve">     80-100  </t>
    </r>
    <r>
      <rPr>
        <b val="true"/>
        <sz val="12"/>
        <rFont val="Arial"/>
        <family val="0"/>
        <charset val="222"/>
      </rPr>
      <t xml:space="preserve">คะแนน  </t>
    </r>
    <r>
      <rPr>
        <b val="true"/>
        <sz val="12"/>
        <rFont val="Angsana New"/>
        <family val="1"/>
      </rPr>
      <t xml:space="preserve">4.0  =  </t>
    </r>
  </si>
  <si>
    <t xml:space="preserve">คน</t>
  </si>
  <si>
    <t xml:space="preserve">นายศุภวิชญ์</t>
  </si>
  <si>
    <t xml:space="preserve">นามฮาด</t>
  </si>
  <si>
    <r>
      <rPr>
        <b val="true"/>
        <sz val="12"/>
        <rFont val="Angsana New"/>
        <family val="1"/>
      </rPr>
      <t xml:space="preserve">     75-79  </t>
    </r>
    <r>
      <rPr>
        <b val="true"/>
        <sz val="12"/>
        <rFont val="Arial"/>
        <family val="0"/>
        <charset val="222"/>
      </rPr>
      <t xml:space="preserve">คะแนน  </t>
    </r>
    <r>
      <rPr>
        <b val="true"/>
        <sz val="12"/>
        <rFont val="Angsana New"/>
        <family val="1"/>
      </rPr>
      <t xml:space="preserve">3.5 =  </t>
    </r>
  </si>
  <si>
    <t xml:space="preserve">นายสุขสันต์</t>
  </si>
  <si>
    <t xml:space="preserve">คำปลิว</t>
  </si>
  <si>
    <r>
      <rPr>
        <b val="true"/>
        <sz val="12"/>
        <rFont val="Angsana New"/>
        <family val="1"/>
      </rPr>
      <t xml:space="preserve">     70-74  </t>
    </r>
    <r>
      <rPr>
        <b val="true"/>
        <sz val="12"/>
        <rFont val="Arial"/>
        <family val="0"/>
        <charset val="222"/>
      </rPr>
      <t xml:space="preserve">คะแนน  </t>
    </r>
    <r>
      <rPr>
        <b val="true"/>
        <sz val="12"/>
        <rFont val="Angsana New"/>
        <family val="1"/>
      </rPr>
      <t xml:space="preserve">3.0 =  </t>
    </r>
  </si>
  <si>
    <t xml:space="preserve">นายภูริทัตต์</t>
  </si>
  <si>
    <t xml:space="preserve">ยงยืน</t>
  </si>
  <si>
    <r>
      <rPr>
        <b val="true"/>
        <sz val="12"/>
        <rFont val="Angsana New"/>
        <family val="1"/>
      </rPr>
      <t xml:space="preserve">     65-69  </t>
    </r>
    <r>
      <rPr>
        <b val="true"/>
        <sz val="12"/>
        <rFont val="Arial"/>
        <family val="0"/>
        <charset val="222"/>
      </rPr>
      <t xml:space="preserve">คะแนน  </t>
    </r>
    <r>
      <rPr>
        <b val="true"/>
        <sz val="12"/>
        <rFont val="Angsana New"/>
        <family val="1"/>
      </rPr>
      <t xml:space="preserve">2.5  =  </t>
    </r>
  </si>
  <si>
    <t xml:space="preserve">นายภราดร</t>
  </si>
  <si>
    <t xml:space="preserve">โพธิ์ศรี</t>
  </si>
  <si>
    <r>
      <rPr>
        <b val="true"/>
        <sz val="12"/>
        <rFont val="Angsana New"/>
        <family val="1"/>
      </rPr>
      <t xml:space="preserve">     60-64  </t>
    </r>
    <r>
      <rPr>
        <b val="true"/>
        <sz val="12"/>
        <rFont val="Arial"/>
        <family val="0"/>
        <charset val="222"/>
      </rPr>
      <t xml:space="preserve">คะแนน  </t>
    </r>
    <r>
      <rPr>
        <b val="true"/>
        <sz val="12"/>
        <rFont val="Angsana New"/>
        <family val="1"/>
      </rPr>
      <t xml:space="preserve">2.0 = </t>
    </r>
  </si>
  <si>
    <t xml:space="preserve">นายอมรเทพ</t>
  </si>
  <si>
    <t xml:space="preserve">เพียอา</t>
  </si>
  <si>
    <r>
      <rPr>
        <b val="true"/>
        <sz val="12"/>
        <rFont val="Angsana New"/>
        <family val="1"/>
      </rPr>
      <t xml:space="preserve">     55-59  </t>
    </r>
    <r>
      <rPr>
        <b val="true"/>
        <sz val="12"/>
        <rFont val="Arial"/>
        <family val="0"/>
        <charset val="222"/>
      </rPr>
      <t xml:space="preserve">คะแนน  </t>
    </r>
    <r>
      <rPr>
        <b val="true"/>
        <sz val="12"/>
        <rFont val="Angsana New"/>
        <family val="1"/>
      </rPr>
      <t xml:space="preserve">1.5 = </t>
    </r>
  </si>
  <si>
    <t xml:space="preserve">นายโอภาส</t>
  </si>
  <si>
    <t xml:space="preserve">ละภักดี</t>
  </si>
  <si>
    <r>
      <rPr>
        <b val="true"/>
        <sz val="12"/>
        <rFont val="Angsana New"/>
        <family val="1"/>
      </rPr>
      <t xml:space="preserve">     50-54  </t>
    </r>
    <r>
      <rPr>
        <b val="true"/>
        <sz val="12"/>
        <rFont val="Arial"/>
        <family val="0"/>
        <charset val="222"/>
      </rPr>
      <t xml:space="preserve">คะแนน  </t>
    </r>
    <r>
      <rPr>
        <b val="true"/>
        <sz val="12"/>
        <rFont val="Angsana New"/>
        <family val="1"/>
      </rPr>
      <t xml:space="preserve">1.0 =</t>
    </r>
  </si>
  <si>
    <t xml:space="preserve">นายชัยวัฒน์</t>
  </si>
  <si>
    <t xml:space="preserve">ชาวดร</t>
  </si>
  <si>
    <r>
      <rPr>
        <b val="true"/>
        <sz val="12"/>
        <rFont val="Angsana New"/>
        <family val="1"/>
      </rPr>
      <t xml:space="preserve">     00-49  </t>
    </r>
    <r>
      <rPr>
        <b val="true"/>
        <sz val="12"/>
        <rFont val="Arial"/>
        <family val="0"/>
        <charset val="222"/>
      </rPr>
      <t xml:space="preserve">คะแนน  </t>
    </r>
    <r>
      <rPr>
        <b val="true"/>
        <sz val="12"/>
        <rFont val="Angsana New"/>
        <family val="1"/>
      </rPr>
      <t xml:space="preserve">0  =</t>
    </r>
  </si>
  <si>
    <t xml:space="preserve">นายพิษณุ</t>
  </si>
  <si>
    <t xml:space="preserve">สาลีหงษ์</t>
  </si>
  <si>
    <r>
      <rPr>
        <b val="true"/>
        <sz val="12"/>
        <rFont val="Arial"/>
        <family val="0"/>
        <charset val="222"/>
      </rPr>
      <t xml:space="preserve">                               มส  </t>
    </r>
    <r>
      <rPr>
        <b val="true"/>
        <sz val="12"/>
        <rFont val="Angsana New"/>
        <family val="1"/>
      </rPr>
      <t xml:space="preserve">=        </t>
    </r>
  </si>
  <si>
    <t xml:space="preserve">นายศราวุธ</t>
  </si>
  <si>
    <t xml:space="preserve">โยธะวงษ์</t>
  </si>
  <si>
    <r>
      <rPr>
        <b val="true"/>
        <sz val="12"/>
        <rFont val="Arial"/>
        <family val="0"/>
        <charset val="222"/>
      </rPr>
      <t xml:space="preserve">                               ขร  </t>
    </r>
    <r>
      <rPr>
        <b val="true"/>
        <sz val="12"/>
        <rFont val="Angsana New"/>
        <family val="1"/>
      </rPr>
      <t xml:space="preserve">= </t>
    </r>
  </si>
  <si>
    <t xml:space="preserve">นายวัชรากร</t>
  </si>
  <si>
    <t xml:space="preserve">กลางโยธี</t>
  </si>
  <si>
    <r>
      <rPr>
        <b val="true"/>
        <sz val="12"/>
        <rFont val="Arial"/>
        <family val="0"/>
        <charset val="222"/>
      </rPr>
      <t xml:space="preserve">                               ขส  </t>
    </r>
    <r>
      <rPr>
        <b val="true"/>
        <sz val="12"/>
        <rFont val="Angsana New"/>
        <family val="1"/>
      </rPr>
      <t xml:space="preserve">= </t>
    </r>
  </si>
  <si>
    <t xml:space="preserve">นายชายชาญ</t>
  </si>
  <si>
    <t xml:space="preserve">บุญแสน</t>
  </si>
  <si>
    <r>
      <rPr>
        <b val="true"/>
        <sz val="12"/>
        <rFont val="Arial"/>
        <family val="0"/>
        <charset val="222"/>
      </rPr>
      <t xml:space="preserve">                               มท  </t>
    </r>
    <r>
      <rPr>
        <b val="true"/>
        <sz val="12"/>
        <rFont val="Angsana New"/>
        <family val="1"/>
      </rPr>
      <t xml:space="preserve">=  </t>
    </r>
  </si>
  <si>
    <t xml:space="preserve">นายภูวนัย</t>
  </si>
  <si>
    <t xml:space="preserve">เชียงสาพันธ์</t>
  </si>
  <si>
    <r>
      <rPr>
        <b val="true"/>
        <sz val="12"/>
        <rFont val="Arial"/>
        <family val="0"/>
        <charset val="222"/>
      </rPr>
      <t xml:space="preserve">                                 ผ  </t>
    </r>
    <r>
      <rPr>
        <b val="true"/>
        <sz val="12"/>
        <rFont val="Angsana New"/>
        <family val="1"/>
      </rPr>
      <t xml:space="preserve">=</t>
    </r>
  </si>
  <si>
    <t xml:space="preserve">นายนที</t>
  </si>
  <si>
    <t xml:space="preserve">บุญเสนา</t>
  </si>
  <si>
    <r>
      <rPr>
        <b val="true"/>
        <sz val="12"/>
        <rFont val="Arial"/>
        <family val="0"/>
        <charset val="222"/>
      </rPr>
      <t xml:space="preserve">                               มผ  </t>
    </r>
    <r>
      <rPr>
        <b val="true"/>
        <sz val="12"/>
        <rFont val="Angsana New"/>
        <family val="1"/>
      </rPr>
      <t xml:space="preserve">=</t>
    </r>
  </si>
  <si>
    <t xml:space="preserve">นายสาธิต</t>
  </si>
  <si>
    <t xml:space="preserve">ขุมดินพิทักษ์</t>
  </si>
  <si>
    <r>
      <rPr>
        <b val="true"/>
        <sz val="12"/>
        <rFont val="Arial"/>
        <family val="0"/>
        <charset val="222"/>
      </rPr>
      <t xml:space="preserve">                                  ท  </t>
    </r>
    <r>
      <rPr>
        <b val="true"/>
        <sz val="12"/>
        <rFont val="Angsana New"/>
        <family val="1"/>
      </rPr>
      <t xml:space="preserve">= </t>
    </r>
  </si>
  <si>
    <t xml:space="preserve">นายเกียรติศักดิ์</t>
  </si>
  <si>
    <t xml:space="preserve">ชินพา</t>
  </si>
  <si>
    <r>
      <rPr>
        <b val="true"/>
        <sz val="12"/>
        <rFont val="Arial"/>
        <family val="0"/>
        <charset val="222"/>
      </rPr>
      <t xml:space="preserve">                               มป  </t>
    </r>
    <r>
      <rPr>
        <b val="true"/>
        <sz val="12"/>
        <rFont val="Angsana New"/>
        <family val="1"/>
      </rPr>
      <t xml:space="preserve">=</t>
    </r>
  </si>
  <si>
    <t xml:space="preserve">หลวงเพชรชัย</t>
  </si>
  <si>
    <t xml:space="preserve">                           รวม  </t>
  </si>
  <si>
    <t xml:space="preserve">นายวรวุฒิ</t>
  </si>
  <si>
    <t xml:space="preserve">นายพีรายุทธ</t>
  </si>
  <si>
    <t xml:space="preserve">บัวมี</t>
  </si>
  <si>
    <r>
      <rPr>
        <sz val="12"/>
        <rFont val="Arial"/>
        <family val="0"/>
        <charset val="222"/>
      </rPr>
      <t xml:space="preserve">ลงชื่อ</t>
    </r>
    <r>
      <rPr>
        <sz val="12"/>
        <rFont val="Angsana New"/>
        <family val="1"/>
      </rPr>
      <t xml:space="preserve">......................................................</t>
    </r>
    <r>
      <rPr>
        <sz val="12"/>
        <rFont val="Arial"/>
        <family val="0"/>
        <charset val="222"/>
      </rPr>
      <t xml:space="preserve">ผู้สอน</t>
    </r>
  </si>
  <si>
    <t xml:space="preserve">นายนันทวัฒน์</t>
  </si>
  <si>
    <t xml:space="preserve">นครธรรม</t>
  </si>
  <si>
    <t xml:space="preserve">            (….........................................)</t>
  </si>
  <si>
    <t xml:space="preserve">นายอภิสิทธิ์</t>
  </si>
  <si>
    <t xml:space="preserve">นันทแสง</t>
  </si>
  <si>
    <t xml:space="preserve">             ........../..................../...............</t>
  </si>
  <si>
    <r>
      <rPr>
        <sz val="12"/>
        <rFont val="Angsana New"/>
        <family val="1"/>
      </rPr>
      <t xml:space="preserve">     (     )   </t>
    </r>
    <r>
      <rPr>
        <sz val="12"/>
        <rFont val="Arial"/>
        <family val="0"/>
        <charset val="222"/>
      </rPr>
      <t xml:space="preserve">เห็นควรอนุมัติ                             </t>
    </r>
    <r>
      <rPr>
        <sz val="12"/>
        <rFont val="Angsana New"/>
        <family val="1"/>
      </rPr>
      <t xml:space="preserve">(     )  </t>
    </r>
    <r>
      <rPr>
        <sz val="12"/>
        <rFont val="Arial"/>
        <family val="0"/>
        <charset val="222"/>
      </rPr>
      <t xml:space="preserve">ไม่ควรอนุมัติ</t>
    </r>
  </si>
  <si>
    <r>
      <rPr>
        <sz val="12"/>
        <rFont val="Arial"/>
        <family val="0"/>
        <charset val="222"/>
      </rPr>
      <t xml:space="preserve">ลงชื่อ</t>
    </r>
    <r>
      <rPr>
        <sz val="12"/>
        <rFont val="Angsana New"/>
        <family val="1"/>
      </rPr>
      <t xml:space="preserve">......................................................</t>
    </r>
    <r>
      <rPr>
        <sz val="12"/>
        <rFont val="Arial"/>
        <family val="0"/>
        <charset val="222"/>
      </rPr>
      <t xml:space="preserve">หัวหน้าแผนกวิชา</t>
    </r>
  </si>
  <si>
    <t xml:space="preserve">            (.............................................)</t>
  </si>
  <si>
    <r>
      <rPr>
        <sz val="12"/>
        <rFont val="Arial"/>
        <family val="0"/>
        <charset val="222"/>
      </rPr>
      <t xml:space="preserve">ลงชื่อ</t>
    </r>
    <r>
      <rPr>
        <sz val="12"/>
        <rFont val="Angsana New"/>
        <family val="1"/>
      </rPr>
      <t xml:space="preserve">......................................................</t>
    </r>
    <r>
      <rPr>
        <sz val="12"/>
        <rFont val="Arial"/>
        <family val="0"/>
        <charset val="222"/>
      </rPr>
      <t xml:space="preserve">หัวหน้างานวัดผลฯ</t>
    </r>
  </si>
  <si>
    <r>
      <rPr>
        <sz val="12"/>
        <rFont val="Angsana New"/>
        <family val="1"/>
      </rPr>
      <t xml:space="preserve">            (  </t>
    </r>
    <r>
      <rPr>
        <sz val="12"/>
        <rFont val="Arial"/>
        <family val="0"/>
        <charset val="222"/>
      </rPr>
      <t xml:space="preserve">นางวัฒนา    โอทาตะวงษ์ </t>
    </r>
    <r>
      <rPr>
        <sz val="12"/>
        <rFont val="Angsana New"/>
        <family val="1"/>
      </rPr>
      <t xml:space="preserve">)</t>
    </r>
  </si>
  <si>
    <r>
      <rPr>
        <sz val="12"/>
        <rFont val="Angsana New"/>
        <family val="1"/>
      </rPr>
      <t xml:space="preserve">     (     )   </t>
    </r>
    <r>
      <rPr>
        <sz val="12"/>
        <rFont val="Arial"/>
        <family val="0"/>
        <charset val="222"/>
      </rPr>
      <t xml:space="preserve">สมควรอนุมัติ</t>
    </r>
  </si>
  <si>
    <r>
      <rPr>
        <sz val="12"/>
        <rFont val="Arial"/>
        <family val="0"/>
        <charset val="222"/>
      </rPr>
      <t xml:space="preserve">ลงชื่อ</t>
    </r>
    <r>
      <rPr>
        <sz val="12"/>
        <rFont val="Angsana New"/>
        <family val="1"/>
      </rPr>
      <t xml:space="preserve">......................................................</t>
    </r>
    <r>
      <rPr>
        <sz val="12"/>
        <rFont val="Arial"/>
        <family val="0"/>
        <charset val="222"/>
      </rPr>
      <t xml:space="preserve">รองผู้อำนวยการฝ่ายวิชาการ</t>
    </r>
  </si>
  <si>
    <r>
      <rPr>
        <sz val="12"/>
        <rFont val="Angsana New"/>
        <family val="1"/>
      </rPr>
      <t xml:space="preserve">                ( </t>
    </r>
    <r>
      <rPr>
        <sz val="12"/>
        <rFont val="Arial"/>
        <family val="0"/>
        <charset val="222"/>
      </rPr>
      <t xml:space="preserve">นายวีระพจน์    ปรีพูล </t>
    </r>
    <r>
      <rPr>
        <sz val="12"/>
        <rFont val="Angsana New"/>
        <family val="1"/>
      </rPr>
      <t xml:space="preserve">)</t>
    </r>
  </si>
  <si>
    <t xml:space="preserve">อนุมัติ</t>
  </si>
  <si>
    <r>
      <rPr>
        <sz val="12"/>
        <rFont val="Arial"/>
        <family val="0"/>
        <charset val="222"/>
      </rPr>
      <t xml:space="preserve">ลงชื่อ</t>
    </r>
    <r>
      <rPr>
        <sz val="12"/>
        <rFont val="Angsana New"/>
        <family val="1"/>
      </rPr>
      <t xml:space="preserve">......................................................</t>
    </r>
    <r>
      <rPr>
        <sz val="12"/>
        <rFont val="Arial"/>
        <family val="0"/>
        <charset val="222"/>
      </rPr>
      <t xml:space="preserve">ผอ</t>
    </r>
    <r>
      <rPr>
        <sz val="12"/>
        <rFont val="Angsana New"/>
        <family val="1"/>
      </rPr>
      <t xml:space="preserve">. </t>
    </r>
    <r>
      <rPr>
        <sz val="12"/>
        <rFont val="Arial"/>
        <family val="0"/>
        <charset val="222"/>
      </rPr>
      <t xml:space="preserve">วิทยาลัยเทคนิคอุดรธานี</t>
    </r>
  </si>
  <si>
    <r>
      <rPr>
        <sz val="12"/>
        <rFont val="Angsana New"/>
        <family val="1"/>
      </rPr>
      <t xml:space="preserve">                 ( </t>
    </r>
    <r>
      <rPr>
        <sz val="12"/>
        <rFont val="Arial"/>
        <family val="0"/>
        <charset val="222"/>
      </rPr>
      <t xml:space="preserve">นายสิทธิศักดิ์  ชำปฏิ </t>
    </r>
    <r>
      <rPr>
        <sz val="12"/>
        <rFont val="Angsana New"/>
        <family val="1"/>
      </rPr>
      <t xml:space="preserve">)</t>
    </r>
  </si>
  <si>
    <r>
      <rPr>
        <b val="true"/>
        <sz val="14"/>
        <rFont val="Arial"/>
        <family val="0"/>
        <charset val="222"/>
      </rPr>
      <t xml:space="preserve">รายชื่อนักเรียนที่ไม่ผ่านการประเมิน </t>
    </r>
    <r>
      <rPr>
        <b val="true"/>
        <sz val="14"/>
        <rFont val="TH SarabunPSK"/>
        <family val="2"/>
      </rPr>
      <t xml:space="preserve">(0,</t>
    </r>
    <r>
      <rPr>
        <b val="true"/>
        <sz val="14"/>
        <rFont val="Arial"/>
        <family val="0"/>
        <charset val="222"/>
      </rPr>
      <t xml:space="preserve">มส</t>
    </r>
    <r>
      <rPr>
        <b val="true"/>
        <sz val="14"/>
        <rFont val="TH SarabunPSK"/>
        <family val="2"/>
      </rPr>
      <t xml:space="preserve">)   </t>
    </r>
    <r>
      <rPr>
        <b val="true"/>
        <sz val="14"/>
        <rFont val="Arial"/>
        <family val="0"/>
        <charset val="222"/>
      </rPr>
      <t xml:space="preserve">ประจำภาคเรียน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Arial"/>
        <family val="0"/>
        <charset val="222"/>
      </rPr>
      <t xml:space="preserve">ปีการศึกษา </t>
    </r>
    <r>
      <rPr>
        <b val="true"/>
        <sz val="14"/>
        <rFont val="TH SarabunPSK"/>
        <family val="2"/>
      </rPr>
      <t xml:space="preserve">2558</t>
    </r>
  </si>
  <si>
    <r>
      <rPr>
        <sz val="14"/>
        <rFont val="Arial"/>
        <family val="0"/>
        <charset val="222"/>
      </rPr>
      <t xml:space="preserve">รหัสวิชา</t>
    </r>
    <r>
      <rPr>
        <sz val="14"/>
        <rFont val="TH SarabunPSK"/>
        <family val="2"/>
      </rPr>
      <t xml:space="preserve">...................... </t>
    </r>
    <r>
      <rPr>
        <sz val="14"/>
        <rFont val="Arial"/>
        <family val="0"/>
        <charset val="222"/>
      </rPr>
      <t xml:space="preserve">วิชา</t>
    </r>
    <r>
      <rPr>
        <sz val="14"/>
        <rFont val="TH SarabunPSK"/>
        <family val="2"/>
      </rPr>
      <t xml:space="preserve">........................................</t>
    </r>
    <r>
      <rPr>
        <sz val="14"/>
        <rFont val="Arial"/>
        <family val="0"/>
        <charset val="222"/>
      </rPr>
      <t xml:space="preserve">อาจารย์ประจำวิชา</t>
    </r>
    <r>
      <rPr>
        <sz val="14"/>
        <rFont val="TH SarabunPSK"/>
        <family val="2"/>
      </rPr>
      <t xml:space="preserve">.............................................................</t>
    </r>
  </si>
  <si>
    <t xml:space="preserve"> ระดับชั้น</t>
  </si>
  <si>
    <r>
      <rPr>
        <sz val="14"/>
        <rFont val="Arial"/>
        <family val="0"/>
        <charset val="222"/>
      </rPr>
      <t xml:space="preserve">ปวช</t>
    </r>
    <r>
      <rPr>
        <sz val="14"/>
        <rFont val="TH SarabunPSK"/>
        <family val="2"/>
      </rPr>
      <t xml:space="preserve">.3 </t>
    </r>
    <r>
      <rPr>
        <sz val="14"/>
        <rFont val="Arial"/>
        <family val="0"/>
        <charset val="222"/>
      </rPr>
      <t xml:space="preserve">กลุ่ม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แผนกช่างยนต์</t>
    </r>
  </si>
  <si>
    <t xml:space="preserve">ลำดับที่</t>
  </si>
  <si>
    <r>
      <rPr>
        <b val="true"/>
        <sz val="14"/>
        <rFont val="Arial"/>
        <family val="0"/>
        <charset val="222"/>
      </rPr>
      <t xml:space="preserve">ชื่อ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Arial"/>
        <family val="0"/>
        <charset val="222"/>
      </rPr>
      <t xml:space="preserve">สกุล</t>
    </r>
  </si>
  <si>
    <t xml:space="preserve">แผนก</t>
  </si>
  <si>
    <t xml:space="preserve">ระดับชั้น</t>
  </si>
  <si>
    <t xml:space="preserve">ผลการประเมิน </t>
  </si>
  <si>
    <t xml:space="preserve">การดำเนินการ</t>
  </si>
  <si>
    <t xml:space="preserve">คะแนน</t>
  </si>
  <si>
    <t xml:space="preserve">ระดับ</t>
  </si>
  <si>
    <r>
      <rPr>
        <b val="true"/>
        <sz val="11"/>
        <rFont val="TH SarabunPSK"/>
        <family val="2"/>
      </rPr>
      <t xml:space="preserve">0 </t>
    </r>
    <r>
      <rPr>
        <b val="true"/>
        <sz val="11"/>
        <rFont val="Arial"/>
        <family val="0"/>
        <charset val="222"/>
      </rPr>
      <t xml:space="preserve">และ มส</t>
    </r>
    <r>
      <rPr>
        <b val="true"/>
        <sz val="11"/>
        <rFont val="TH SarabunPSK"/>
        <family val="2"/>
      </rPr>
      <t xml:space="preserve">.</t>
    </r>
  </si>
  <si>
    <t xml:space="preserve">ลงทะเบียน</t>
  </si>
  <si>
    <t xml:space="preserve">ไม่ลงทะเบียน</t>
  </si>
  <si>
    <t xml:space="preserve">ก่อนแก้</t>
  </si>
  <si>
    <t xml:space="preserve">หลังแก้</t>
  </si>
  <si>
    <t xml:space="preserve">ช่ายนต์</t>
  </si>
  <si>
    <r>
      <rPr>
        <sz val="14"/>
        <rFont val="Arial"/>
        <family val="0"/>
        <charset val="222"/>
      </rPr>
      <t xml:space="preserve">ปวช</t>
    </r>
    <r>
      <rPr>
        <sz val="14"/>
        <rFont val="TH SarabunPSK"/>
        <family val="2"/>
      </rPr>
      <t xml:space="preserve">.</t>
    </r>
  </si>
  <si>
    <r>
      <rPr>
        <sz val="14"/>
        <rFont val="Arial"/>
        <family val="0"/>
        <charset val="222"/>
      </rPr>
      <t xml:space="preserve">ลงชื่อ</t>
    </r>
    <r>
      <rPr>
        <sz val="14"/>
        <rFont val="TH SarabunPSK"/>
        <family val="2"/>
      </rPr>
      <t xml:space="preserve">..........................................................</t>
    </r>
  </si>
  <si>
    <r>
      <rPr>
        <sz val="14"/>
        <rFont val="Arial"/>
        <family val="0"/>
        <charset val="222"/>
      </rPr>
      <t xml:space="preserve">ลงชื่อ</t>
    </r>
    <r>
      <rPr>
        <sz val="14"/>
        <rFont val="TH SarabunPSK"/>
        <family val="2"/>
      </rPr>
      <t xml:space="preserve">..................................................................</t>
    </r>
  </si>
  <si>
    <t xml:space="preserve">     (........................................................)</t>
  </si>
  <si>
    <r>
      <rPr>
        <sz val="14"/>
        <rFont val="TH SarabunPSK"/>
        <family val="2"/>
      </rPr>
      <t xml:space="preserve">            (</t>
    </r>
    <r>
      <rPr>
        <sz val="14"/>
        <rFont val="Arial"/>
        <family val="0"/>
        <charset val="222"/>
      </rPr>
      <t xml:space="preserve">นางวัฒนา  โอทาตะวงษ์</t>
    </r>
    <r>
      <rPr>
        <sz val="14"/>
        <rFont val="TH SarabunPSK"/>
        <family val="2"/>
      </rPr>
      <t xml:space="preserve">)</t>
    </r>
  </si>
  <si>
    <t xml:space="preserve">                  ครูผู้สอน</t>
  </si>
  <si>
    <t xml:space="preserve">    หัวหน้างานวัดผลและประเมินผล</t>
  </si>
  <si>
    <t xml:space="preserve"> </t>
  </si>
  <si>
    <r>
      <rPr>
        <sz val="14"/>
        <rFont val="TH SarabunPSK"/>
        <family val="2"/>
      </rPr>
      <t xml:space="preserve">            (</t>
    </r>
    <r>
      <rPr>
        <sz val="14"/>
        <rFont val="Arial"/>
        <family val="0"/>
        <charset val="222"/>
      </rPr>
      <t xml:space="preserve">นายวีระพจน์ ปรีพูล</t>
    </r>
    <r>
      <rPr>
        <sz val="14"/>
        <rFont val="TH SarabunPSK"/>
        <family val="2"/>
      </rPr>
      <t xml:space="preserve">)</t>
    </r>
  </si>
  <si>
    <t xml:space="preserve">                หัวหน้าแผนกฯ</t>
  </si>
  <si>
    <t xml:space="preserve">    รองผู้อำนวยการฝ่ายวิชาการ</t>
  </si>
  <si>
    <r>
      <rPr>
        <sz val="14"/>
        <rFont val="TH SarabunPSK"/>
        <family val="2"/>
      </rPr>
      <t xml:space="preserve">            (</t>
    </r>
    <r>
      <rPr>
        <sz val="14"/>
        <rFont val="Arial"/>
        <family val="0"/>
        <charset val="222"/>
      </rPr>
      <t xml:space="preserve">นายสิทธิศักดิ์  ชำปฎิ</t>
    </r>
    <r>
      <rPr>
        <sz val="14"/>
        <rFont val="TH SarabunPSK"/>
        <family val="2"/>
      </rPr>
      <t xml:space="preserve">)</t>
    </r>
  </si>
  <si>
    <t xml:space="preserve">     ผู้อำนวยการวิทยาลัยเทคนิคอุดรธานี</t>
  </si>
  <si>
    <r>
      <rPr>
        <sz val="13"/>
        <rFont val="Arial"/>
        <family val="0"/>
        <charset val="222"/>
      </rPr>
      <t xml:space="preserve">วิทยาลัยเทคนิคอุดรธานี          แผนกวิชาช่างยนต์            ระดับ   ปวช</t>
    </r>
    <r>
      <rPr>
        <sz val="13"/>
        <rFont val="Angsana New"/>
        <family val="1"/>
      </rPr>
      <t xml:space="preserve">.3        </t>
    </r>
    <r>
      <rPr>
        <sz val="13"/>
        <rFont val="Arial"/>
        <family val="0"/>
        <charset val="222"/>
      </rPr>
      <t xml:space="preserve">กลุ่ม  </t>
    </r>
    <r>
      <rPr>
        <sz val="13"/>
        <rFont val="Angsana New"/>
        <family val="1"/>
      </rPr>
      <t xml:space="preserve">2        </t>
    </r>
    <r>
      <rPr>
        <sz val="13"/>
        <rFont val="Arial"/>
        <family val="0"/>
        <charset val="222"/>
      </rPr>
      <t xml:space="preserve">ภาคเรียนที่</t>
    </r>
    <r>
      <rPr>
        <sz val="13"/>
        <rFont val="Angsana New"/>
        <family val="1"/>
      </rPr>
      <t xml:space="preserve">..................................</t>
    </r>
  </si>
  <si>
    <t xml:space="preserve">นายกฤษณะ</t>
  </si>
  <si>
    <t xml:space="preserve">มหาสนิท</t>
  </si>
  <si>
    <t xml:space="preserve">นายสุพัฒน์</t>
  </si>
  <si>
    <t xml:space="preserve">น้อยบุญทัน</t>
  </si>
  <si>
    <t xml:space="preserve">นายสนธยา</t>
  </si>
  <si>
    <t xml:space="preserve">คำภาหมี</t>
  </si>
  <si>
    <t xml:space="preserve">นายชนะภัย</t>
  </si>
  <si>
    <t xml:space="preserve">เชียงกุล</t>
  </si>
  <si>
    <t xml:space="preserve">นายอุดมศักดิ์</t>
  </si>
  <si>
    <t xml:space="preserve">สรวงศิริ</t>
  </si>
  <si>
    <t xml:space="preserve">นายวราดล   </t>
  </si>
  <si>
    <t xml:space="preserve">พันธุวาปี</t>
  </si>
  <si>
    <t xml:space="preserve">นายปิยะราช   </t>
  </si>
  <si>
    <t xml:space="preserve">ดวงดี</t>
  </si>
  <si>
    <t xml:space="preserve">นายฐิติพันธ์  </t>
  </si>
  <si>
    <t xml:space="preserve">สาตรจีนพงษ์</t>
  </si>
  <si>
    <t xml:space="preserve">นายวิทยา  </t>
  </si>
  <si>
    <t xml:space="preserve">ศรีสุภักดิ์</t>
  </si>
  <si>
    <t xml:space="preserve">นายวัชระพงษ์   </t>
  </si>
  <si>
    <t xml:space="preserve">ปานเย</t>
  </si>
  <si>
    <t xml:space="preserve">นายพิพัฒน์พงศ์   </t>
  </si>
  <si>
    <t xml:space="preserve">ศรีกงพาน</t>
  </si>
  <si>
    <t xml:space="preserve">นายธนพล  </t>
  </si>
  <si>
    <t xml:space="preserve">บุญสาร</t>
  </si>
  <si>
    <t xml:space="preserve">นายสาธิต    </t>
  </si>
  <si>
    <t xml:space="preserve">แสนภักดี</t>
  </si>
  <si>
    <t xml:space="preserve">นายนครินทร์  </t>
  </si>
  <si>
    <t xml:space="preserve">นามสมบูรณ์</t>
  </si>
  <si>
    <t xml:space="preserve">นายฉัตรรวี  </t>
  </si>
  <si>
    <t xml:space="preserve">คิดตะนนท์</t>
  </si>
  <si>
    <t xml:space="preserve">นายกฤษณะ  </t>
  </si>
  <si>
    <t xml:space="preserve">บัวภาคำ</t>
  </si>
  <si>
    <r>
      <rPr>
        <b val="true"/>
        <sz val="12"/>
        <rFont val="Arial"/>
        <family val="0"/>
        <charset val="222"/>
      </rPr>
      <t xml:space="preserve">                                 ท  </t>
    </r>
    <r>
      <rPr>
        <b val="true"/>
        <sz val="12"/>
        <rFont val="Angsana New"/>
        <family val="1"/>
      </rPr>
      <t xml:space="preserve">= </t>
    </r>
  </si>
  <si>
    <t xml:space="preserve">นายอนุสรณ์  </t>
  </si>
  <si>
    <t xml:space="preserve">ช่างถม</t>
  </si>
  <si>
    <t xml:space="preserve">นายปิยวัฒน์  </t>
  </si>
  <si>
    <t xml:space="preserve">แก้วพุธ</t>
  </si>
  <si>
    <t xml:space="preserve">นายรัฐกาล   </t>
  </si>
  <si>
    <t xml:space="preserve">ก้อนคำ</t>
  </si>
  <si>
    <t xml:space="preserve">นายปัญญา  </t>
  </si>
  <si>
    <t xml:space="preserve">ศรีจันทร์แดง</t>
  </si>
  <si>
    <t xml:space="preserve">นายอนุชา  </t>
  </si>
  <si>
    <t xml:space="preserve">หาฉวี</t>
  </si>
  <si>
    <r>
      <rPr>
        <sz val="14"/>
        <rFont val="Arial"/>
        <family val="0"/>
        <charset val="222"/>
      </rPr>
      <t xml:space="preserve">ระดับชั้นปวช</t>
    </r>
    <r>
      <rPr>
        <sz val="14"/>
        <rFont val="TH SarabunPSK"/>
        <family val="2"/>
      </rPr>
      <t xml:space="preserve">.3 </t>
    </r>
    <r>
      <rPr>
        <sz val="14"/>
        <rFont val="Arial"/>
        <family val="0"/>
        <charset val="222"/>
      </rPr>
      <t xml:space="preserve">กลุ่ม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แผนกช่างยนต์</t>
    </r>
  </si>
  <si>
    <r>
      <rPr>
        <sz val="16"/>
        <rFont val="Arial"/>
        <family val="0"/>
        <charset val="222"/>
      </rPr>
      <t xml:space="preserve">ปวช</t>
    </r>
    <r>
      <rPr>
        <sz val="16"/>
        <rFont val="TH SarabunPSK"/>
        <family val="2"/>
      </rPr>
      <t xml:space="preserve">.</t>
    </r>
  </si>
  <si>
    <r>
      <rPr>
        <sz val="13"/>
        <rFont val="Arial"/>
        <family val="0"/>
        <charset val="222"/>
      </rPr>
      <t xml:space="preserve">วิทยาลัยเทคนิคอุดรธานี          แผนกวิชาช่างยนต์            ระดับ   ปวช</t>
    </r>
    <r>
      <rPr>
        <sz val="13"/>
        <rFont val="Angsana New"/>
        <family val="1"/>
      </rPr>
      <t xml:space="preserve">.3     </t>
    </r>
    <r>
      <rPr>
        <sz val="13"/>
        <rFont val="Arial"/>
        <family val="0"/>
        <charset val="222"/>
      </rPr>
      <t xml:space="preserve">กลุ่ม   </t>
    </r>
    <r>
      <rPr>
        <sz val="13"/>
        <rFont val="Angsana New"/>
        <family val="1"/>
      </rPr>
      <t xml:space="preserve">3          </t>
    </r>
    <r>
      <rPr>
        <sz val="13"/>
        <rFont val="Arial"/>
        <family val="0"/>
        <charset val="222"/>
      </rPr>
      <t xml:space="preserve">ภาคเรียนที่</t>
    </r>
    <r>
      <rPr>
        <sz val="13"/>
        <rFont val="Angsana New"/>
        <family val="1"/>
      </rPr>
      <t xml:space="preserve">.................................</t>
    </r>
  </si>
  <si>
    <t xml:space="preserve">นายไพบูลย์     </t>
  </si>
  <si>
    <t xml:space="preserve">นาพังคะบุตร</t>
  </si>
  <si>
    <t xml:space="preserve">นายเรืองศักดิ์   </t>
  </si>
  <si>
    <t xml:space="preserve">ไชยก้ง</t>
  </si>
  <si>
    <t xml:space="preserve">นายมงคล   </t>
  </si>
  <si>
    <t xml:space="preserve">จันทะดี</t>
  </si>
  <si>
    <t xml:space="preserve">บุญญานุสนธิ์</t>
  </si>
  <si>
    <t xml:space="preserve">วรรณพฤกษ์</t>
  </si>
  <si>
    <t xml:space="preserve">นายวรวุฒิ  </t>
  </si>
  <si>
    <t xml:space="preserve">วงษาบุตร</t>
  </si>
  <si>
    <t xml:space="preserve">นายอภิวัฒน์  </t>
  </si>
  <si>
    <t xml:space="preserve">แสงศรี</t>
  </si>
  <si>
    <t xml:space="preserve">นายภานุวัฒน์  </t>
  </si>
  <si>
    <t xml:space="preserve">โยจำปา</t>
  </si>
  <si>
    <t xml:space="preserve">นายชัยณรงค์    </t>
  </si>
  <si>
    <t xml:space="preserve">นิลผาย</t>
  </si>
  <si>
    <t xml:space="preserve">นายพีระพัฒน์  </t>
  </si>
  <si>
    <t xml:space="preserve">แดงนา</t>
  </si>
  <si>
    <t xml:space="preserve">นายธนโชติ  </t>
  </si>
  <si>
    <t xml:space="preserve">ยงบรรทม</t>
  </si>
  <si>
    <t xml:space="preserve">นายบุญฤทธิ์     </t>
  </si>
  <si>
    <t xml:space="preserve">รอบรู้</t>
  </si>
  <si>
    <t xml:space="preserve">นายชนาธร  </t>
  </si>
  <si>
    <t xml:space="preserve">ทาทอง</t>
  </si>
  <si>
    <t xml:space="preserve">นายขันธ์ชัย  </t>
  </si>
  <si>
    <t xml:space="preserve">จาบาล</t>
  </si>
  <si>
    <t xml:space="preserve">นายสิทธิพงษ์  </t>
  </si>
  <si>
    <t xml:space="preserve">โคตะมี</t>
  </si>
  <si>
    <t xml:space="preserve">นายสุวิรัตร์   </t>
  </si>
  <si>
    <t xml:space="preserve">ผันอากาศ</t>
  </si>
  <si>
    <t xml:space="preserve">นายศิริศักดิ์  </t>
  </si>
  <si>
    <t xml:space="preserve">พรมปากดี</t>
  </si>
  <si>
    <t xml:space="preserve">นายนุติพงษ์  </t>
  </si>
  <si>
    <t xml:space="preserve">เพ็ญศรี</t>
  </si>
  <si>
    <t xml:space="preserve">นายนันฐวัฒน์  </t>
  </si>
  <si>
    <t xml:space="preserve">เพิชธทอง</t>
  </si>
  <si>
    <t xml:space="preserve">นายดนัย  </t>
  </si>
  <si>
    <t xml:space="preserve">อัฐสุวรรณ</t>
  </si>
  <si>
    <t xml:space="preserve">นายจักรพันธ์  </t>
  </si>
  <si>
    <t xml:space="preserve">แฮดเฟื้อย</t>
  </si>
  <si>
    <t xml:space="preserve">นายวิษณุ  </t>
  </si>
  <si>
    <t xml:space="preserve">ศรีคำ</t>
  </si>
  <si>
    <r>
      <rPr>
        <sz val="14"/>
        <rFont val="Arial"/>
        <family val="0"/>
        <charset val="222"/>
      </rPr>
      <t xml:space="preserve">ระดับชั้น ปวช</t>
    </r>
    <r>
      <rPr>
        <sz val="14"/>
        <rFont val="TH SarabunPSK"/>
        <family val="2"/>
      </rPr>
      <t xml:space="preserve">.3 </t>
    </r>
    <r>
      <rPr>
        <sz val="14"/>
        <rFont val="Arial"/>
        <family val="0"/>
        <charset val="222"/>
      </rPr>
      <t xml:space="preserve">กลุ่ม </t>
    </r>
    <r>
      <rPr>
        <sz val="14"/>
        <rFont val="TH SarabunPSK"/>
        <family val="2"/>
      </rPr>
      <t xml:space="preserve">3 </t>
    </r>
    <r>
      <rPr>
        <sz val="14"/>
        <rFont val="Arial"/>
        <family val="0"/>
        <charset val="222"/>
      </rPr>
      <t xml:space="preserve">แผนกช่างยนต์</t>
    </r>
  </si>
  <si>
    <r>
      <rPr>
        <sz val="13"/>
        <rFont val="Arial"/>
        <family val="0"/>
        <charset val="222"/>
      </rPr>
      <t xml:space="preserve">วิทยาลัยเทคนิคอุดรธานี          แผนกวิชาช่างยนต์            ระดับ   ปวช</t>
    </r>
    <r>
      <rPr>
        <sz val="13"/>
        <rFont val="Angsana New"/>
        <family val="1"/>
      </rPr>
      <t xml:space="preserve">.3       </t>
    </r>
    <r>
      <rPr>
        <sz val="13"/>
        <rFont val="Arial"/>
        <family val="0"/>
        <charset val="222"/>
      </rPr>
      <t xml:space="preserve">กลุ่ม   </t>
    </r>
    <r>
      <rPr>
        <sz val="13"/>
        <rFont val="Angsana New"/>
        <family val="1"/>
      </rPr>
      <t xml:space="preserve">4        </t>
    </r>
    <r>
      <rPr>
        <sz val="13"/>
        <rFont val="Arial"/>
        <family val="0"/>
        <charset val="222"/>
      </rPr>
      <t xml:space="preserve">ภาคเรียนที่</t>
    </r>
    <r>
      <rPr>
        <sz val="13"/>
        <rFont val="Angsana New"/>
        <family val="1"/>
      </rPr>
      <t xml:space="preserve">..................................</t>
    </r>
  </si>
  <si>
    <t xml:space="preserve">นายเนติพงษ์  </t>
  </si>
  <si>
    <t xml:space="preserve">สุขเพ็ง</t>
  </si>
  <si>
    <t xml:space="preserve">นายวรวุฒิ </t>
  </si>
  <si>
    <t xml:space="preserve">ศรีชัยโย</t>
  </si>
  <si>
    <t xml:space="preserve">นายจตุพล  </t>
  </si>
  <si>
    <t xml:space="preserve">วงศ์ลคร</t>
  </si>
  <si>
    <t xml:space="preserve">นายสุรพัฒน์    </t>
  </si>
  <si>
    <t xml:space="preserve">สนธิมูล</t>
  </si>
  <si>
    <t xml:space="preserve">นายประกายเพชร </t>
  </si>
  <si>
    <t xml:space="preserve">ส่องแจ้ง</t>
  </si>
  <si>
    <t xml:space="preserve">นายสิทธิศักดิ์  </t>
  </si>
  <si>
    <t xml:space="preserve">จิตแสง</t>
  </si>
  <si>
    <t xml:space="preserve">นายธิติวุฒิ </t>
  </si>
  <si>
    <t xml:space="preserve">พั้วพวง</t>
  </si>
  <si>
    <t xml:space="preserve">นายปรเมศร์  </t>
  </si>
  <si>
    <t xml:space="preserve">ทัพบุญตา</t>
  </si>
  <si>
    <t xml:space="preserve">นายณัฐพล  </t>
  </si>
  <si>
    <t xml:space="preserve">เหล่าที</t>
  </si>
  <si>
    <t xml:space="preserve">นายวราเทพ </t>
  </si>
  <si>
    <t xml:space="preserve">สุทธิอาคาร</t>
  </si>
  <si>
    <t xml:space="preserve">นายสามารถ   </t>
  </si>
  <si>
    <t xml:space="preserve">ศรีสุนาครัว</t>
  </si>
  <si>
    <t xml:space="preserve">นายอนุชิต   </t>
  </si>
  <si>
    <t xml:space="preserve">พิมพ์สุด</t>
  </si>
  <si>
    <t xml:space="preserve">นายธีระวัช     </t>
  </si>
  <si>
    <t xml:space="preserve">เกาะแก้ว</t>
  </si>
  <si>
    <t xml:space="preserve">นายธรรมรัตน์  </t>
  </si>
  <si>
    <t xml:space="preserve">นาชำ</t>
  </si>
  <si>
    <t xml:space="preserve">นายกานต์ชนก    </t>
  </si>
  <si>
    <t xml:space="preserve">แสงเดือน</t>
  </si>
  <si>
    <t xml:space="preserve">นายศาสตรา  </t>
  </si>
  <si>
    <t xml:space="preserve">พารา</t>
  </si>
  <si>
    <t xml:space="preserve">นายรุ่งรดิศ  </t>
  </si>
  <si>
    <t xml:space="preserve">จินดา</t>
  </si>
  <si>
    <t xml:space="preserve">นายอนันท์   </t>
  </si>
  <si>
    <t xml:space="preserve">หลงพลอยพัด</t>
  </si>
  <si>
    <t xml:space="preserve">นายโกวิกุล    </t>
  </si>
  <si>
    <t xml:space="preserve">ทอง</t>
  </si>
  <si>
    <t xml:space="preserve">นายศุภชัย  </t>
  </si>
  <si>
    <t xml:space="preserve">กองเพ็ชร์</t>
  </si>
  <si>
    <t xml:space="preserve">นายสุรศักดิ์  </t>
  </si>
  <si>
    <t xml:space="preserve">คำใส</t>
  </si>
  <si>
    <t xml:space="preserve">นายชนะชัย  </t>
  </si>
  <si>
    <t xml:space="preserve">บุญสุข</t>
  </si>
  <si>
    <r>
      <rPr>
        <sz val="14"/>
        <rFont val="Arial"/>
        <family val="0"/>
        <charset val="222"/>
      </rPr>
      <t xml:space="preserve">ระดับชั้น ปวช</t>
    </r>
    <r>
      <rPr>
        <sz val="14"/>
        <rFont val="TH SarabunPSK"/>
        <family val="2"/>
      </rPr>
      <t xml:space="preserve">.3 </t>
    </r>
    <r>
      <rPr>
        <sz val="14"/>
        <rFont val="Arial"/>
        <family val="0"/>
        <charset val="222"/>
      </rPr>
      <t xml:space="preserve">กลุ่ม </t>
    </r>
    <r>
      <rPr>
        <sz val="14"/>
        <rFont val="TH SarabunPSK"/>
        <family val="2"/>
      </rPr>
      <t xml:space="preserve">4 </t>
    </r>
    <r>
      <rPr>
        <sz val="14"/>
        <rFont val="Arial"/>
        <family val="0"/>
        <charset val="222"/>
      </rPr>
      <t xml:space="preserve">แผนกช่างยนต์</t>
    </r>
  </si>
  <si>
    <r>
      <rPr>
        <sz val="13"/>
        <rFont val="Arial"/>
        <family val="0"/>
        <charset val="222"/>
      </rPr>
      <t xml:space="preserve">วิทยาลัยเทคนิคอุดรธานี          แผนกวิชาช่างยนต์            ระดับ   ปวช</t>
    </r>
    <r>
      <rPr>
        <sz val="13"/>
        <rFont val="Angsana New"/>
        <family val="1"/>
      </rPr>
      <t xml:space="preserve">.3     </t>
    </r>
    <r>
      <rPr>
        <sz val="13"/>
        <rFont val="Arial"/>
        <family val="0"/>
        <charset val="222"/>
      </rPr>
      <t xml:space="preserve">กลุ่ม   </t>
    </r>
    <r>
      <rPr>
        <sz val="13"/>
        <rFont val="Angsana New"/>
        <family val="1"/>
      </rPr>
      <t xml:space="preserve">5          </t>
    </r>
    <r>
      <rPr>
        <sz val="13"/>
        <rFont val="Arial"/>
        <family val="0"/>
        <charset val="222"/>
      </rPr>
      <t xml:space="preserve">ภาคเรียนที่</t>
    </r>
    <r>
      <rPr>
        <sz val="13"/>
        <rFont val="Angsana New"/>
        <family val="1"/>
      </rPr>
      <t xml:space="preserve">.................................</t>
    </r>
  </si>
  <si>
    <t xml:space="preserve">นายปริญญา  </t>
  </si>
  <si>
    <t xml:space="preserve">ประทุมเขต</t>
  </si>
  <si>
    <t xml:space="preserve">นายกิตติกร  </t>
  </si>
  <si>
    <t xml:space="preserve">สิมสีพิมพ์</t>
  </si>
  <si>
    <t xml:space="preserve">นายเกียรติศักดิ์  </t>
  </si>
  <si>
    <t xml:space="preserve">อุ่นมุกดา</t>
  </si>
  <si>
    <t xml:space="preserve">นายนนทวัฒน์  </t>
  </si>
  <si>
    <t xml:space="preserve">โง่นมณี</t>
  </si>
  <si>
    <t xml:space="preserve">นายพีระศักดิ์ </t>
  </si>
  <si>
    <t xml:space="preserve">วงอนุ</t>
  </si>
  <si>
    <t xml:space="preserve">นายอภิชัย </t>
  </si>
  <si>
    <t xml:space="preserve">นาทันลิ</t>
  </si>
  <si>
    <t xml:space="preserve">นายธวัชชัย   </t>
  </si>
  <si>
    <t xml:space="preserve">ผิวผ่อง</t>
  </si>
  <si>
    <t xml:space="preserve">นายณัฐสิทธิ์  </t>
  </si>
  <si>
    <t xml:space="preserve">ทองอุที</t>
  </si>
  <si>
    <t xml:space="preserve">นายภานุเดช   </t>
  </si>
  <si>
    <t xml:space="preserve">มาตรประสงค์</t>
  </si>
  <si>
    <t xml:space="preserve">นายวสันต์  </t>
  </si>
  <si>
    <t xml:space="preserve">สร้างแก้ว</t>
  </si>
  <si>
    <t xml:space="preserve">นายณัฐวุฒิ   </t>
  </si>
  <si>
    <t xml:space="preserve">อ่อนตะล้า</t>
  </si>
  <si>
    <t xml:space="preserve">นายรัฐพงษ์  </t>
  </si>
  <si>
    <t xml:space="preserve">วงศ์เชียงยืน</t>
  </si>
  <si>
    <t xml:space="preserve">นายนครินทร์    </t>
  </si>
  <si>
    <t xml:space="preserve">คำทอง</t>
  </si>
  <si>
    <t xml:space="preserve">นายกำพล    </t>
  </si>
  <si>
    <t xml:space="preserve">ธาตุชัย</t>
  </si>
  <si>
    <t xml:space="preserve">นายจิรภัทร   </t>
  </si>
  <si>
    <t xml:space="preserve">ไชยโสดา</t>
  </si>
  <si>
    <t xml:space="preserve">นายปรัชญา  </t>
  </si>
  <si>
    <t xml:space="preserve">ไชยสุวรรณ์</t>
  </si>
  <si>
    <t xml:space="preserve">นายสิทธิชาติ  </t>
  </si>
  <si>
    <t xml:space="preserve">บุญภา</t>
  </si>
  <si>
    <t xml:space="preserve">นายนันทวัฒน์  </t>
  </si>
  <si>
    <t xml:space="preserve">โสมงคล</t>
  </si>
  <si>
    <t xml:space="preserve">นายพิพัฒน์ </t>
  </si>
  <si>
    <t xml:space="preserve">ผิวลี</t>
  </si>
  <si>
    <t xml:space="preserve">นายวสุพล </t>
  </si>
  <si>
    <t xml:space="preserve">ศรีวาลัย</t>
  </si>
  <si>
    <t xml:space="preserve">นายพงศกร  </t>
  </si>
  <si>
    <t xml:space="preserve">จริงไธสง</t>
  </si>
  <si>
    <r>
      <rPr>
        <sz val="14"/>
        <rFont val="Arial"/>
        <family val="0"/>
        <charset val="222"/>
      </rPr>
      <t xml:space="preserve">ระดับชั้น ปวช</t>
    </r>
    <r>
      <rPr>
        <sz val="14"/>
        <rFont val="TH SarabunPSK"/>
        <family val="2"/>
      </rPr>
      <t xml:space="preserve">.3 </t>
    </r>
    <r>
      <rPr>
        <sz val="14"/>
        <rFont val="Arial"/>
        <family val="0"/>
        <charset val="222"/>
      </rPr>
      <t xml:space="preserve">กลุ่ม </t>
    </r>
    <r>
      <rPr>
        <sz val="14"/>
        <rFont val="TH SarabunPSK"/>
        <family val="2"/>
      </rPr>
      <t xml:space="preserve">5 </t>
    </r>
    <r>
      <rPr>
        <sz val="14"/>
        <rFont val="Arial"/>
        <family val="0"/>
        <charset val="222"/>
      </rPr>
      <t xml:space="preserve">แผนกช่างยนต์</t>
    </r>
  </si>
  <si>
    <r>
      <rPr>
        <sz val="13"/>
        <rFont val="Arial"/>
        <family val="0"/>
        <charset val="222"/>
      </rPr>
      <t xml:space="preserve">วิทยาลัยเทคนิคอุดรธานี          แผนกวิชาช่างยนต์            ระดับ   ปวช</t>
    </r>
    <r>
      <rPr>
        <sz val="13"/>
        <rFont val="Angsana New"/>
        <family val="1"/>
      </rPr>
      <t xml:space="preserve">.2        </t>
    </r>
    <r>
      <rPr>
        <sz val="13"/>
        <rFont val="Arial"/>
        <family val="0"/>
        <charset val="222"/>
      </rPr>
      <t xml:space="preserve">กลุ่ม   </t>
    </r>
    <r>
      <rPr>
        <sz val="13"/>
        <rFont val="Angsana New"/>
        <family val="1"/>
      </rPr>
      <t xml:space="preserve">6        </t>
    </r>
    <r>
      <rPr>
        <sz val="13"/>
        <rFont val="Arial"/>
        <family val="0"/>
        <charset val="222"/>
      </rPr>
      <t xml:space="preserve">ภาคเรียนที่</t>
    </r>
    <r>
      <rPr>
        <sz val="13"/>
        <rFont val="Angsana New"/>
        <family val="1"/>
      </rPr>
      <t xml:space="preserve">..................................</t>
    </r>
  </si>
  <si>
    <t xml:space="preserve">นายอนุชิต </t>
  </si>
  <si>
    <t xml:space="preserve">ช่อสุวรรณ</t>
  </si>
  <si>
    <t xml:space="preserve">นายเอกรัฐ    </t>
  </si>
  <si>
    <t xml:space="preserve">ดาวสว่าง</t>
  </si>
  <si>
    <t xml:space="preserve">นายปฏิภาณ</t>
  </si>
  <si>
    <t xml:space="preserve">พรหมโสภา</t>
  </si>
  <si>
    <t xml:space="preserve">นายจิรชนม์   </t>
  </si>
  <si>
    <t xml:space="preserve">ใจบุญ</t>
  </si>
  <si>
    <t xml:space="preserve">นายสุเมธ    </t>
  </si>
  <si>
    <t xml:space="preserve">เอาหานัด</t>
  </si>
  <si>
    <t xml:space="preserve">นายภูวนัย  </t>
  </si>
  <si>
    <t xml:space="preserve">กุมจันทึก</t>
  </si>
  <si>
    <t xml:space="preserve">นายอานนท์   </t>
  </si>
  <si>
    <t xml:space="preserve">เพ็งสอน</t>
  </si>
  <si>
    <t xml:space="preserve">ธาตุวิสัย</t>
  </si>
  <si>
    <t xml:space="preserve">พือโย</t>
  </si>
  <si>
    <t xml:space="preserve">นายสุขวิทย์  </t>
  </si>
  <si>
    <t xml:space="preserve">ประทุมรัตน์</t>
  </si>
  <si>
    <t xml:space="preserve">นายสุธิเขต  </t>
  </si>
  <si>
    <t xml:space="preserve">วันทอง</t>
  </si>
  <si>
    <t xml:space="preserve">นายจิราธิป     </t>
  </si>
  <si>
    <t xml:space="preserve">นรินทร์</t>
  </si>
  <si>
    <t xml:space="preserve">นายพีรพงษ์   </t>
  </si>
  <si>
    <t xml:space="preserve">อินทฤาชัย</t>
  </si>
  <si>
    <t xml:space="preserve">นายวุฒิกรณ์</t>
  </si>
  <si>
    <t xml:space="preserve">รูปดี</t>
  </si>
  <si>
    <t xml:space="preserve">นายเจษฎากร</t>
  </si>
  <si>
    <t xml:space="preserve">คำชลธาร์</t>
  </si>
  <si>
    <t xml:space="preserve">นายสงกรานต์  </t>
  </si>
  <si>
    <t xml:space="preserve">คำสี</t>
  </si>
  <si>
    <t xml:space="preserve">นายพรเพร  </t>
  </si>
  <si>
    <t xml:space="preserve">เข็มทอง</t>
  </si>
  <si>
    <t xml:space="preserve">นายอุทิศ  </t>
  </si>
  <si>
    <t xml:space="preserve">ศรีบุญ</t>
  </si>
  <si>
    <t xml:space="preserve">นายอนุชิต</t>
  </si>
  <si>
    <t xml:space="preserve">งิ้วราย</t>
  </si>
  <si>
    <t xml:space="preserve">นายเจษฎา</t>
  </si>
  <si>
    <t xml:space="preserve">วิการะโพธิ์</t>
  </si>
  <si>
    <t xml:space="preserve">นายวีระชัย</t>
  </si>
  <si>
    <t xml:space="preserve">ใจกว้าง</t>
  </si>
  <si>
    <t xml:space="preserve">นายสุริยา</t>
  </si>
  <si>
    <t xml:space="preserve">สง่าดี</t>
  </si>
  <si>
    <r>
      <rPr>
        <sz val="14"/>
        <rFont val="Arial"/>
        <family val="0"/>
        <charset val="222"/>
      </rPr>
      <t xml:space="preserve">ระดับชั้น ปวช</t>
    </r>
    <r>
      <rPr>
        <sz val="14"/>
        <rFont val="TH SarabunPSK"/>
        <family val="2"/>
      </rPr>
      <t xml:space="preserve">.3 </t>
    </r>
    <r>
      <rPr>
        <sz val="14"/>
        <rFont val="Arial"/>
        <family val="0"/>
        <charset val="222"/>
      </rPr>
      <t xml:space="preserve">กลุ่ม </t>
    </r>
    <r>
      <rPr>
        <sz val="14"/>
        <rFont val="TH SarabunPSK"/>
        <family val="2"/>
      </rPr>
      <t xml:space="preserve">6 </t>
    </r>
    <r>
      <rPr>
        <sz val="14"/>
        <rFont val="Arial"/>
        <family val="0"/>
        <charset val="222"/>
      </rPr>
      <t xml:space="preserve">แผนกช่างยนต์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3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  <charset val="222"/>
    </font>
    <font>
      <sz val="13"/>
      <name val="AngsanaUPC"/>
      <family val="1"/>
      <charset val="222"/>
    </font>
    <font>
      <sz val="13"/>
      <name val="Arial"/>
      <family val="0"/>
      <charset val="222"/>
    </font>
    <font>
      <sz val="13"/>
      <name val="Angsana New"/>
      <family val="1"/>
    </font>
    <font>
      <b val="true"/>
      <sz val="10"/>
      <name val="Arial"/>
      <family val="0"/>
      <charset val="222"/>
    </font>
    <font>
      <b val="true"/>
      <sz val="12"/>
      <name val="Arial"/>
      <family val="0"/>
      <charset val="222"/>
    </font>
    <font>
      <b val="true"/>
      <sz val="12"/>
      <name val="AngsanaUPC"/>
      <family val="1"/>
      <charset val="222"/>
    </font>
    <font>
      <b val="true"/>
      <sz val="10"/>
      <name val="Angsana New"/>
      <family val="1"/>
    </font>
    <font>
      <sz val="14"/>
      <color rgb="FF000000"/>
      <name val="TH SarabunPSK"/>
      <family val="2"/>
    </font>
    <font>
      <sz val="14"/>
      <color rgb="FF000000"/>
      <name val="Arial"/>
      <family val="0"/>
      <charset val="222"/>
    </font>
    <font>
      <sz val="14"/>
      <name val="TH SarabunPSK"/>
      <family val="2"/>
    </font>
    <font>
      <b val="true"/>
      <sz val="12"/>
      <name val="Angsana New"/>
      <family val="1"/>
    </font>
    <font>
      <sz val="12"/>
      <name val="Angsana New"/>
      <family val="1"/>
    </font>
    <font>
      <sz val="12"/>
      <name val="Arial"/>
      <family val="0"/>
      <charset val="222"/>
    </font>
    <font>
      <sz val="13"/>
      <color rgb="FF000000"/>
      <name val="Angsana New"/>
      <family val="1"/>
    </font>
    <font>
      <sz val="13"/>
      <color rgb="FF003366"/>
      <name val="Angsana New"/>
      <family val="1"/>
    </font>
    <font>
      <sz val="12"/>
      <name val="Arial"/>
      <family val="2"/>
    </font>
    <font>
      <sz val="11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Arial"/>
      <family val="0"/>
      <charset val="222"/>
    </font>
    <font>
      <b val="true"/>
      <sz val="11"/>
      <name val="Arial"/>
      <family val="0"/>
      <charset val="222"/>
    </font>
    <font>
      <b val="true"/>
      <sz val="11"/>
      <name val="TH SarabunPSK"/>
      <family val="2"/>
    </font>
    <font>
      <sz val="14"/>
      <name val="Arial"/>
      <family val="2"/>
    </font>
    <font>
      <sz val="16"/>
      <color rgb="FF000000"/>
      <name val="TH SarabunPSK"/>
      <family val="2"/>
    </font>
    <font>
      <sz val="16"/>
      <name val="Arial"/>
      <family val="2"/>
    </font>
    <font>
      <sz val="16"/>
      <color rgb="FF000000"/>
      <name val="Arial"/>
      <family val="0"/>
      <charset val="222"/>
    </font>
    <font>
      <sz val="16"/>
      <name val="TH SarabunPSK"/>
      <family val="2"/>
    </font>
    <font>
      <sz val="16"/>
      <name val="Arial"/>
      <family val="0"/>
      <charset val="222"/>
    </font>
    <font>
      <sz val="15"/>
      <color rgb="FF000000"/>
      <name val="TH SarabunPSK"/>
      <family val="2"/>
    </font>
    <font>
      <sz val="15.5"/>
      <color rgb="FF000000"/>
      <name val="TH SarabunPSK"/>
      <family val="2"/>
    </font>
    <font>
      <sz val="15"/>
      <name val="Arial"/>
      <family val="2"/>
    </font>
    <font>
      <sz val="15"/>
      <color rgb="FF000000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1120</xdr:colOff>
      <xdr:row>0</xdr:row>
      <xdr:rowOff>9360</xdr:rowOff>
    </xdr:from>
    <xdr:to>
      <xdr:col>6</xdr:col>
      <xdr:colOff>101160</xdr:colOff>
      <xdr:row>2</xdr:row>
      <xdr:rowOff>38160</xdr:rowOff>
    </xdr:to>
    <xdr:pic>
      <xdr:nvPicPr>
        <xdr:cNvPr id="0" name="Picture 1" descr="ตราวิทยาลัย"/>
        <xdr:cNvPicPr/>
      </xdr:nvPicPr>
      <xdr:blipFill>
        <a:blip r:embed="rId1"/>
        <a:stretch/>
      </xdr:blipFill>
      <xdr:spPr>
        <a:xfrm>
          <a:off x="3480480" y="9360"/>
          <a:ext cx="57348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71440</xdr:colOff>
      <xdr:row>0</xdr:row>
      <xdr:rowOff>0</xdr:rowOff>
    </xdr:from>
    <xdr:to>
      <xdr:col>6</xdr:col>
      <xdr:colOff>201240</xdr:colOff>
      <xdr:row>1</xdr:row>
      <xdr:rowOff>47520</xdr:rowOff>
    </xdr:to>
    <xdr:pic>
      <xdr:nvPicPr>
        <xdr:cNvPr id="5" name="Picture 1" descr="ตราวิทยาลัย"/>
        <xdr:cNvPicPr/>
      </xdr:nvPicPr>
      <xdr:blipFill>
        <a:blip r:embed="rId1"/>
        <a:stretch/>
      </xdr:blipFill>
      <xdr:spPr>
        <a:xfrm>
          <a:off x="3872520" y="0"/>
          <a:ext cx="28152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41640</xdr:colOff>
      <xdr:row>0</xdr:row>
      <xdr:rowOff>0</xdr:rowOff>
    </xdr:from>
    <xdr:to>
      <xdr:col>5</xdr:col>
      <xdr:colOff>291600</xdr:colOff>
      <xdr:row>1</xdr:row>
      <xdr:rowOff>38160</xdr:rowOff>
    </xdr:to>
    <xdr:pic>
      <xdr:nvPicPr>
        <xdr:cNvPr id="1" name="Picture 1" descr="ตราวิทยาลัย"/>
        <xdr:cNvPicPr/>
      </xdr:nvPicPr>
      <xdr:blipFill>
        <a:blip r:embed="rId1"/>
        <a:stretch/>
      </xdr:blipFill>
      <xdr:spPr>
        <a:xfrm>
          <a:off x="3591000" y="0"/>
          <a:ext cx="30168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1120</xdr:colOff>
      <xdr:row>0</xdr:row>
      <xdr:rowOff>9360</xdr:rowOff>
    </xdr:from>
    <xdr:to>
      <xdr:col>6</xdr:col>
      <xdr:colOff>101160</xdr:colOff>
      <xdr:row>2</xdr:row>
      <xdr:rowOff>38160</xdr:rowOff>
    </xdr:to>
    <xdr:pic>
      <xdr:nvPicPr>
        <xdr:cNvPr id="2" name="Picture 1" descr="ตราวิทยาลัย"/>
        <xdr:cNvPicPr/>
      </xdr:nvPicPr>
      <xdr:blipFill>
        <a:blip r:embed="rId1"/>
        <a:stretch/>
      </xdr:blipFill>
      <xdr:spPr>
        <a:xfrm>
          <a:off x="3480480" y="9360"/>
          <a:ext cx="57348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1160</xdr:colOff>
      <xdr:row>0</xdr:row>
      <xdr:rowOff>28800</xdr:rowOff>
    </xdr:from>
    <xdr:to>
      <xdr:col>6</xdr:col>
      <xdr:colOff>171000</xdr:colOff>
      <xdr:row>1</xdr:row>
      <xdr:rowOff>56880</xdr:rowOff>
    </xdr:to>
    <xdr:pic>
      <xdr:nvPicPr>
        <xdr:cNvPr id="3" name="Picture 1" descr="ตราวิทยาลัย"/>
        <xdr:cNvPicPr/>
      </xdr:nvPicPr>
      <xdr:blipFill>
        <a:blip r:embed="rId1"/>
        <a:stretch/>
      </xdr:blipFill>
      <xdr:spPr>
        <a:xfrm>
          <a:off x="3792240" y="28800"/>
          <a:ext cx="331560" cy="26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1120</xdr:colOff>
      <xdr:row>0</xdr:row>
      <xdr:rowOff>9360</xdr:rowOff>
    </xdr:from>
    <xdr:to>
      <xdr:col>6</xdr:col>
      <xdr:colOff>101160</xdr:colOff>
      <xdr:row>2</xdr:row>
      <xdr:rowOff>38160</xdr:rowOff>
    </xdr:to>
    <xdr:pic>
      <xdr:nvPicPr>
        <xdr:cNvPr id="4" name="Picture 1" descr="ตราวิทยาลัย"/>
        <xdr:cNvPicPr/>
      </xdr:nvPicPr>
      <xdr:blipFill>
        <a:blip r:embed="rId1"/>
        <a:stretch/>
      </xdr:blipFill>
      <xdr:spPr>
        <a:xfrm>
          <a:off x="3480480" y="9360"/>
          <a:ext cx="57348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jejie01/Desktop/electronics-&#3585;&#3619;&#3629;&#3591;-0-&#3617;&#362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ปวช.1 1,2"/>
      <sheetName val="ก.112"/>
      <sheetName val="ปวช.1 3,4 "/>
      <sheetName val="ก134"/>
      <sheetName val="ปวช.1 5,6  "/>
      <sheetName val="ก156"/>
      <sheetName val="เขียนแบบ"/>
      <sheetName val="ปวช.2 1,2"/>
      <sheetName val="ปวช.2 3,4"/>
      <sheetName val="ปวช.2 5"/>
      <sheetName val="ปวช.3 1,2"/>
      <sheetName val="ปวช.3 3,4"/>
      <sheetName val="ปวช.3 5,6"/>
      <sheetName val="สอค.1 1"/>
      <sheetName val="สอท1. 2"/>
      <sheetName val="สออ1.3,4"/>
      <sheetName val="มอค1.1,2"/>
      <sheetName val="มออ1.3"/>
      <sheetName val="สอค.2 1"/>
      <sheetName val="สอค.2 2"/>
      <sheetName val="สออ.2 3,4"/>
      <sheetName val="ก 234"/>
      <sheetName val="มอค.2 5,6"/>
      <sheetName val="มออ.2 3"/>
      <sheetName val="โทรคมฯ"/>
      <sheetName val="กรอง 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>
        <row r="6">
          <cell r="H6">
            <v>0</v>
          </cell>
        </row>
        <row r="7">
          <cell r="H7">
            <v>2</v>
          </cell>
        </row>
        <row r="8">
          <cell r="H8">
            <v>2.5</v>
          </cell>
        </row>
        <row r="9">
          <cell r="H9">
            <v>3</v>
          </cell>
        </row>
        <row r="10">
          <cell r="H10">
            <v>2</v>
          </cell>
        </row>
        <row r="11">
          <cell r="H11" t="str">
            <v>มส</v>
          </cell>
        </row>
        <row r="12">
          <cell r="H12">
            <v>2.5</v>
          </cell>
        </row>
        <row r="13">
          <cell r="H13">
            <v>2.5</v>
          </cell>
        </row>
        <row r="14">
          <cell r="H14">
            <v>0</v>
          </cell>
        </row>
        <row r="15">
          <cell r="H15">
            <v>1</v>
          </cell>
        </row>
        <row r="16">
          <cell r="H16">
            <v>2.5</v>
          </cell>
        </row>
        <row r="17">
          <cell r="H17">
            <v>3</v>
          </cell>
        </row>
        <row r="18">
          <cell r="H18">
            <v>3.5</v>
          </cell>
        </row>
        <row r="19">
          <cell r="H19">
            <v>2.5</v>
          </cell>
        </row>
        <row r="20">
          <cell r="H20">
            <v>2.5</v>
          </cell>
        </row>
        <row r="21">
          <cell r="H21">
            <v>3</v>
          </cell>
        </row>
        <row r="22">
          <cell r="H22" t="str">
            <v>ขร</v>
          </cell>
        </row>
        <row r="23">
          <cell r="H23">
            <v>2.5</v>
          </cell>
        </row>
      </sheetData>
      <sheetData sheetId="2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pageBreakPreview" topLeftCell="A13" colorId="64" zoomScale="112" zoomScaleNormal="100" zoomScalePageLayoutView="112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4.14"/>
    <col collapsed="false" customWidth="true" hidden="false" outlineLevel="0" max="4" min="3" style="0" width="13.56"/>
    <col collapsed="false" customWidth="true" hidden="false" outlineLevel="0" max="7" min="5" style="0" width="4.99"/>
    <col collapsed="false" customWidth="true" hidden="false" outlineLevel="0" max="8" min="8" style="0" width="5.28"/>
    <col collapsed="false" customWidth="true" hidden="false" outlineLevel="0" max="9" min="9" style="0" width="17.56"/>
  </cols>
  <sheetData>
    <row r="1" customFormat="false" ht="18.75" hidden="false" customHeight="false" outlineLevel="0" collapsed="false">
      <c r="A1" s="1"/>
      <c r="B1" s="1"/>
      <c r="C1" s="1"/>
      <c r="D1" s="1"/>
      <c r="E1" s="2"/>
      <c r="F1" s="2"/>
      <c r="G1" s="2"/>
      <c r="H1" s="2"/>
      <c r="I1" s="2"/>
      <c r="L1" s="3"/>
    </row>
    <row r="2" customFormat="false" ht="18.75" hidden="false" customHeight="false" outlineLevel="0" collapsed="false">
      <c r="A2" s="1"/>
      <c r="B2" s="1"/>
      <c r="C2" s="1"/>
      <c r="D2" s="1"/>
      <c r="E2" s="2"/>
      <c r="F2" s="2"/>
      <c r="G2" s="2"/>
      <c r="H2" s="2"/>
      <c r="I2" s="2"/>
      <c r="L2" s="3"/>
    </row>
    <row r="3" customFormat="false" ht="18.7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</row>
    <row r="4" customFormat="false" ht="18.7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</row>
    <row r="5" customFormat="false" ht="89.25" hidden="false" customHeight="false" outlineLevel="0" collapsed="false">
      <c r="A5" s="5" t="s">
        <v>2</v>
      </c>
      <c r="B5" s="5" t="s">
        <v>3</v>
      </c>
      <c r="C5" s="6" t="s">
        <v>4</v>
      </c>
      <c r="D5" s="6"/>
      <c r="E5" s="7" t="s">
        <v>5</v>
      </c>
      <c r="F5" s="8" t="s">
        <v>6</v>
      </c>
      <c r="G5" s="8" t="s">
        <v>7</v>
      </c>
      <c r="H5" s="8" t="s">
        <v>8</v>
      </c>
      <c r="I5" s="9" t="s">
        <v>9</v>
      </c>
      <c r="J5" s="10"/>
      <c r="K5" s="10"/>
      <c r="L5" s="11"/>
    </row>
    <row r="6" customFormat="false" ht="20.25" hidden="false" customHeight="false" outlineLevel="0" collapsed="false">
      <c r="A6" s="12" t="n">
        <v>1</v>
      </c>
      <c r="B6" s="13" t="n">
        <v>5621010001</v>
      </c>
      <c r="C6" s="14" t="s">
        <v>10</v>
      </c>
      <c r="D6" s="15" t="s">
        <v>11</v>
      </c>
      <c r="E6" s="16"/>
      <c r="F6" s="16"/>
      <c r="G6" s="17" t="n">
        <f aca="false">SUM(E6:F6)</f>
        <v>0</v>
      </c>
      <c r="H6" s="16" t="n">
        <f aca="false">IF(G6&lt;50,0,IF(G6&lt;55,1,IF(G6&lt;60,1.5,IF(G6&lt;65,2,IF(G6&lt;70,2.5,IF(G6&lt;75,3,IF(G6&lt;80,3.5,4)))))))</f>
        <v>0</v>
      </c>
      <c r="I6" s="18" t="s">
        <v>12</v>
      </c>
      <c r="L6" s="19"/>
      <c r="M6" s="3"/>
      <c r="N6" s="3"/>
    </row>
    <row r="7" customFormat="false" ht="20.25" hidden="false" customHeight="false" outlineLevel="0" collapsed="false">
      <c r="A7" s="20" t="n">
        <v>2</v>
      </c>
      <c r="B7" s="21" t="n">
        <v>5621010002</v>
      </c>
      <c r="C7" s="22" t="s">
        <v>13</v>
      </c>
      <c r="D7" s="23" t="s">
        <v>14</v>
      </c>
      <c r="E7" s="24"/>
      <c r="F7" s="25"/>
      <c r="G7" s="17" t="n">
        <f aca="false">SUM(E7:F7)</f>
        <v>0</v>
      </c>
      <c r="H7" s="26" t="n">
        <f aca="false">IF(G7&lt;50,0,IF(G7&lt;55,1,IF(G7&lt;60,1.5,IF(G7&lt;65,2,IF(G7&lt;70,2.5,IF(G7&lt;75,3,IF(G7&lt;80,3.5,4)))))))</f>
        <v>0</v>
      </c>
      <c r="I7" s="27" t="s">
        <v>15</v>
      </c>
      <c r="J7" s="28" t="n">
        <f aca="false">COUNTIF(H6:H35,4)</f>
        <v>0</v>
      </c>
      <c r="K7" s="0" t="s">
        <v>16</v>
      </c>
      <c r="L7" s="19"/>
      <c r="M7" s="3"/>
      <c r="N7" s="3"/>
    </row>
    <row r="8" customFormat="false" ht="20.25" hidden="false" customHeight="false" outlineLevel="0" collapsed="false">
      <c r="A8" s="20" t="n">
        <v>3</v>
      </c>
      <c r="B8" s="21" t="n">
        <v>5621010006</v>
      </c>
      <c r="C8" s="22" t="s">
        <v>17</v>
      </c>
      <c r="D8" s="23" t="s">
        <v>18</v>
      </c>
      <c r="E8" s="25"/>
      <c r="F8" s="25"/>
      <c r="G8" s="17" t="n">
        <f aca="false">SUM(E8:F8)</f>
        <v>0</v>
      </c>
      <c r="H8" s="25" t="n">
        <f aca="false">IF(G8&lt;50,0,IF(G8&lt;55,1,IF(G8&lt;60,1.5,IF(G8&lt;65,2,IF(G8&lt;70,2.5,IF(G8&lt;75,3,IF(G8&lt;80,3.5,4)))))))</f>
        <v>0</v>
      </c>
      <c r="I8" s="27" t="s">
        <v>19</v>
      </c>
      <c r="J8" s="28" t="n">
        <f aca="false">COUNTIF(H6:H35,3.5)</f>
        <v>0</v>
      </c>
      <c r="K8" s="0" t="s">
        <v>16</v>
      </c>
      <c r="L8" s="19"/>
      <c r="M8" s="3"/>
      <c r="N8" s="3"/>
    </row>
    <row r="9" customFormat="false" ht="20.25" hidden="false" customHeight="false" outlineLevel="0" collapsed="false">
      <c r="A9" s="20" t="n">
        <v>4</v>
      </c>
      <c r="B9" s="21" t="n">
        <v>5621010007</v>
      </c>
      <c r="C9" s="22" t="s">
        <v>20</v>
      </c>
      <c r="D9" s="23" t="s">
        <v>21</v>
      </c>
      <c r="E9" s="25"/>
      <c r="F9" s="25"/>
      <c r="G9" s="17" t="n">
        <f aca="false">SUM(E9:F9)</f>
        <v>0</v>
      </c>
      <c r="H9" s="26" t="n">
        <f aca="false">IF(G9&lt;50,0,IF(G9&lt;55,1,IF(G9&lt;60,1.5,IF(G9&lt;65,2,IF(G9&lt;70,2.5,IF(G9&lt;75,3,IF(G9&lt;80,3.5,4)))))))</f>
        <v>0</v>
      </c>
      <c r="I9" s="27" t="s">
        <v>22</v>
      </c>
      <c r="J9" s="28" t="n">
        <f aca="false">COUNTIF(H6:H35,3)</f>
        <v>0</v>
      </c>
      <c r="K9" s="0" t="s">
        <v>16</v>
      </c>
      <c r="L9" s="19"/>
      <c r="M9" s="3"/>
      <c r="N9" s="3"/>
    </row>
    <row r="10" customFormat="false" ht="20.25" hidden="false" customHeight="false" outlineLevel="0" collapsed="false">
      <c r="A10" s="20" t="n">
        <v>5</v>
      </c>
      <c r="B10" s="21" t="n">
        <v>5621010008</v>
      </c>
      <c r="C10" s="22" t="s">
        <v>23</v>
      </c>
      <c r="D10" s="23" t="s">
        <v>24</v>
      </c>
      <c r="E10" s="25"/>
      <c r="F10" s="25"/>
      <c r="G10" s="17" t="n">
        <f aca="false">SUM(E10:F10)</f>
        <v>0</v>
      </c>
      <c r="H10" s="29" t="n">
        <f aca="false">IF(G10&lt;50,0,IF(G10&lt;55,1,IF(G10&lt;60,1.5,IF(G10&lt;65,2,IF(G10&lt;70,2.5,IF(G10&lt;75,3,IF(G10&lt;80,3.5,4)))))))</f>
        <v>0</v>
      </c>
      <c r="I10" s="27" t="s">
        <v>25</v>
      </c>
      <c r="J10" s="28" t="n">
        <f aca="false">COUNTIF(H6:H27,2.5)</f>
        <v>0</v>
      </c>
      <c r="K10" s="0" t="s">
        <v>16</v>
      </c>
      <c r="L10" s="19"/>
      <c r="M10" s="3"/>
      <c r="N10" s="3"/>
    </row>
    <row r="11" customFormat="false" ht="20.25" hidden="false" customHeight="false" outlineLevel="0" collapsed="false">
      <c r="A11" s="20" t="n">
        <v>6</v>
      </c>
      <c r="B11" s="21" t="n">
        <v>5621010010</v>
      </c>
      <c r="C11" s="22" t="s">
        <v>26</v>
      </c>
      <c r="D11" s="23" t="s">
        <v>27</v>
      </c>
      <c r="E11" s="25"/>
      <c r="F11" s="25"/>
      <c r="G11" s="17" t="n">
        <f aca="false">SUM(E11:F11)</f>
        <v>0</v>
      </c>
      <c r="H11" s="29" t="n">
        <f aca="false">IF(G11&lt;50,0,IF(G11&lt;55,1,IF(G11&lt;60,1.5,IF(G11&lt;65,2,IF(G11&lt;70,2.5,IF(G11&lt;75,3,IF(G11&lt;80,3.5,4)))))))</f>
        <v>0</v>
      </c>
      <c r="I11" s="27" t="s">
        <v>28</v>
      </c>
      <c r="J11" s="28" t="n">
        <f aca="false">COUNTIF(H6:H35,2)</f>
        <v>0</v>
      </c>
      <c r="K11" s="0" t="s">
        <v>16</v>
      </c>
      <c r="L11" s="19"/>
      <c r="M11" s="3"/>
      <c r="N11" s="3"/>
    </row>
    <row r="12" customFormat="false" ht="20.25" hidden="false" customHeight="false" outlineLevel="0" collapsed="false">
      <c r="A12" s="20" t="n">
        <v>7</v>
      </c>
      <c r="B12" s="21" t="n">
        <v>5621010011</v>
      </c>
      <c r="C12" s="22" t="s">
        <v>29</v>
      </c>
      <c r="D12" s="23" t="s">
        <v>30</v>
      </c>
      <c r="E12" s="25"/>
      <c r="F12" s="25"/>
      <c r="G12" s="17" t="n">
        <f aca="false">SUM(E12:F12)</f>
        <v>0</v>
      </c>
      <c r="H12" s="29" t="n">
        <f aca="false">IF(G12&lt;50,0,IF(G12&lt;55,1,IF(G12&lt;60,1.5,IF(G12&lt;65,2,IF(G12&lt;70,2.5,IF(G12&lt;75,3,IF(G12&lt;80,3.5,4)))))))</f>
        <v>0</v>
      </c>
      <c r="I12" s="27" t="s">
        <v>31</v>
      </c>
      <c r="J12" s="28" t="n">
        <f aca="false">COUNTIF(H6:H35,1.5)</f>
        <v>0</v>
      </c>
      <c r="K12" s="0" t="s">
        <v>16</v>
      </c>
      <c r="L12" s="19"/>
      <c r="M12" s="3"/>
      <c r="N12" s="3"/>
    </row>
    <row r="13" customFormat="false" ht="20.25" hidden="false" customHeight="false" outlineLevel="0" collapsed="false">
      <c r="A13" s="20" t="n">
        <v>8</v>
      </c>
      <c r="B13" s="21" t="n">
        <v>5621010012</v>
      </c>
      <c r="C13" s="22" t="s">
        <v>32</v>
      </c>
      <c r="D13" s="23" t="s">
        <v>33</v>
      </c>
      <c r="E13" s="24"/>
      <c r="F13" s="24"/>
      <c r="G13" s="17" t="n">
        <f aca="false">SUM(E13:F13)</f>
        <v>0</v>
      </c>
      <c r="H13" s="29" t="n">
        <f aca="false">IF(G13&lt;50,0,IF(G13&lt;55,1,IF(G13&lt;60,1.5,IF(G13&lt;65,2,IF(G13&lt;70,2.5,IF(G13&lt;75,3,IF(G13&lt;80,3.5,4)))))))</f>
        <v>0</v>
      </c>
      <c r="I13" s="27" t="s">
        <v>34</v>
      </c>
      <c r="J13" s="28" t="n">
        <f aca="false">COUNTIF(H6:H35,1)</f>
        <v>0</v>
      </c>
      <c r="K13" s="0" t="s">
        <v>16</v>
      </c>
      <c r="L13" s="19"/>
      <c r="M13" s="3"/>
      <c r="N13" s="3"/>
    </row>
    <row r="14" customFormat="false" ht="20.25" hidden="false" customHeight="false" outlineLevel="0" collapsed="false">
      <c r="A14" s="20" t="n">
        <v>9</v>
      </c>
      <c r="B14" s="21" t="n">
        <v>5621010013</v>
      </c>
      <c r="C14" s="22" t="s">
        <v>35</v>
      </c>
      <c r="D14" s="23" t="s">
        <v>36</v>
      </c>
      <c r="E14" s="25"/>
      <c r="F14" s="25"/>
      <c r="G14" s="17" t="n">
        <f aca="false">SUM(E14:F14)</f>
        <v>0</v>
      </c>
      <c r="H14" s="25" t="n">
        <f aca="false">IF(G14&lt;50,0,IF(G14&lt;55,1,IF(G14&lt;60,1.5,IF(G14&lt;65,2,IF(G14&lt;70,2.5,IF(G14&lt;75,3,IF(G14&lt;80,3.5,4)))))))</f>
        <v>0</v>
      </c>
      <c r="I14" s="27" t="s">
        <v>37</v>
      </c>
      <c r="J14" s="28" t="n">
        <f aca="false">COUNTIF(H6:H35,0)</f>
        <v>22</v>
      </c>
      <c r="K14" s="0" t="s">
        <v>16</v>
      </c>
      <c r="L14" s="19"/>
      <c r="M14" s="3"/>
      <c r="N14" s="3"/>
    </row>
    <row r="15" customFormat="false" ht="20.25" hidden="false" customHeight="false" outlineLevel="0" collapsed="false">
      <c r="A15" s="20" t="n">
        <v>10</v>
      </c>
      <c r="B15" s="21" t="n">
        <v>5621010014</v>
      </c>
      <c r="C15" s="22" t="s">
        <v>38</v>
      </c>
      <c r="D15" s="23" t="s">
        <v>39</v>
      </c>
      <c r="E15" s="25"/>
      <c r="F15" s="25"/>
      <c r="G15" s="17" t="n">
        <f aca="false">SUM(E15:F15)</f>
        <v>0</v>
      </c>
      <c r="H15" s="25" t="n">
        <f aca="false">IF(G15&lt;50,0,IF(G15&lt;55,1,IF(G15&lt;60,1.5,IF(G15&lt;65,2,IF(G15&lt;70,2.5,IF(G15&lt;75,3,IF(G15&lt;80,3.5,4)))))))</f>
        <v>0</v>
      </c>
      <c r="I15" s="30" t="s">
        <v>40</v>
      </c>
      <c r="J15" s="31" t="n">
        <f aca="false">COUNTIF(H6:H35,"มส")</f>
        <v>0</v>
      </c>
      <c r="K15" s="0" t="s">
        <v>16</v>
      </c>
      <c r="L15" s="19"/>
      <c r="M15" s="3"/>
      <c r="N15" s="3"/>
    </row>
    <row r="16" customFormat="false" ht="20.25" hidden="false" customHeight="false" outlineLevel="0" collapsed="false">
      <c r="A16" s="20" t="n">
        <v>11</v>
      </c>
      <c r="B16" s="21" t="n">
        <v>5621010015</v>
      </c>
      <c r="C16" s="22" t="s">
        <v>41</v>
      </c>
      <c r="D16" s="23" t="s">
        <v>42</v>
      </c>
      <c r="E16" s="25"/>
      <c r="F16" s="25"/>
      <c r="G16" s="17" t="n">
        <f aca="false">SUM(E16:F16)</f>
        <v>0</v>
      </c>
      <c r="H16" s="26" t="n">
        <f aca="false">IF(G16&lt;50,0,IF(G16&lt;55,1,IF(G16&lt;60,1.5,IF(G16&lt;65,2,IF(G16&lt;70,2.5,IF(G16&lt;75,3,IF(G16&lt;80,3.5,4)))))))</f>
        <v>0</v>
      </c>
      <c r="I16" s="30" t="s">
        <v>43</v>
      </c>
      <c r="J16" s="28" t="n">
        <f aca="false">COUNTIF(H6:H35,"ขร")</f>
        <v>0</v>
      </c>
      <c r="K16" s="0" t="s">
        <v>16</v>
      </c>
      <c r="L16" s="19"/>
      <c r="M16" s="3"/>
      <c r="N16" s="3"/>
    </row>
    <row r="17" customFormat="false" ht="20.25" hidden="false" customHeight="false" outlineLevel="0" collapsed="false">
      <c r="A17" s="20" t="n">
        <v>12</v>
      </c>
      <c r="B17" s="21" t="n">
        <v>5621010017</v>
      </c>
      <c r="C17" s="22" t="s">
        <v>44</v>
      </c>
      <c r="D17" s="23" t="s">
        <v>45</v>
      </c>
      <c r="E17" s="32"/>
      <c r="F17" s="25"/>
      <c r="G17" s="17" t="n">
        <f aca="false">SUM(E17:F17)</f>
        <v>0</v>
      </c>
      <c r="H17" s="29" t="n">
        <f aca="false">IF(G17&lt;50,0,IF(G17&lt;55,1,IF(G17&lt;60,1.5,IF(G17&lt;65,2,IF(G17&lt;70,2.5,IF(G17&lt;75,3,IF(G17&lt;80,3.5,4)))))))</f>
        <v>0</v>
      </c>
      <c r="I17" s="30" t="s">
        <v>46</v>
      </c>
      <c r="J17" s="28" t="n">
        <f aca="false">COUNTIF(H6:H35,"ขส")</f>
        <v>0</v>
      </c>
      <c r="K17" s="0" t="s">
        <v>16</v>
      </c>
      <c r="L17" s="19"/>
      <c r="M17" s="3"/>
      <c r="N17" s="3"/>
    </row>
    <row r="18" customFormat="false" ht="20.25" hidden="false" customHeight="false" outlineLevel="0" collapsed="false">
      <c r="A18" s="20" t="n">
        <v>13</v>
      </c>
      <c r="B18" s="21" t="n">
        <v>5621010018</v>
      </c>
      <c r="C18" s="22" t="s">
        <v>47</v>
      </c>
      <c r="D18" s="23" t="s">
        <v>48</v>
      </c>
      <c r="E18" s="32"/>
      <c r="F18" s="25"/>
      <c r="G18" s="17" t="n">
        <f aca="false">SUM(E18:F18)</f>
        <v>0</v>
      </c>
      <c r="H18" s="29" t="n">
        <f aca="false">IF(G18&lt;50,0,IF(G18&lt;55,1,IF(G18&lt;60,1.5,IF(G18&lt;65,2,IF(G18&lt;70,2.5,IF(G18&lt;75,3,IF(G18&lt;80,3.5,4)))))))</f>
        <v>0</v>
      </c>
      <c r="I18" s="30" t="s">
        <v>49</v>
      </c>
      <c r="J18" s="28" t="n">
        <f aca="false">COUNTIF(H6:H35,"มท")</f>
        <v>0</v>
      </c>
      <c r="K18" s="0" t="s">
        <v>16</v>
      </c>
      <c r="L18" s="19"/>
      <c r="M18" s="3"/>
      <c r="N18" s="3"/>
    </row>
    <row r="19" customFormat="false" ht="20.25" hidden="false" customHeight="false" outlineLevel="0" collapsed="false">
      <c r="A19" s="20" t="n">
        <v>14</v>
      </c>
      <c r="B19" s="21" t="n">
        <v>5621010019</v>
      </c>
      <c r="C19" s="22" t="s">
        <v>50</v>
      </c>
      <c r="D19" s="23" t="s">
        <v>51</v>
      </c>
      <c r="E19" s="32"/>
      <c r="F19" s="25"/>
      <c r="G19" s="17" t="n">
        <f aca="false">SUM(E19:F19)</f>
        <v>0</v>
      </c>
      <c r="H19" s="29" t="n">
        <f aca="false">IF(G19&lt;50,0,IF(G19&lt;55,1,IF(G19&lt;60,1.5,IF(G19&lt;65,2,IF(G19&lt;70,2.5,IF(G19&lt;75,3,IF(G19&lt;80,3.5,4)))))))</f>
        <v>0</v>
      </c>
      <c r="I19" s="30" t="s">
        <v>52</v>
      </c>
      <c r="J19" s="28" t="n">
        <f aca="false">COUNTIF(H6:H27,"ผ")</f>
        <v>0</v>
      </c>
      <c r="K19" s="0" t="s">
        <v>16</v>
      </c>
      <c r="L19" s="19"/>
      <c r="M19" s="3"/>
      <c r="N19" s="3"/>
    </row>
    <row r="20" customFormat="false" ht="20.25" hidden="false" customHeight="false" outlineLevel="0" collapsed="false">
      <c r="A20" s="20" t="n">
        <v>15</v>
      </c>
      <c r="B20" s="21" t="n">
        <v>5621010021</v>
      </c>
      <c r="C20" s="22" t="s">
        <v>53</v>
      </c>
      <c r="D20" s="23" t="s">
        <v>54</v>
      </c>
      <c r="E20" s="32"/>
      <c r="F20" s="25"/>
      <c r="G20" s="17" t="n">
        <f aca="false">SUM(E20:F20)</f>
        <v>0</v>
      </c>
      <c r="H20" s="29" t="n">
        <f aca="false">IF(G20&lt;50,0,IF(G20&lt;55,1,IF(G20&lt;60,1.5,IF(G20&lt;65,2,IF(G20&lt;70,2.5,IF(G20&lt;75,3,IF(G20&lt;80,3.5,4)))))))</f>
        <v>0</v>
      </c>
      <c r="I20" s="30" t="s">
        <v>55</v>
      </c>
      <c r="J20" s="28" t="n">
        <f aca="false">COUNTIF(H6:H35,"มผ")</f>
        <v>0</v>
      </c>
      <c r="K20" s="0" t="s">
        <v>16</v>
      </c>
      <c r="L20" s="19"/>
      <c r="M20" s="3"/>
      <c r="N20" s="3"/>
    </row>
    <row r="21" customFormat="false" ht="20.25" hidden="false" customHeight="false" outlineLevel="0" collapsed="false">
      <c r="A21" s="20" t="n">
        <v>16</v>
      </c>
      <c r="B21" s="21" t="n">
        <v>5621010022</v>
      </c>
      <c r="C21" s="22" t="s">
        <v>56</v>
      </c>
      <c r="D21" s="23" t="s">
        <v>57</v>
      </c>
      <c r="E21" s="32"/>
      <c r="F21" s="25"/>
      <c r="G21" s="17" t="n">
        <f aca="false">SUM(E21:F21)</f>
        <v>0</v>
      </c>
      <c r="H21" s="29" t="n">
        <f aca="false">IF(G21&lt;50,0,IF(G21&lt;55,1,IF(G21&lt;60,1.5,IF(G21&lt;65,2,IF(G21&lt;70,2.5,IF(G21&lt;75,3,IF(G21&lt;80,3.5,4)))))))</f>
        <v>0</v>
      </c>
      <c r="I21" s="30" t="s">
        <v>58</v>
      </c>
      <c r="J21" s="28" t="n">
        <f aca="false">COUNTIF(H6:H35,"ท")</f>
        <v>0</v>
      </c>
      <c r="K21" s="0" t="s">
        <v>16</v>
      </c>
      <c r="L21" s="19"/>
      <c r="M21" s="3"/>
      <c r="N21" s="3"/>
    </row>
    <row r="22" customFormat="false" ht="20.25" hidden="false" customHeight="false" outlineLevel="0" collapsed="false">
      <c r="A22" s="20" t="n">
        <v>17</v>
      </c>
      <c r="B22" s="21" t="n">
        <v>5621010023</v>
      </c>
      <c r="C22" s="22" t="s">
        <v>59</v>
      </c>
      <c r="D22" s="23" t="s">
        <v>60</v>
      </c>
      <c r="E22" s="32"/>
      <c r="F22" s="25"/>
      <c r="G22" s="17" t="n">
        <f aca="false">SUM(E22:F22)</f>
        <v>0</v>
      </c>
      <c r="H22" s="29" t="n">
        <f aca="false">IF(G22&lt;50,0,IF(G22&lt;55,1,IF(G22&lt;60,1.5,IF(G22&lt;65,2,IF(G22&lt;70,2.5,IF(G22&lt;75,3,IF(G22&lt;80,3.5,4)))))))</f>
        <v>0</v>
      </c>
      <c r="I22" s="30" t="s">
        <v>61</v>
      </c>
      <c r="J22" s="28" t="n">
        <f aca="false">COUNTIF(H6:H35,"มป")</f>
        <v>0</v>
      </c>
      <c r="K22" s="0" t="s">
        <v>16</v>
      </c>
      <c r="L22" s="19"/>
      <c r="M22" s="3"/>
      <c r="N22" s="3"/>
    </row>
    <row r="23" customFormat="false" ht="20.25" hidden="false" customHeight="false" outlineLevel="0" collapsed="false">
      <c r="A23" s="20" t="n">
        <v>18</v>
      </c>
      <c r="B23" s="21" t="n">
        <v>5621010025</v>
      </c>
      <c r="C23" s="22" t="s">
        <v>41</v>
      </c>
      <c r="D23" s="23" t="s">
        <v>62</v>
      </c>
      <c r="E23" s="32"/>
      <c r="F23" s="25"/>
      <c r="G23" s="17" t="n">
        <f aca="false">SUM(E23:F23)</f>
        <v>0</v>
      </c>
      <c r="H23" s="29" t="n">
        <f aca="false">IF(G23&lt;50,0,IF(G23&lt;55,1,IF(G23&lt;60,1.5,IF(G23&lt;65,2,IF(G23&lt;70,2.5,IF(G23&lt;75,3,IF(G23&lt;80,3.5,4)))))))</f>
        <v>0</v>
      </c>
      <c r="I23" s="18" t="s">
        <v>63</v>
      </c>
      <c r="J23" s="0" t="n">
        <f aca="false">SUM(J7:J22)</f>
        <v>22</v>
      </c>
      <c r="K23" s="0" t="s">
        <v>16</v>
      </c>
      <c r="L23" s="19"/>
      <c r="M23" s="3"/>
      <c r="N23" s="3"/>
    </row>
    <row r="24" customFormat="false" ht="20.25" hidden="false" customHeight="false" outlineLevel="0" collapsed="false">
      <c r="A24" s="20" t="n">
        <v>19</v>
      </c>
      <c r="B24" s="21" t="n">
        <v>5621010026</v>
      </c>
      <c r="C24" s="22" t="s">
        <v>64</v>
      </c>
      <c r="D24" s="23" t="s">
        <v>24</v>
      </c>
      <c r="E24" s="25"/>
      <c r="F24" s="25"/>
      <c r="G24" s="17" t="n">
        <f aca="false">SUM(E24:F24)</f>
        <v>0</v>
      </c>
      <c r="H24" s="25" t="n">
        <f aca="false">IF(G24&lt;50,0,IF(G24&lt;55,1,IF(G24&lt;60,1.5,IF(G24&lt;65,2,IF(G24&lt;70,2.5,IF(G24&lt;75,3,IF(G24&lt;80,3.5,4)))))))</f>
        <v>0</v>
      </c>
      <c r="I24" s="33"/>
      <c r="L24" s="19"/>
      <c r="M24" s="3"/>
      <c r="N24" s="3"/>
    </row>
    <row r="25" customFormat="false" ht="20.25" hidden="false" customHeight="false" outlineLevel="0" collapsed="false">
      <c r="A25" s="20" t="n">
        <v>20</v>
      </c>
      <c r="B25" s="21" t="n">
        <v>5621010027</v>
      </c>
      <c r="C25" s="22" t="s">
        <v>65</v>
      </c>
      <c r="D25" s="23" t="s">
        <v>66</v>
      </c>
      <c r="E25" s="25"/>
      <c r="F25" s="25"/>
      <c r="G25" s="17" t="n">
        <f aca="false">SUM(E25:F25)</f>
        <v>0</v>
      </c>
      <c r="H25" s="25" t="n">
        <f aca="false">IF(G25&lt;50,0,IF(G25&lt;55,1,IF(G25&lt;60,1.5,IF(G25&lt;65,2,IF(G25&lt;70,2.5,IF(G25&lt;75,3,IF(G25&lt;80,3.5,4)))))))</f>
        <v>0</v>
      </c>
      <c r="I25" s="34" t="s">
        <v>67</v>
      </c>
      <c r="L25" s="19"/>
      <c r="M25" s="3"/>
      <c r="N25" s="3"/>
    </row>
    <row r="26" customFormat="false" ht="20.25" hidden="false" customHeight="false" outlineLevel="0" collapsed="false">
      <c r="A26" s="20" t="n">
        <v>21</v>
      </c>
      <c r="B26" s="21" t="n">
        <v>5621010028</v>
      </c>
      <c r="C26" s="22" t="s">
        <v>68</v>
      </c>
      <c r="D26" s="23" t="s">
        <v>69</v>
      </c>
      <c r="E26" s="35"/>
      <c r="F26" s="36"/>
      <c r="G26" s="17" t="n">
        <f aca="false">SUM(E26:F26)</f>
        <v>0</v>
      </c>
      <c r="H26" s="25" t="n">
        <f aca="false">IF(G26&lt;50,0,IF(G26&lt;55,1,IF(G26&lt;60,1.5,IF(G26&lt;65,2,IF(G26&lt;70,2.5,IF(G26&lt;75,3,IF(G26&lt;80,3.5,4)))))))</f>
        <v>0</v>
      </c>
      <c r="I26" s="37" t="s">
        <v>70</v>
      </c>
      <c r="L26" s="19"/>
      <c r="M26" s="3"/>
      <c r="N26" s="3"/>
    </row>
    <row r="27" customFormat="false" ht="20.25" hidden="false" customHeight="false" outlineLevel="0" collapsed="false">
      <c r="A27" s="20" t="n">
        <v>22</v>
      </c>
      <c r="B27" s="21" t="n">
        <v>5621010029</v>
      </c>
      <c r="C27" s="22" t="s">
        <v>71</v>
      </c>
      <c r="D27" s="23" t="s">
        <v>72</v>
      </c>
      <c r="E27" s="38"/>
      <c r="F27" s="39"/>
      <c r="G27" s="17" t="n">
        <f aca="false">SUM(E27:F27)</f>
        <v>0</v>
      </c>
      <c r="H27" s="25" t="n">
        <f aca="false">IF(G27&lt;50,0,IF(G27&lt;55,1,IF(G27&lt;60,1.5,IF(G27&lt;65,2,IF(G27&lt;70,2.5,IF(G27&lt;75,3,IF(G27&lt;80,3.5,4)))))))</f>
        <v>0</v>
      </c>
      <c r="I27" s="40" t="s">
        <v>73</v>
      </c>
      <c r="L27" s="19"/>
      <c r="M27" s="3"/>
      <c r="N27" s="3"/>
    </row>
    <row r="28" customFormat="false" ht="20.25" hidden="false" customHeight="false" outlineLevel="0" collapsed="false">
      <c r="A28" s="41"/>
      <c r="B28" s="42"/>
      <c r="C28" s="43"/>
      <c r="D28" s="44"/>
      <c r="E28" s="35"/>
      <c r="F28" s="36"/>
      <c r="G28" s="38"/>
      <c r="H28" s="45"/>
      <c r="I28" s="40" t="s">
        <v>74</v>
      </c>
      <c r="L28" s="19"/>
      <c r="M28" s="3"/>
      <c r="N28" s="3"/>
    </row>
    <row r="29" customFormat="false" ht="18.75" hidden="false" customHeight="false" outlineLevel="0" collapsed="false">
      <c r="A29" s="46"/>
      <c r="B29" s="47"/>
      <c r="C29" s="48"/>
      <c r="D29" s="49"/>
      <c r="E29" s="35"/>
      <c r="F29" s="36"/>
      <c r="G29" s="38"/>
      <c r="H29" s="45"/>
      <c r="I29" s="50"/>
      <c r="J29" s="3"/>
      <c r="L29" s="19"/>
      <c r="M29" s="3"/>
      <c r="N29" s="3"/>
    </row>
    <row r="30" customFormat="false" ht="18.75" hidden="false" customHeight="false" outlineLevel="0" collapsed="false">
      <c r="A30" s="46"/>
      <c r="B30" s="51"/>
      <c r="C30" s="52"/>
      <c r="D30" s="49"/>
      <c r="E30" s="35"/>
      <c r="F30" s="36"/>
      <c r="G30" s="38"/>
      <c r="H30" s="36"/>
      <c r="I30" s="53" t="s">
        <v>75</v>
      </c>
      <c r="L30" s="19"/>
      <c r="M30" s="3"/>
      <c r="N30" s="3"/>
    </row>
    <row r="31" customFormat="false" ht="18.75" hidden="false" customHeight="false" outlineLevel="0" collapsed="false">
      <c r="A31" s="46"/>
      <c r="B31" s="54"/>
      <c r="C31" s="55"/>
      <c r="D31" s="56"/>
      <c r="E31" s="35"/>
      <c r="F31" s="36"/>
      <c r="G31" s="38"/>
      <c r="H31" s="57"/>
      <c r="I31" s="40" t="s">
        <v>76</v>
      </c>
      <c r="L31" s="19"/>
      <c r="M31" s="3"/>
      <c r="N31" s="3"/>
    </row>
    <row r="32" customFormat="false" ht="18.75" hidden="false" customHeight="false" outlineLevel="0" collapsed="false">
      <c r="A32" s="46"/>
      <c r="B32" s="54"/>
      <c r="C32" s="55"/>
      <c r="D32" s="56"/>
      <c r="E32" s="35"/>
      <c r="F32" s="36"/>
      <c r="G32" s="38"/>
      <c r="H32" s="45"/>
      <c r="I32" s="40" t="s">
        <v>73</v>
      </c>
      <c r="L32" s="19"/>
      <c r="M32" s="3"/>
      <c r="N32" s="3"/>
    </row>
    <row r="33" customFormat="false" ht="18.75" hidden="false" customHeight="false" outlineLevel="0" collapsed="false">
      <c r="A33" s="46"/>
      <c r="B33" s="54"/>
      <c r="C33" s="55"/>
      <c r="D33" s="56"/>
      <c r="E33" s="35"/>
      <c r="F33" s="36"/>
      <c r="G33" s="38"/>
      <c r="H33" s="36"/>
      <c r="I33" s="50"/>
      <c r="J33" s="3"/>
      <c r="L33" s="19"/>
      <c r="M33" s="3"/>
      <c r="N33" s="3"/>
    </row>
    <row r="34" customFormat="false" ht="18.75" hidden="false" customHeight="false" outlineLevel="0" collapsed="false">
      <c r="A34" s="46"/>
      <c r="B34" s="54"/>
      <c r="C34" s="55"/>
      <c r="D34" s="56"/>
      <c r="E34" s="35"/>
      <c r="F34" s="36"/>
      <c r="G34" s="38"/>
      <c r="H34" s="57"/>
      <c r="I34" s="40" t="s">
        <v>74</v>
      </c>
      <c r="L34" s="19"/>
      <c r="M34" s="3"/>
      <c r="N34" s="3"/>
    </row>
    <row r="35" customFormat="false" ht="18.75" hidden="false" customHeight="false" outlineLevel="0" collapsed="false">
      <c r="A35" s="46"/>
      <c r="B35" s="54"/>
      <c r="C35" s="55"/>
      <c r="D35" s="56"/>
      <c r="E35" s="35"/>
      <c r="F35" s="36"/>
      <c r="G35" s="38"/>
      <c r="H35" s="36"/>
      <c r="I35" s="50"/>
      <c r="J35" s="3"/>
      <c r="L35" s="19"/>
      <c r="M35" s="3"/>
      <c r="N35" s="3"/>
    </row>
    <row r="36" customFormat="false" ht="18.75" hidden="false" customHeight="false" outlineLevel="0" collapsed="false">
      <c r="A36" s="58"/>
      <c r="B36" s="59"/>
      <c r="C36" s="60"/>
      <c r="D36" s="56"/>
      <c r="E36" s="35"/>
      <c r="F36" s="36"/>
      <c r="G36" s="36"/>
      <c r="H36" s="36"/>
      <c r="I36" s="53" t="s">
        <v>77</v>
      </c>
      <c r="L36" s="19"/>
      <c r="M36" s="3"/>
      <c r="N36" s="3"/>
    </row>
    <row r="37" customFormat="false" ht="18.75" hidden="false" customHeight="false" outlineLevel="0" collapsed="false">
      <c r="A37" s="58"/>
      <c r="B37" s="59"/>
      <c r="C37" s="60"/>
      <c r="D37" s="56"/>
      <c r="E37" s="35"/>
      <c r="F37" s="36"/>
      <c r="G37" s="36"/>
      <c r="H37" s="36"/>
      <c r="I37" s="40" t="s">
        <v>78</v>
      </c>
      <c r="L37" s="19"/>
      <c r="M37" s="3"/>
      <c r="N37" s="3"/>
    </row>
    <row r="38" customFormat="false" ht="18.75" hidden="false" customHeight="false" outlineLevel="0" collapsed="false">
      <c r="A38" s="58"/>
      <c r="B38" s="59"/>
      <c r="C38" s="60"/>
      <c r="D38" s="56"/>
      <c r="E38" s="35"/>
      <c r="F38" s="36"/>
      <c r="G38" s="36"/>
      <c r="H38" s="36"/>
      <c r="I38" s="40" t="s">
        <v>73</v>
      </c>
      <c r="L38" s="19"/>
      <c r="M38" s="3"/>
      <c r="N38" s="3"/>
    </row>
    <row r="39" customFormat="false" ht="18.75" hidden="false" customHeight="false" outlineLevel="0" collapsed="false">
      <c r="A39" s="58"/>
      <c r="B39" s="59"/>
      <c r="C39" s="60"/>
      <c r="D39" s="56"/>
      <c r="E39" s="35"/>
      <c r="F39" s="36"/>
      <c r="G39" s="36"/>
      <c r="H39" s="36"/>
      <c r="I39" s="61" t="s">
        <v>79</v>
      </c>
      <c r="J39" s="3"/>
      <c r="L39" s="19"/>
      <c r="M39" s="3"/>
      <c r="N39" s="3"/>
    </row>
    <row r="40" customFormat="false" ht="18.75" hidden="false" customHeight="false" outlineLevel="0" collapsed="false">
      <c r="A40" s="58"/>
      <c r="B40" s="59"/>
      <c r="C40" s="60"/>
      <c r="D40" s="56"/>
      <c r="E40" s="35"/>
      <c r="F40" s="36"/>
      <c r="G40" s="36"/>
      <c r="H40" s="36"/>
      <c r="I40" s="50"/>
      <c r="J40" s="3"/>
      <c r="L40" s="19"/>
      <c r="M40" s="3"/>
      <c r="N40" s="3"/>
    </row>
    <row r="41" customFormat="false" ht="18.75" hidden="false" customHeight="false" outlineLevel="0" collapsed="false">
      <c r="A41" s="58"/>
      <c r="B41" s="59"/>
      <c r="C41" s="60"/>
      <c r="D41" s="56"/>
      <c r="E41" s="35"/>
      <c r="F41" s="36"/>
      <c r="G41" s="36"/>
      <c r="H41" s="36"/>
      <c r="I41" s="62" t="s">
        <v>80</v>
      </c>
      <c r="J41" s="3"/>
      <c r="L41" s="19"/>
      <c r="M41" s="3"/>
      <c r="N41" s="3"/>
    </row>
    <row r="42" customFormat="false" ht="18.75" hidden="false" customHeight="false" outlineLevel="0" collapsed="false">
      <c r="A42" s="58"/>
      <c r="B42" s="59"/>
      <c r="C42" s="60"/>
      <c r="D42" s="56"/>
      <c r="E42" s="35"/>
      <c r="F42" s="36"/>
      <c r="G42" s="36"/>
      <c r="H42" s="36"/>
      <c r="I42" s="61" t="s">
        <v>81</v>
      </c>
      <c r="J42" s="3"/>
      <c r="L42" s="19"/>
      <c r="M42" s="3"/>
      <c r="N42" s="3"/>
    </row>
    <row r="43" customFormat="false" ht="18.75" hidden="false" customHeight="false" outlineLevel="0" collapsed="false">
      <c r="A43" s="58"/>
      <c r="B43" s="59"/>
      <c r="C43" s="60"/>
      <c r="D43" s="56"/>
      <c r="E43" s="35"/>
      <c r="F43" s="36"/>
      <c r="G43" s="36"/>
      <c r="H43" s="36"/>
      <c r="I43" s="61" t="s">
        <v>73</v>
      </c>
      <c r="J43" s="3"/>
      <c r="L43" s="19"/>
      <c r="M43" s="3"/>
      <c r="N43" s="3"/>
    </row>
    <row r="44" customFormat="false" ht="18.75" hidden="false" customHeight="false" outlineLevel="0" collapsed="false">
      <c r="A44" s="58"/>
      <c r="B44" s="59"/>
      <c r="C44" s="60"/>
      <c r="D44" s="56"/>
      <c r="E44" s="35"/>
      <c r="F44" s="36"/>
      <c r="G44" s="36"/>
      <c r="H44" s="36"/>
      <c r="I44" s="63"/>
      <c r="J44" s="3"/>
      <c r="L44" s="19"/>
      <c r="M44" s="3"/>
      <c r="N44" s="3"/>
    </row>
    <row r="45" customFormat="false" ht="18.75" hidden="false" customHeight="false" outlineLevel="0" collapsed="false">
      <c r="A45" s="58"/>
      <c r="B45" s="59"/>
      <c r="C45" s="60"/>
      <c r="D45" s="64"/>
      <c r="E45" s="35"/>
      <c r="F45" s="36"/>
      <c r="G45" s="36"/>
      <c r="H45" s="36"/>
      <c r="I45" s="63" t="s">
        <v>82</v>
      </c>
      <c r="J45" s="3"/>
      <c r="L45" s="19"/>
      <c r="M45" s="3"/>
      <c r="N45" s="3"/>
    </row>
    <row r="46" customFormat="false" ht="18.75" hidden="false" customHeight="false" outlineLevel="0" collapsed="false">
      <c r="A46" s="58"/>
      <c r="B46" s="59"/>
      <c r="C46" s="60"/>
      <c r="D46" s="64"/>
      <c r="E46" s="35"/>
      <c r="F46" s="36"/>
      <c r="G46" s="36"/>
      <c r="H46" s="36"/>
      <c r="I46" s="53" t="s">
        <v>83</v>
      </c>
      <c r="L46" s="19"/>
      <c r="M46" s="3"/>
      <c r="N46" s="3"/>
    </row>
    <row r="47" customFormat="false" ht="18.75" hidden="false" customHeight="false" outlineLevel="0" collapsed="false">
      <c r="A47" s="58"/>
      <c r="B47" s="59"/>
      <c r="C47" s="60"/>
      <c r="D47" s="64"/>
      <c r="E47" s="35"/>
      <c r="F47" s="36"/>
      <c r="G47" s="36"/>
      <c r="H47" s="36"/>
      <c r="I47" s="40" t="s">
        <v>84</v>
      </c>
      <c r="L47" s="19"/>
      <c r="M47" s="3"/>
      <c r="N47" s="3"/>
    </row>
    <row r="48" customFormat="false" ht="18.75" hidden="false" customHeight="false" outlineLevel="0" collapsed="false">
      <c r="A48" s="65"/>
      <c r="B48" s="66"/>
      <c r="C48" s="67"/>
      <c r="D48" s="68"/>
      <c r="E48" s="69"/>
      <c r="F48" s="70"/>
      <c r="G48" s="70"/>
      <c r="H48" s="70"/>
      <c r="I48" s="71" t="s">
        <v>73</v>
      </c>
      <c r="J48" s="72"/>
      <c r="K48" s="72"/>
      <c r="L48" s="73"/>
      <c r="M48" s="3"/>
      <c r="N48" s="3"/>
    </row>
  </sheetData>
  <mergeCells count="1">
    <mergeCell ref="C5:D5"/>
  </mergeCells>
  <printOptions headings="false" gridLines="false" gridLinesSet="true" horizontalCentered="false" verticalCentered="false"/>
  <pageMargins left="0.747916666666667" right="0.196527777777778" top="0.196527777777778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pageBreakPreview" topLeftCell="A1" colorId="64" zoomScale="87" zoomScaleNormal="100" zoomScalePageLayoutView="87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1.56"/>
    <col collapsed="false" customWidth="true" hidden="false" outlineLevel="0" max="3" min="3" style="0" width="10.99"/>
    <col collapsed="false" customWidth="true" hidden="false" outlineLevel="0" max="4" min="4" style="0" width="10.41"/>
    <col collapsed="false" customWidth="true" hidden="false" outlineLevel="0" max="5" min="5" style="0" width="7.14"/>
    <col collapsed="false" customWidth="true" hidden="false" outlineLevel="0" max="6" min="6" style="0" width="7.56"/>
    <col collapsed="false" customWidth="true" hidden="false" outlineLevel="0" max="8" min="7" style="0" width="4.14"/>
    <col collapsed="false" customWidth="true" hidden="false" outlineLevel="0" max="10" min="9" style="0" width="8.41"/>
    <col collapsed="false" customWidth="true" hidden="false" outlineLevel="0" max="12" min="11" style="0" width="6.85"/>
  </cols>
  <sheetData>
    <row r="1" customFormat="false" ht="18.75" hidden="false" customHeight="false" outlineLevel="0" collapsed="false">
      <c r="A1" s="74" t="s">
        <v>85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</row>
    <row r="2" customFormat="false" ht="18.75" hidden="false" customHeight="false" outlineLevel="0" collapsed="false">
      <c r="A2" s="75" t="s">
        <v>86</v>
      </c>
      <c r="B2" s="75"/>
      <c r="C2" s="75"/>
      <c r="D2" s="75"/>
      <c r="E2" s="75"/>
      <c r="F2" s="75"/>
      <c r="G2" s="75"/>
      <c r="H2" s="75"/>
      <c r="I2" s="75"/>
      <c r="J2" s="76" t="s">
        <v>295</v>
      </c>
      <c r="K2" s="76"/>
      <c r="L2" s="76"/>
      <c r="M2" s="76"/>
    </row>
    <row r="3" customFormat="false" ht="15.75" hidden="false" customHeight="true" outlineLevel="0" collapsed="false">
      <c r="A3" s="77" t="s">
        <v>89</v>
      </c>
      <c r="B3" s="78" t="s">
        <v>3</v>
      </c>
      <c r="C3" s="78" t="s">
        <v>90</v>
      </c>
      <c r="D3" s="78"/>
      <c r="E3" s="79" t="s">
        <v>91</v>
      </c>
      <c r="F3" s="79" t="s">
        <v>92</v>
      </c>
      <c r="G3" s="80" t="s">
        <v>93</v>
      </c>
      <c r="H3" s="80"/>
      <c r="I3" s="81" t="s">
        <v>94</v>
      </c>
      <c r="J3" s="81"/>
      <c r="K3" s="81" t="s">
        <v>95</v>
      </c>
      <c r="L3" s="81"/>
      <c r="M3" s="82" t="s">
        <v>96</v>
      </c>
    </row>
    <row r="4" customFormat="false" ht="15.75" hidden="false" customHeight="true" outlineLevel="0" collapsed="false">
      <c r="A4" s="77"/>
      <c r="B4" s="78"/>
      <c r="C4" s="78"/>
      <c r="D4" s="78"/>
      <c r="E4" s="79"/>
      <c r="F4" s="79"/>
      <c r="G4" s="83" t="s">
        <v>97</v>
      </c>
      <c r="H4" s="83"/>
      <c r="I4" s="84" t="s">
        <v>98</v>
      </c>
      <c r="J4" s="85" t="s">
        <v>99</v>
      </c>
      <c r="K4" s="84" t="s">
        <v>100</v>
      </c>
      <c r="L4" s="85" t="s">
        <v>101</v>
      </c>
      <c r="M4" s="86" t="s">
        <v>8</v>
      </c>
    </row>
    <row r="5" customFormat="false" ht="18.75" hidden="false" customHeight="false" outlineLevel="0" collapsed="false">
      <c r="A5" s="87" t="n">
        <f aca="false">'5'!A6</f>
        <v>1</v>
      </c>
      <c r="B5" s="88" t="n">
        <f aca="false">'5'!B6</f>
        <v>5621010129</v>
      </c>
      <c r="C5" s="89" t="str">
        <f aca="false">'5'!C6</f>
        <v>นายปริญญา  </v>
      </c>
      <c r="D5" s="90" t="str">
        <f aca="false">'5'!D6</f>
        <v>ประทุมเขต</v>
      </c>
      <c r="E5" s="91" t="s">
        <v>102</v>
      </c>
      <c r="F5" s="91" t="s">
        <v>103</v>
      </c>
      <c r="G5" s="92" t="n">
        <f aca="false">'5'!H6</f>
        <v>0</v>
      </c>
      <c r="H5" s="92" t="n">
        <f aca="false">[1]โทรคมฯ!H6</f>
        <v>0</v>
      </c>
      <c r="I5" s="91"/>
      <c r="J5" s="93"/>
      <c r="K5" s="93"/>
      <c r="L5" s="93"/>
      <c r="M5" s="93"/>
    </row>
    <row r="6" customFormat="false" ht="18.75" hidden="false" customHeight="false" outlineLevel="0" collapsed="false">
      <c r="A6" s="87" t="n">
        <f aca="false">'5'!A7</f>
        <v>2</v>
      </c>
      <c r="B6" s="88" t="n">
        <f aca="false">'5'!B7</f>
        <v>5621010138</v>
      </c>
      <c r="C6" s="89" t="str">
        <f aca="false">'5'!C7</f>
        <v>นายกิตติกร  </v>
      </c>
      <c r="D6" s="90" t="str">
        <f aca="false">'5'!D7</f>
        <v>สิมสีพิมพ์</v>
      </c>
      <c r="E6" s="91" t="s">
        <v>102</v>
      </c>
      <c r="F6" s="91" t="s">
        <v>103</v>
      </c>
      <c r="G6" s="92" t="n">
        <f aca="false">'5'!H7</f>
        <v>0</v>
      </c>
      <c r="H6" s="92" t="n">
        <f aca="false">[1]โทรคมฯ!H7</f>
        <v>2</v>
      </c>
      <c r="I6" s="93"/>
      <c r="J6" s="93"/>
      <c r="K6" s="93"/>
      <c r="L6" s="93"/>
      <c r="M6" s="93"/>
    </row>
    <row r="7" customFormat="false" ht="18.75" hidden="false" customHeight="false" outlineLevel="0" collapsed="false">
      <c r="A7" s="87" t="n">
        <f aca="false">'5'!A8</f>
        <v>3</v>
      </c>
      <c r="B7" s="88" t="n">
        <f aca="false">'5'!B8</f>
        <v>5621010141</v>
      </c>
      <c r="C7" s="89" t="str">
        <f aca="false">'5'!C8</f>
        <v>นายเกียรติศักดิ์  </v>
      </c>
      <c r="D7" s="90" t="str">
        <f aca="false">'5'!D8</f>
        <v>อุ่นมุกดา</v>
      </c>
      <c r="E7" s="91" t="s">
        <v>102</v>
      </c>
      <c r="F7" s="91" t="s">
        <v>103</v>
      </c>
      <c r="G7" s="92" t="n">
        <f aca="false">'5'!H8</f>
        <v>0</v>
      </c>
      <c r="H7" s="92" t="n">
        <f aca="false">[1]โทรคมฯ!H8</f>
        <v>2.5</v>
      </c>
      <c r="I7" s="93"/>
      <c r="J7" s="93"/>
      <c r="K7" s="93"/>
      <c r="L7" s="93"/>
      <c r="M7" s="93"/>
    </row>
    <row r="8" customFormat="false" ht="18.75" hidden="false" customHeight="false" outlineLevel="0" collapsed="false">
      <c r="A8" s="87" t="n">
        <f aca="false">'5'!A9</f>
        <v>4</v>
      </c>
      <c r="B8" s="88" t="n">
        <f aca="false">'5'!B9</f>
        <v>5621010142</v>
      </c>
      <c r="C8" s="89" t="str">
        <f aca="false">'5'!C9</f>
        <v>นายนนทวัฒน์  </v>
      </c>
      <c r="D8" s="90" t="str">
        <f aca="false">'5'!D9</f>
        <v>โง่นมณี</v>
      </c>
      <c r="E8" s="91" t="s">
        <v>102</v>
      </c>
      <c r="F8" s="91" t="s">
        <v>103</v>
      </c>
      <c r="G8" s="92" t="n">
        <f aca="false">'5'!H9</f>
        <v>0</v>
      </c>
      <c r="H8" s="92" t="n">
        <f aca="false">[1]โทรคมฯ!H9</f>
        <v>3</v>
      </c>
      <c r="I8" s="93"/>
      <c r="J8" s="93"/>
      <c r="K8" s="93"/>
      <c r="L8" s="93"/>
      <c r="M8" s="93"/>
    </row>
    <row r="9" customFormat="false" ht="18.75" hidden="false" customHeight="false" outlineLevel="0" collapsed="false">
      <c r="A9" s="87" t="n">
        <f aca="false">'5'!A10</f>
        <v>5</v>
      </c>
      <c r="B9" s="88" t="n">
        <f aca="false">'5'!B10</f>
        <v>5621010145</v>
      </c>
      <c r="C9" s="89" t="str">
        <f aca="false">'5'!C10</f>
        <v>นายพีระศักดิ์ </v>
      </c>
      <c r="D9" s="90" t="str">
        <f aca="false">'5'!D10</f>
        <v>วงอนุ</v>
      </c>
      <c r="E9" s="91" t="s">
        <v>102</v>
      </c>
      <c r="F9" s="91" t="s">
        <v>103</v>
      </c>
      <c r="G9" s="92" t="n">
        <f aca="false">'5'!H10</f>
        <v>0</v>
      </c>
      <c r="H9" s="92" t="n">
        <f aca="false">[1]โทรคมฯ!H10</f>
        <v>2</v>
      </c>
      <c r="I9" s="93"/>
      <c r="J9" s="93"/>
      <c r="K9" s="93"/>
      <c r="L9" s="93"/>
      <c r="M9" s="93"/>
    </row>
    <row r="10" customFormat="false" ht="18.75" hidden="false" customHeight="false" outlineLevel="0" collapsed="false">
      <c r="A10" s="87" t="n">
        <f aca="false">'5'!A11</f>
        <v>6</v>
      </c>
      <c r="B10" s="88" t="n">
        <f aca="false">'5'!B11</f>
        <v>5621010146</v>
      </c>
      <c r="C10" s="89" t="str">
        <f aca="false">'5'!C11</f>
        <v>นายอภิชัย </v>
      </c>
      <c r="D10" s="90" t="str">
        <f aca="false">'5'!D11</f>
        <v>นาทันลิ</v>
      </c>
      <c r="E10" s="91" t="s">
        <v>102</v>
      </c>
      <c r="F10" s="91" t="s">
        <v>103</v>
      </c>
      <c r="G10" s="92" t="n">
        <f aca="false">'5'!H11</f>
        <v>0</v>
      </c>
      <c r="H10" s="92" t="str">
        <f aca="false">[1]โทรคมฯ!H11</f>
        <v>มส</v>
      </c>
      <c r="I10" s="93"/>
      <c r="J10" s="93"/>
      <c r="K10" s="93"/>
      <c r="L10" s="93"/>
      <c r="M10" s="93"/>
    </row>
    <row r="11" customFormat="false" ht="18.75" hidden="false" customHeight="false" outlineLevel="0" collapsed="false">
      <c r="A11" s="87" t="n">
        <f aca="false">'5'!A12</f>
        <v>7</v>
      </c>
      <c r="B11" s="88" t="n">
        <f aca="false">'5'!B12</f>
        <v>5621010147</v>
      </c>
      <c r="C11" s="89" t="str">
        <f aca="false">'5'!C12</f>
        <v>นายธวัชชัย   </v>
      </c>
      <c r="D11" s="90" t="str">
        <f aca="false">'5'!D12</f>
        <v>ผิวผ่อง</v>
      </c>
      <c r="E11" s="91" t="s">
        <v>102</v>
      </c>
      <c r="F11" s="91" t="s">
        <v>103</v>
      </c>
      <c r="G11" s="92" t="n">
        <f aca="false">'5'!H12</f>
        <v>0</v>
      </c>
      <c r="H11" s="92" t="n">
        <f aca="false">[1]โทรคมฯ!H12</f>
        <v>2.5</v>
      </c>
      <c r="I11" s="93"/>
      <c r="J11" s="93"/>
      <c r="K11" s="93"/>
      <c r="L11" s="93"/>
      <c r="M11" s="93"/>
    </row>
    <row r="12" customFormat="false" ht="18.75" hidden="false" customHeight="false" outlineLevel="0" collapsed="false">
      <c r="A12" s="87" t="n">
        <f aca="false">'5'!A13</f>
        <v>8</v>
      </c>
      <c r="B12" s="88" t="n">
        <f aca="false">'5'!B13</f>
        <v>5621010149</v>
      </c>
      <c r="C12" s="89" t="str">
        <f aca="false">'5'!C13</f>
        <v>นายณัฐสิทธิ์  </v>
      </c>
      <c r="D12" s="90" t="str">
        <f aca="false">'5'!D13</f>
        <v>ทองอุที</v>
      </c>
      <c r="E12" s="91" t="s">
        <v>102</v>
      </c>
      <c r="F12" s="91" t="s">
        <v>103</v>
      </c>
      <c r="G12" s="92" t="n">
        <f aca="false">'5'!H13</f>
        <v>0</v>
      </c>
      <c r="H12" s="92" t="n">
        <f aca="false">[1]โทรคมฯ!H13</f>
        <v>2.5</v>
      </c>
      <c r="I12" s="93"/>
      <c r="J12" s="93"/>
      <c r="K12" s="93"/>
      <c r="L12" s="93"/>
      <c r="M12" s="93"/>
    </row>
    <row r="13" customFormat="false" ht="18.75" hidden="false" customHeight="false" outlineLevel="0" collapsed="false">
      <c r="A13" s="87" t="n">
        <f aca="false">'5'!A14</f>
        <v>9</v>
      </c>
      <c r="B13" s="88" t="n">
        <f aca="false">'5'!B14</f>
        <v>5621010151</v>
      </c>
      <c r="C13" s="89" t="str">
        <f aca="false">'5'!C14</f>
        <v>นายภานุเดช   </v>
      </c>
      <c r="D13" s="90" t="str">
        <f aca="false">'5'!D14</f>
        <v>มาตรประสงค์</v>
      </c>
      <c r="E13" s="91" t="s">
        <v>102</v>
      </c>
      <c r="F13" s="91" t="s">
        <v>103</v>
      </c>
      <c r="G13" s="92" t="n">
        <f aca="false">'5'!H14</f>
        <v>0</v>
      </c>
      <c r="H13" s="92" t="n">
        <f aca="false">[1]โทรคมฯ!H14</f>
        <v>0</v>
      </c>
      <c r="I13" s="93"/>
      <c r="J13" s="93"/>
      <c r="K13" s="93"/>
      <c r="L13" s="93"/>
      <c r="M13" s="93"/>
    </row>
    <row r="14" customFormat="false" ht="18.75" hidden="false" customHeight="false" outlineLevel="0" collapsed="false">
      <c r="A14" s="87" t="n">
        <f aca="false">'5'!A15</f>
        <v>10</v>
      </c>
      <c r="B14" s="88" t="n">
        <f aca="false">'5'!B15</f>
        <v>5621010152</v>
      </c>
      <c r="C14" s="89" t="str">
        <f aca="false">'5'!C15</f>
        <v>นายวสันต์  </v>
      </c>
      <c r="D14" s="90" t="str">
        <f aca="false">'5'!D15</f>
        <v>สร้างแก้ว</v>
      </c>
      <c r="E14" s="91" t="s">
        <v>102</v>
      </c>
      <c r="F14" s="91" t="s">
        <v>103</v>
      </c>
      <c r="G14" s="92" t="n">
        <f aca="false">'5'!H15</f>
        <v>0</v>
      </c>
      <c r="H14" s="92" t="n">
        <f aca="false">[1]โทรคมฯ!H15</f>
        <v>1</v>
      </c>
      <c r="I14" s="93"/>
      <c r="J14" s="93"/>
      <c r="K14" s="93"/>
      <c r="L14" s="93"/>
      <c r="M14" s="93"/>
    </row>
    <row r="15" customFormat="false" ht="18.75" hidden="false" customHeight="false" outlineLevel="0" collapsed="false">
      <c r="A15" s="87" t="n">
        <f aca="false">'5'!A16</f>
        <v>11</v>
      </c>
      <c r="B15" s="88" t="n">
        <f aca="false">'5'!B16</f>
        <v>5621010154</v>
      </c>
      <c r="C15" s="89" t="str">
        <f aca="false">'5'!C16</f>
        <v>นายณัฐวุฒิ   </v>
      </c>
      <c r="D15" s="90" t="str">
        <f aca="false">'5'!D16</f>
        <v>อ่อนตะล้า</v>
      </c>
      <c r="E15" s="91" t="s">
        <v>102</v>
      </c>
      <c r="F15" s="91" t="s">
        <v>103</v>
      </c>
      <c r="G15" s="92" t="n">
        <f aca="false">'5'!H16</f>
        <v>0</v>
      </c>
      <c r="H15" s="92" t="n">
        <f aca="false">[1]โทรคมฯ!H16</f>
        <v>2.5</v>
      </c>
      <c r="I15" s="93"/>
      <c r="J15" s="93"/>
      <c r="K15" s="93"/>
      <c r="L15" s="93"/>
      <c r="M15" s="93"/>
    </row>
    <row r="16" customFormat="false" ht="18.75" hidden="false" customHeight="false" outlineLevel="0" collapsed="false">
      <c r="A16" s="87" t="n">
        <f aca="false">'5'!A17</f>
        <v>12</v>
      </c>
      <c r="B16" s="88" t="n">
        <f aca="false">'5'!B17</f>
        <v>5621010155</v>
      </c>
      <c r="C16" s="89" t="str">
        <f aca="false">'5'!C17</f>
        <v>นายรัฐพงษ์  </v>
      </c>
      <c r="D16" s="90" t="str">
        <f aca="false">'5'!D17</f>
        <v>วงศ์เชียงยืน</v>
      </c>
      <c r="E16" s="91" t="s">
        <v>102</v>
      </c>
      <c r="F16" s="91" t="s">
        <v>103</v>
      </c>
      <c r="G16" s="92" t="n">
        <f aca="false">'5'!H17</f>
        <v>0</v>
      </c>
      <c r="H16" s="92" t="n">
        <f aca="false">[1]โทรคมฯ!H17</f>
        <v>3</v>
      </c>
      <c r="I16" s="93"/>
      <c r="J16" s="93"/>
      <c r="K16" s="93"/>
      <c r="L16" s="93"/>
      <c r="M16" s="93"/>
    </row>
    <row r="17" customFormat="false" ht="18.75" hidden="false" customHeight="false" outlineLevel="0" collapsed="false">
      <c r="A17" s="87" t="n">
        <f aca="false">'5'!A18</f>
        <v>13</v>
      </c>
      <c r="B17" s="88" t="n">
        <f aca="false">'5'!B18</f>
        <v>5621010158</v>
      </c>
      <c r="C17" s="89" t="str">
        <f aca="false">'5'!C18</f>
        <v>นายนครินทร์    </v>
      </c>
      <c r="D17" s="90" t="str">
        <f aca="false">'5'!D18</f>
        <v>คำทอง</v>
      </c>
      <c r="E17" s="91" t="s">
        <v>102</v>
      </c>
      <c r="F17" s="91" t="s">
        <v>103</v>
      </c>
      <c r="G17" s="92" t="n">
        <f aca="false">'5'!H18</f>
        <v>0</v>
      </c>
      <c r="H17" s="92" t="n">
        <f aca="false">[1]โทรคมฯ!H18</f>
        <v>3.5</v>
      </c>
      <c r="I17" s="93"/>
      <c r="J17" s="93"/>
      <c r="K17" s="93"/>
      <c r="L17" s="93"/>
      <c r="M17" s="93"/>
    </row>
    <row r="18" customFormat="false" ht="18.75" hidden="false" customHeight="false" outlineLevel="0" collapsed="false">
      <c r="A18" s="87" t="n">
        <f aca="false">'5'!A19</f>
        <v>14</v>
      </c>
      <c r="B18" s="88" t="n">
        <f aca="false">'5'!B19</f>
        <v>5621010159</v>
      </c>
      <c r="C18" s="89" t="str">
        <f aca="false">'5'!C19</f>
        <v>นายกำพล    </v>
      </c>
      <c r="D18" s="90" t="str">
        <f aca="false">'5'!D19</f>
        <v>ธาตุชัย</v>
      </c>
      <c r="E18" s="91" t="s">
        <v>102</v>
      </c>
      <c r="F18" s="91" t="s">
        <v>103</v>
      </c>
      <c r="G18" s="92" t="n">
        <f aca="false">'5'!H19</f>
        <v>0</v>
      </c>
      <c r="H18" s="92" t="n">
        <f aca="false">[1]โทรคมฯ!H19</f>
        <v>2.5</v>
      </c>
      <c r="I18" s="93"/>
      <c r="J18" s="93"/>
      <c r="K18" s="93"/>
      <c r="L18" s="93"/>
      <c r="M18" s="93"/>
    </row>
    <row r="19" customFormat="false" ht="18.75" hidden="false" customHeight="false" outlineLevel="0" collapsed="false">
      <c r="A19" s="87" t="n">
        <f aca="false">'5'!A20</f>
        <v>15</v>
      </c>
      <c r="B19" s="88" t="n">
        <f aca="false">'5'!B20</f>
        <v>5621010163</v>
      </c>
      <c r="C19" s="89" t="str">
        <f aca="false">'5'!C20</f>
        <v>นายจิรภัทร   </v>
      </c>
      <c r="D19" s="90" t="str">
        <f aca="false">'5'!D20</f>
        <v>ไชยโสดา</v>
      </c>
      <c r="E19" s="91" t="s">
        <v>102</v>
      </c>
      <c r="F19" s="91" t="s">
        <v>103</v>
      </c>
      <c r="G19" s="92" t="n">
        <f aca="false">'5'!H20</f>
        <v>0</v>
      </c>
      <c r="H19" s="92" t="n">
        <f aca="false">[1]โทรคมฯ!H20</f>
        <v>2.5</v>
      </c>
      <c r="I19" s="93"/>
      <c r="J19" s="93"/>
      <c r="K19" s="93"/>
      <c r="L19" s="93"/>
      <c r="M19" s="93"/>
    </row>
    <row r="20" customFormat="false" ht="18.75" hidden="false" customHeight="false" outlineLevel="0" collapsed="false">
      <c r="A20" s="87" t="n">
        <f aca="false">'5'!A21</f>
        <v>16</v>
      </c>
      <c r="B20" s="88" t="n">
        <f aca="false">'5'!B21</f>
        <v>5621010164</v>
      </c>
      <c r="C20" s="89" t="str">
        <f aca="false">'5'!C21</f>
        <v>นายปรัชญา  </v>
      </c>
      <c r="D20" s="90" t="str">
        <f aca="false">'5'!D21</f>
        <v>ไชยสุวรรณ์</v>
      </c>
      <c r="E20" s="91" t="s">
        <v>102</v>
      </c>
      <c r="F20" s="91" t="s">
        <v>103</v>
      </c>
      <c r="G20" s="92" t="n">
        <f aca="false">'5'!H21</f>
        <v>0</v>
      </c>
      <c r="H20" s="92" t="n">
        <f aca="false">[1]โทรคมฯ!H21</f>
        <v>3</v>
      </c>
      <c r="I20" s="93"/>
      <c r="J20" s="93"/>
      <c r="K20" s="93"/>
      <c r="L20" s="93"/>
      <c r="M20" s="93"/>
    </row>
    <row r="21" customFormat="false" ht="18.75" hidden="false" customHeight="false" outlineLevel="0" collapsed="false">
      <c r="A21" s="87" t="n">
        <f aca="false">'5'!A22</f>
        <v>17</v>
      </c>
      <c r="B21" s="88" t="n">
        <f aca="false">'5'!B22</f>
        <v>5621010165</v>
      </c>
      <c r="C21" s="89" t="str">
        <f aca="false">'5'!C22</f>
        <v>นายสิทธิชาติ  </v>
      </c>
      <c r="D21" s="90" t="str">
        <f aca="false">'5'!D22</f>
        <v>บุญภา</v>
      </c>
      <c r="E21" s="91" t="s">
        <v>102</v>
      </c>
      <c r="F21" s="91" t="s">
        <v>103</v>
      </c>
      <c r="G21" s="92" t="n">
        <f aca="false">'5'!H22</f>
        <v>0</v>
      </c>
      <c r="H21" s="92" t="str">
        <f aca="false">[1]โทรคมฯ!H22</f>
        <v>ขร</v>
      </c>
      <c r="I21" s="93"/>
      <c r="J21" s="93"/>
      <c r="K21" s="93"/>
      <c r="L21" s="93"/>
      <c r="M21" s="93"/>
    </row>
    <row r="22" customFormat="false" ht="18.75" hidden="false" customHeight="false" outlineLevel="0" collapsed="false">
      <c r="A22" s="87" t="n">
        <f aca="false">'5'!A23</f>
        <v>18</v>
      </c>
      <c r="B22" s="88" t="n">
        <f aca="false">'5'!B23</f>
        <v>5621010167</v>
      </c>
      <c r="C22" s="89" t="str">
        <f aca="false">'5'!C23</f>
        <v>นายนันทวัฒน์  </v>
      </c>
      <c r="D22" s="90" t="str">
        <f aca="false">'5'!D23</f>
        <v>โสมงคล</v>
      </c>
      <c r="E22" s="91" t="s">
        <v>102</v>
      </c>
      <c r="F22" s="91" t="s">
        <v>103</v>
      </c>
      <c r="G22" s="92" t="n">
        <f aca="false">'5'!H23</f>
        <v>0</v>
      </c>
      <c r="H22" s="92" t="n">
        <f aca="false">[1]โทรคมฯ!H23</f>
        <v>2.5</v>
      </c>
      <c r="I22" s="93"/>
      <c r="J22" s="93"/>
      <c r="K22" s="93"/>
      <c r="L22" s="93"/>
      <c r="M22" s="93"/>
    </row>
    <row r="23" customFormat="false" ht="18.75" hidden="false" customHeight="false" outlineLevel="0" collapsed="false">
      <c r="A23" s="87" t="n">
        <f aca="false">'5'!A24</f>
        <v>19</v>
      </c>
      <c r="B23" s="88" t="n">
        <f aca="false">'5'!B24</f>
        <v>5621010169</v>
      </c>
      <c r="C23" s="89" t="str">
        <f aca="false">'5'!C24</f>
        <v>นายพิพัฒน์ </v>
      </c>
      <c r="D23" s="90" t="str">
        <f aca="false">'5'!D24</f>
        <v>ผิวลี</v>
      </c>
      <c r="E23" s="91" t="s">
        <v>102</v>
      </c>
      <c r="F23" s="91" t="s">
        <v>103</v>
      </c>
      <c r="G23" s="92" t="n">
        <f aca="false">'5'!H24</f>
        <v>0</v>
      </c>
      <c r="H23" s="92" t="n">
        <f aca="false">[1]โทรคมฯ!H24</f>
        <v>0</v>
      </c>
      <c r="I23" s="93"/>
      <c r="J23" s="93"/>
      <c r="K23" s="93"/>
      <c r="L23" s="93"/>
      <c r="M23" s="93"/>
    </row>
    <row r="24" customFormat="false" ht="18.75" hidden="false" customHeight="false" outlineLevel="0" collapsed="false">
      <c r="A24" s="87" t="n">
        <f aca="false">'5'!A25</f>
        <v>20</v>
      </c>
      <c r="B24" s="88" t="n">
        <f aca="false">'5'!B25</f>
        <v>5621010171</v>
      </c>
      <c r="C24" s="89" t="str">
        <f aca="false">'5'!C25</f>
        <v>นายวสุพล </v>
      </c>
      <c r="D24" s="90" t="str">
        <f aca="false">'5'!D25</f>
        <v>ศรีวาลัย</v>
      </c>
      <c r="E24" s="91" t="s">
        <v>102</v>
      </c>
      <c r="F24" s="91" t="s">
        <v>103</v>
      </c>
      <c r="G24" s="92" t="n">
        <f aca="false">'5'!H25</f>
        <v>0</v>
      </c>
      <c r="H24" s="92" t="n">
        <f aca="false">[1]โทรคมฯ!H25</f>
        <v>0</v>
      </c>
      <c r="I24" s="93"/>
      <c r="J24" s="93"/>
      <c r="K24" s="93"/>
      <c r="L24" s="93"/>
      <c r="M24" s="93"/>
    </row>
    <row r="25" customFormat="false" ht="18.75" hidden="false" customHeight="false" outlineLevel="0" collapsed="false">
      <c r="A25" s="87" t="n">
        <f aca="false">'5'!A26</f>
        <v>21</v>
      </c>
      <c r="B25" s="88" t="n">
        <f aca="false">'5'!B26</f>
        <v>5621010172</v>
      </c>
      <c r="C25" s="89" t="str">
        <f aca="false">'5'!C26</f>
        <v>นายพงศกร  </v>
      </c>
      <c r="D25" s="90" t="str">
        <f aca="false">'5'!D26</f>
        <v>จริงไธสง</v>
      </c>
      <c r="E25" s="91" t="s">
        <v>102</v>
      </c>
      <c r="F25" s="91" t="s">
        <v>103</v>
      </c>
      <c r="G25" s="92" t="n">
        <f aca="false">'5'!H26</f>
        <v>0</v>
      </c>
      <c r="H25" s="92" t="n">
        <f aca="false">[1]โทรคมฯ!H26</f>
        <v>0</v>
      </c>
      <c r="I25" s="93"/>
      <c r="J25" s="93"/>
      <c r="K25" s="93"/>
      <c r="L25" s="93"/>
      <c r="M25" s="93"/>
    </row>
    <row r="26" customFormat="false" ht="18.75" hidden="false" customHeight="false" outlineLevel="0" collapsed="false">
      <c r="A26" s="87" t="n">
        <f aca="false">'5'!A27</f>
        <v>0</v>
      </c>
      <c r="B26" s="88" t="n">
        <f aca="false">'5'!B27</f>
        <v>0</v>
      </c>
      <c r="C26" s="89" t="n">
        <f aca="false">'5'!C27</f>
        <v>0</v>
      </c>
      <c r="D26" s="90" t="n">
        <f aca="false">'5'!D27</f>
        <v>0</v>
      </c>
      <c r="E26" s="91" t="s">
        <v>102</v>
      </c>
      <c r="F26" s="91" t="s">
        <v>103</v>
      </c>
      <c r="G26" s="92" t="n">
        <f aca="false">'5'!H27</f>
        <v>0</v>
      </c>
      <c r="H26" s="92" t="n">
        <f aca="false">[1]โทรคมฯ!H27</f>
        <v>0</v>
      </c>
      <c r="I26" s="93"/>
      <c r="J26" s="93"/>
      <c r="K26" s="93"/>
      <c r="L26" s="93"/>
      <c r="M26" s="93"/>
    </row>
    <row r="27" customFormat="false" ht="18.75" hidden="false" customHeight="false" outlineLevel="0" collapsed="false">
      <c r="A27" s="87"/>
      <c r="B27" s="88"/>
      <c r="C27" s="89"/>
      <c r="D27" s="90"/>
      <c r="E27" s="91"/>
      <c r="F27" s="91"/>
      <c r="G27" s="94"/>
      <c r="H27" s="95"/>
      <c r="I27" s="93"/>
      <c r="J27" s="93"/>
      <c r="K27" s="93"/>
      <c r="L27" s="93"/>
      <c r="M27" s="93"/>
    </row>
    <row r="28" customFormat="false" ht="18.75" hidden="false" customHeight="false" outlineLevel="0" collapsed="false">
      <c r="A28" s="87"/>
      <c r="B28" s="88"/>
      <c r="C28" s="89"/>
      <c r="D28" s="90"/>
      <c r="E28" s="91"/>
      <c r="F28" s="91"/>
      <c r="G28" s="94"/>
      <c r="H28" s="95"/>
      <c r="I28" s="93"/>
      <c r="J28" s="93"/>
      <c r="K28" s="93"/>
      <c r="L28" s="93"/>
      <c r="M28" s="93"/>
    </row>
    <row r="29" customFormat="false" ht="18.75" hidden="false" customHeight="false" outlineLevel="0" collapsed="false">
      <c r="A29" s="87"/>
      <c r="B29" s="88"/>
      <c r="C29" s="89"/>
      <c r="D29" s="90"/>
      <c r="E29" s="91"/>
      <c r="F29" s="91"/>
      <c r="G29" s="94"/>
      <c r="H29" s="95"/>
      <c r="I29" s="93"/>
      <c r="J29" s="93"/>
      <c r="K29" s="93"/>
      <c r="L29" s="93"/>
      <c r="M29" s="93"/>
    </row>
    <row r="30" customFormat="false" ht="18.75" hidden="false" customHeight="false" outlineLevel="0" collapsed="false">
      <c r="A30" s="87"/>
      <c r="B30" s="88"/>
      <c r="C30" s="89"/>
      <c r="D30" s="90"/>
      <c r="E30" s="91"/>
      <c r="F30" s="91"/>
      <c r="G30" s="94"/>
      <c r="H30" s="95"/>
      <c r="I30" s="93"/>
      <c r="J30" s="93"/>
      <c r="K30" s="93"/>
      <c r="L30" s="93"/>
      <c r="M30" s="93"/>
    </row>
    <row r="31" customFormat="false" ht="18.75" hidden="false" customHeight="false" outlineLevel="0" collapsed="false">
      <c r="A31" s="87"/>
      <c r="B31" s="88"/>
      <c r="C31" s="89"/>
      <c r="D31" s="90"/>
      <c r="E31" s="91"/>
      <c r="F31" s="91"/>
      <c r="G31" s="94"/>
      <c r="H31" s="95"/>
      <c r="I31" s="93"/>
      <c r="J31" s="93"/>
      <c r="K31" s="93"/>
      <c r="L31" s="93"/>
      <c r="M31" s="93"/>
    </row>
    <row r="32" customFormat="false" ht="18.75" hidden="false" customHeight="false" outlineLevel="0" collapsed="false">
      <c r="A32" s="87"/>
      <c r="B32" s="88"/>
      <c r="C32" s="89"/>
      <c r="D32" s="90"/>
      <c r="E32" s="91"/>
      <c r="F32" s="91"/>
      <c r="G32" s="92"/>
      <c r="H32" s="92"/>
      <c r="I32" s="93"/>
      <c r="J32" s="93"/>
      <c r="K32" s="93"/>
      <c r="L32" s="93"/>
      <c r="M32" s="93"/>
    </row>
    <row r="33" customFormat="false" ht="18.75" hidden="false" customHeight="false" outlineLevel="0" collapsed="false">
      <c r="A33" s="96"/>
      <c r="B33" s="97"/>
      <c r="C33" s="97"/>
      <c r="D33" s="97"/>
      <c r="E33" s="97"/>
      <c r="F33" s="97"/>
      <c r="G33" s="97"/>
      <c r="H33" s="97"/>
      <c r="I33" s="97"/>
      <c r="J33" s="97"/>
      <c r="K33" s="97"/>
      <c r="L33" s="97"/>
      <c r="M33" s="97"/>
    </row>
    <row r="34" customFormat="false" ht="18.75" hidden="false" customHeight="false" outlineLevel="0" collapsed="false">
      <c r="A34" s="97"/>
      <c r="B34" s="97"/>
      <c r="C34" s="98" t="s">
        <v>104</v>
      </c>
      <c r="D34" s="97"/>
      <c r="E34" s="97"/>
      <c r="F34" s="97"/>
      <c r="G34" s="98" t="s">
        <v>105</v>
      </c>
      <c r="H34" s="97"/>
      <c r="I34" s="97"/>
      <c r="J34" s="97"/>
      <c r="K34" s="97"/>
      <c r="L34" s="97"/>
      <c r="M34" s="97"/>
    </row>
    <row r="35" customFormat="false" ht="18.75" hidden="false" customHeight="false" outlineLevel="0" collapsed="false">
      <c r="A35" s="97"/>
      <c r="B35" s="97"/>
      <c r="C35" s="97" t="s">
        <v>106</v>
      </c>
      <c r="D35" s="97"/>
      <c r="E35" s="97"/>
      <c r="F35" s="97"/>
      <c r="G35" s="97" t="s">
        <v>107</v>
      </c>
      <c r="H35" s="97"/>
      <c r="I35" s="97"/>
      <c r="J35" s="97"/>
      <c r="K35" s="97"/>
      <c r="L35" s="97"/>
      <c r="M35" s="97"/>
    </row>
    <row r="36" customFormat="false" ht="18.75" hidden="false" customHeight="false" outlineLevel="0" collapsed="false">
      <c r="A36" s="97"/>
      <c r="B36" s="97"/>
      <c r="C36" s="98" t="s">
        <v>108</v>
      </c>
      <c r="D36" s="97"/>
      <c r="E36" s="97"/>
      <c r="F36" s="97"/>
      <c r="G36" s="98" t="s">
        <v>109</v>
      </c>
      <c r="H36" s="97"/>
      <c r="I36" s="97"/>
      <c r="J36" s="97"/>
      <c r="K36" s="97"/>
      <c r="L36" s="97"/>
      <c r="M36" s="97"/>
    </row>
    <row r="37" customFormat="false" ht="18.75" hidden="false" customHeight="false" outlineLevel="0" collapsed="false">
      <c r="A37" s="97"/>
      <c r="B37" s="97"/>
      <c r="C37" s="97"/>
      <c r="D37" s="97"/>
      <c r="E37" s="97"/>
      <c r="F37" s="97"/>
      <c r="G37" s="97"/>
      <c r="H37" s="97"/>
      <c r="I37" s="97"/>
      <c r="J37" s="97"/>
      <c r="K37" s="97"/>
      <c r="L37" s="97" t="s">
        <v>110</v>
      </c>
      <c r="M37" s="97"/>
    </row>
    <row r="38" customFormat="false" ht="18.75" hidden="false" customHeight="false" outlineLevel="0" collapsed="false">
      <c r="A38" s="97"/>
      <c r="B38" s="97"/>
      <c r="C38" s="97"/>
      <c r="D38" s="97"/>
      <c r="E38" s="97"/>
      <c r="F38" s="97"/>
      <c r="G38" s="97"/>
      <c r="H38" s="97"/>
      <c r="I38" s="97"/>
      <c r="J38" s="97"/>
      <c r="K38" s="97"/>
      <c r="L38" s="97"/>
      <c r="M38" s="97"/>
    </row>
    <row r="39" customFormat="false" ht="18.75" hidden="false" customHeight="false" outlineLevel="0" collapsed="false">
      <c r="A39" s="97"/>
      <c r="B39" s="97"/>
      <c r="C39" s="98" t="s">
        <v>104</v>
      </c>
      <c r="D39" s="97"/>
      <c r="E39" s="97"/>
      <c r="F39" s="97"/>
      <c r="G39" s="98" t="s">
        <v>105</v>
      </c>
      <c r="H39" s="97"/>
      <c r="I39" s="97"/>
      <c r="J39" s="97"/>
      <c r="K39" s="97"/>
      <c r="L39" s="97"/>
      <c r="M39" s="97"/>
    </row>
    <row r="40" customFormat="false" ht="18.75" hidden="false" customHeight="false" outlineLevel="0" collapsed="false">
      <c r="A40" s="97"/>
      <c r="B40" s="97"/>
      <c r="C40" s="97" t="s">
        <v>106</v>
      </c>
      <c r="D40" s="97"/>
      <c r="E40" s="97"/>
      <c r="F40" s="97"/>
      <c r="G40" s="97" t="s">
        <v>111</v>
      </c>
      <c r="H40" s="97"/>
      <c r="I40" s="97"/>
      <c r="J40" s="97"/>
      <c r="K40" s="97"/>
      <c r="L40" s="97"/>
      <c r="M40" s="97"/>
    </row>
    <row r="41" customFormat="false" ht="18.75" hidden="false" customHeight="false" outlineLevel="0" collapsed="false">
      <c r="A41" s="97"/>
      <c r="B41" s="97"/>
      <c r="C41" s="98" t="s">
        <v>112</v>
      </c>
      <c r="D41" s="97"/>
      <c r="E41" s="97"/>
      <c r="F41" s="97"/>
      <c r="G41" s="98" t="s">
        <v>113</v>
      </c>
      <c r="H41" s="97"/>
      <c r="I41" s="97"/>
      <c r="J41" s="97"/>
      <c r="K41" s="97"/>
      <c r="L41" s="97"/>
      <c r="M41" s="97"/>
    </row>
    <row r="42" customFormat="false" ht="18.75" hidden="false" customHeight="false" outlineLevel="0" collapsed="false">
      <c r="A42" s="97"/>
      <c r="B42" s="97"/>
      <c r="C42" s="97"/>
      <c r="D42" s="97"/>
      <c r="E42" s="97"/>
      <c r="F42" s="97"/>
      <c r="G42" s="97"/>
      <c r="H42" s="97"/>
      <c r="I42" s="97"/>
      <c r="J42" s="97"/>
      <c r="K42" s="97"/>
      <c r="L42" s="97"/>
      <c r="M42" s="97"/>
    </row>
    <row r="43" customFormat="false" ht="18.75" hidden="false" customHeight="false" outlineLevel="0" collapsed="false">
      <c r="A43" s="97"/>
      <c r="B43" s="97"/>
      <c r="C43" s="97"/>
      <c r="D43" s="97"/>
      <c r="E43" s="98" t="s">
        <v>105</v>
      </c>
      <c r="F43" s="97"/>
      <c r="G43" s="97"/>
      <c r="H43" s="97"/>
      <c r="I43" s="97"/>
      <c r="J43" s="97"/>
      <c r="K43" s="97"/>
      <c r="L43" s="97"/>
      <c r="M43" s="97"/>
    </row>
    <row r="44" customFormat="false" ht="18.75" hidden="false" customHeight="false" outlineLevel="0" collapsed="false">
      <c r="A44" s="97"/>
      <c r="B44" s="97"/>
      <c r="C44" s="97"/>
      <c r="D44" s="97"/>
      <c r="E44" s="97" t="s">
        <v>114</v>
      </c>
      <c r="F44" s="97"/>
      <c r="G44" s="97"/>
      <c r="H44" s="97"/>
      <c r="I44" s="97"/>
      <c r="J44" s="97"/>
      <c r="K44" s="97"/>
      <c r="L44" s="97"/>
      <c r="M44" s="97"/>
    </row>
    <row r="45" customFormat="false" ht="18.75" hidden="false" customHeight="false" outlineLevel="0" collapsed="false">
      <c r="A45" s="97"/>
      <c r="B45" s="97"/>
      <c r="C45" s="97"/>
      <c r="D45" s="97"/>
      <c r="E45" s="98" t="s">
        <v>115</v>
      </c>
      <c r="F45" s="97"/>
      <c r="G45" s="97"/>
      <c r="H45" s="97"/>
      <c r="I45" s="97"/>
      <c r="J45" s="97"/>
      <c r="K45" s="97"/>
      <c r="L45" s="97"/>
      <c r="M45" s="97"/>
    </row>
  </sheetData>
  <autoFilter ref="G4:H5"/>
  <mergeCells count="34">
    <mergeCell ref="A1:M1"/>
    <mergeCell ref="J2:M2"/>
    <mergeCell ref="A3:A4"/>
    <mergeCell ref="B3:B4"/>
    <mergeCell ref="C3:D4"/>
    <mergeCell ref="E3:E4"/>
    <mergeCell ref="F3:F4"/>
    <mergeCell ref="G3:H3"/>
    <mergeCell ref="I3:J3"/>
    <mergeCell ref="K3:L3"/>
    <mergeCell ref="G4:H4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32:H32"/>
  </mergeCells>
  <printOptions headings="false" gridLines="false" gridLinesSet="true" horizontalCentered="false" verticalCentered="false"/>
  <pageMargins left="0" right="0" top="0.1965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100" zoomScalePageLayoutView="95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4.14"/>
    <col collapsed="false" customWidth="true" hidden="false" outlineLevel="0" max="4" min="3" style="0" width="13.56"/>
    <col collapsed="false" customWidth="true" hidden="false" outlineLevel="0" max="7" min="5" style="0" width="4.99"/>
    <col collapsed="false" customWidth="true" hidden="false" outlineLevel="0" max="8" min="8" style="0" width="5.28"/>
    <col collapsed="false" customWidth="true" hidden="false" outlineLevel="0" max="9" min="9" style="0" width="17.56"/>
  </cols>
  <sheetData>
    <row r="1" customFormat="false" ht="18.75" hidden="false" customHeight="false" outlineLevel="0" collapsed="false">
      <c r="A1" s="1"/>
      <c r="B1" s="1"/>
      <c r="C1" s="1"/>
      <c r="D1" s="1"/>
      <c r="E1" s="2"/>
      <c r="F1" s="2"/>
      <c r="G1" s="2"/>
      <c r="H1" s="2"/>
      <c r="I1" s="2"/>
      <c r="L1" s="3"/>
      <c r="N1" s="3"/>
    </row>
    <row r="2" customFormat="false" ht="18.75" hidden="false" customHeight="false" outlineLevel="0" collapsed="false">
      <c r="A2" s="4" t="s">
        <v>296</v>
      </c>
      <c r="B2" s="4"/>
      <c r="C2" s="4"/>
      <c r="D2" s="4"/>
      <c r="E2" s="4"/>
      <c r="F2" s="4"/>
      <c r="G2" s="4"/>
      <c r="H2" s="4"/>
      <c r="I2" s="4"/>
      <c r="N2" s="3"/>
    </row>
    <row r="3" customFormat="false" ht="18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89.25" hidden="false" customHeight="false" outlineLevel="0" collapsed="false">
      <c r="A4" s="5" t="s">
        <v>2</v>
      </c>
      <c r="B4" s="5" t="s">
        <v>3</v>
      </c>
      <c r="C4" s="6" t="s">
        <v>4</v>
      </c>
      <c r="D4" s="6"/>
      <c r="E4" s="7" t="s">
        <v>5</v>
      </c>
      <c r="F4" s="8" t="s">
        <v>6</v>
      </c>
      <c r="G4" s="8" t="s">
        <v>7</v>
      </c>
      <c r="H4" s="8" t="s">
        <v>8</v>
      </c>
      <c r="I4" s="9" t="s">
        <v>9</v>
      </c>
      <c r="J4" s="10"/>
      <c r="K4" s="10"/>
      <c r="L4" s="11"/>
    </row>
    <row r="5" customFormat="false" ht="20.25" hidden="false" customHeight="false" outlineLevel="0" collapsed="false">
      <c r="A5" s="12" t="n">
        <v>1</v>
      </c>
      <c r="B5" s="132" t="n">
        <v>5621010173</v>
      </c>
      <c r="C5" s="133" t="s">
        <v>297</v>
      </c>
      <c r="D5" s="134" t="s">
        <v>298</v>
      </c>
      <c r="E5" s="16"/>
      <c r="F5" s="16"/>
      <c r="G5" s="17" t="n">
        <f aca="false">SUM(E5:F5)</f>
        <v>0</v>
      </c>
      <c r="H5" s="16" t="n">
        <f aca="false">IF(G5&lt;50,0,IF(G5&lt;55,1,IF(G5&lt;60,1.5,IF(G5&lt;65,2,IF(G5&lt;70,2.5,IF(G5&lt;75,3,IF(G5&lt;80,3.5,4)))))))</f>
        <v>0</v>
      </c>
      <c r="I5" s="18" t="s">
        <v>12</v>
      </c>
      <c r="L5" s="19"/>
    </row>
    <row r="6" customFormat="false" ht="20.25" hidden="false" customHeight="false" outlineLevel="0" collapsed="false">
      <c r="A6" s="20" t="n">
        <v>2</v>
      </c>
      <c r="B6" s="131" t="n">
        <v>5621010174</v>
      </c>
      <c r="C6" s="129" t="s">
        <v>299</v>
      </c>
      <c r="D6" s="130" t="s">
        <v>300</v>
      </c>
      <c r="E6" s="24"/>
      <c r="F6" s="25"/>
      <c r="G6" s="17" t="n">
        <f aca="false">SUM(E6:F6)</f>
        <v>0</v>
      </c>
      <c r="H6" s="26" t="n">
        <f aca="false">IF(G6&lt;50,0,IF(G6&lt;55,1,IF(G6&lt;60,1.5,IF(G6&lt;65,2,IF(G6&lt;70,2.5,IF(G6&lt;75,3,IF(G6&lt;80,3.5,4)))))))</f>
        <v>0</v>
      </c>
      <c r="I6" s="27" t="s">
        <v>15</v>
      </c>
      <c r="J6" s="28" t="n">
        <f aca="false">COUNTIF(H5:H34,4)</f>
        <v>0</v>
      </c>
      <c r="K6" s="0" t="s">
        <v>16</v>
      </c>
      <c r="L6" s="19"/>
    </row>
    <row r="7" customFormat="false" ht="20.25" hidden="false" customHeight="false" outlineLevel="0" collapsed="false">
      <c r="A7" s="20" t="n">
        <v>3</v>
      </c>
      <c r="B7" s="131" t="n">
        <v>5621010177</v>
      </c>
      <c r="C7" s="129" t="s">
        <v>301</v>
      </c>
      <c r="D7" s="130" t="s">
        <v>302</v>
      </c>
      <c r="E7" s="25"/>
      <c r="F7" s="25"/>
      <c r="G7" s="17" t="n">
        <f aca="false">SUM(E7:F7)</f>
        <v>0</v>
      </c>
      <c r="H7" s="25" t="n">
        <f aca="false">IF(G7&lt;50,0,IF(G7&lt;55,1,IF(G7&lt;60,1.5,IF(G7&lt;65,2,IF(G7&lt;70,2.5,IF(G7&lt;75,3,IF(G7&lt;80,3.5,4)))))))</f>
        <v>0</v>
      </c>
      <c r="I7" s="27" t="s">
        <v>19</v>
      </c>
      <c r="J7" s="28" t="n">
        <f aca="false">COUNTIF(H5:H34,3.5)</f>
        <v>0</v>
      </c>
      <c r="K7" s="0" t="s">
        <v>16</v>
      </c>
      <c r="L7" s="19"/>
    </row>
    <row r="8" customFormat="false" ht="20.25" hidden="false" customHeight="false" outlineLevel="0" collapsed="false">
      <c r="A8" s="20" t="n">
        <v>4</v>
      </c>
      <c r="B8" s="131" t="n">
        <v>5621010178</v>
      </c>
      <c r="C8" s="129" t="s">
        <v>303</v>
      </c>
      <c r="D8" s="130" t="s">
        <v>304</v>
      </c>
      <c r="E8" s="25"/>
      <c r="F8" s="25"/>
      <c r="G8" s="17" t="n">
        <f aca="false">SUM(E8:F8)</f>
        <v>0</v>
      </c>
      <c r="H8" s="26" t="n">
        <f aca="false">IF(G8&lt;50,0,IF(G8&lt;55,1,IF(G8&lt;60,1.5,IF(G8&lt;65,2,IF(G8&lt;70,2.5,IF(G8&lt;75,3,IF(G8&lt;80,3.5,4)))))))</f>
        <v>0</v>
      </c>
      <c r="I8" s="27" t="s">
        <v>22</v>
      </c>
      <c r="J8" s="28" t="n">
        <f aca="false">COUNTIF(H5:H34,3)</f>
        <v>0</v>
      </c>
      <c r="K8" s="0" t="s">
        <v>16</v>
      </c>
      <c r="L8" s="19"/>
    </row>
    <row r="9" customFormat="false" ht="20.25" hidden="false" customHeight="false" outlineLevel="0" collapsed="false">
      <c r="A9" s="20" t="n">
        <v>5</v>
      </c>
      <c r="B9" s="131" t="n">
        <v>5621010180</v>
      </c>
      <c r="C9" s="129" t="s">
        <v>305</v>
      </c>
      <c r="D9" s="130" t="s">
        <v>306</v>
      </c>
      <c r="E9" s="25"/>
      <c r="F9" s="25"/>
      <c r="G9" s="17" t="n">
        <f aca="false">SUM(E9:F9)</f>
        <v>0</v>
      </c>
      <c r="H9" s="29" t="n">
        <f aca="false">IF(G9&lt;50,0,IF(G9&lt;55,1,IF(G9&lt;60,1.5,IF(G9&lt;65,2,IF(G9&lt;70,2.5,IF(G9&lt;75,3,IF(G9&lt;80,3.5,4)))))))</f>
        <v>0</v>
      </c>
      <c r="I9" s="27" t="s">
        <v>25</v>
      </c>
      <c r="J9" s="28" t="n">
        <f aca="false">COUNTIF(H5:H26,2.5)</f>
        <v>0</v>
      </c>
      <c r="K9" s="0" t="s">
        <v>16</v>
      </c>
      <c r="L9" s="19"/>
    </row>
    <row r="10" customFormat="false" ht="20.25" hidden="false" customHeight="false" outlineLevel="0" collapsed="false">
      <c r="A10" s="20" t="n">
        <v>6</v>
      </c>
      <c r="B10" s="131" t="n">
        <v>5621010182</v>
      </c>
      <c r="C10" s="129" t="s">
        <v>307</v>
      </c>
      <c r="D10" s="130" t="s">
        <v>308</v>
      </c>
      <c r="E10" s="25"/>
      <c r="F10" s="25"/>
      <c r="G10" s="17" t="n">
        <f aca="false">SUM(E10:F10)</f>
        <v>0</v>
      </c>
      <c r="H10" s="29" t="n">
        <f aca="false">IF(G10&lt;50,0,IF(G10&lt;55,1,IF(G10&lt;60,1.5,IF(G10&lt;65,2,IF(G10&lt;70,2.5,IF(G10&lt;75,3,IF(G10&lt;80,3.5,4)))))))</f>
        <v>0</v>
      </c>
      <c r="I10" s="27" t="s">
        <v>28</v>
      </c>
      <c r="J10" s="28" t="n">
        <f aca="false">COUNTIF(H5:H34,2)</f>
        <v>0</v>
      </c>
      <c r="K10" s="0" t="s">
        <v>16</v>
      </c>
      <c r="L10" s="19"/>
    </row>
    <row r="11" customFormat="false" ht="20.25" hidden="false" customHeight="false" outlineLevel="0" collapsed="false">
      <c r="A11" s="20" t="n">
        <v>7</v>
      </c>
      <c r="B11" s="131" t="n">
        <v>5621010184</v>
      </c>
      <c r="C11" s="129" t="s">
        <v>309</v>
      </c>
      <c r="D11" s="130" t="s">
        <v>310</v>
      </c>
      <c r="E11" s="25"/>
      <c r="F11" s="25"/>
      <c r="G11" s="17" t="n">
        <f aca="false">SUM(E11:F11)</f>
        <v>0</v>
      </c>
      <c r="H11" s="29" t="n">
        <f aca="false">IF(G11&lt;50,0,IF(G11&lt;55,1,IF(G11&lt;60,1.5,IF(G11&lt;65,2,IF(G11&lt;70,2.5,IF(G11&lt;75,3,IF(G11&lt;80,3.5,4)))))))</f>
        <v>0</v>
      </c>
      <c r="I11" s="27" t="s">
        <v>31</v>
      </c>
      <c r="J11" s="28" t="n">
        <f aca="false">COUNTIF(H5:H34,1.5)</f>
        <v>0</v>
      </c>
      <c r="K11" s="0" t="s">
        <v>16</v>
      </c>
      <c r="L11" s="19"/>
    </row>
    <row r="12" customFormat="false" ht="20.25" hidden="false" customHeight="false" outlineLevel="0" collapsed="false">
      <c r="A12" s="20" t="n">
        <v>8</v>
      </c>
      <c r="B12" s="21" t="n">
        <v>5621010185</v>
      </c>
      <c r="C12" s="99" t="s">
        <v>223</v>
      </c>
      <c r="D12" s="100" t="s">
        <v>311</v>
      </c>
      <c r="E12" s="24"/>
      <c r="F12" s="24"/>
      <c r="G12" s="17" t="n">
        <f aca="false">SUM(E12:F12)</f>
        <v>0</v>
      </c>
      <c r="H12" s="29" t="n">
        <f aca="false">IF(G12&lt;50,0,IF(G12&lt;55,1,IF(G12&lt;60,1.5,IF(G12&lt;65,2,IF(G12&lt;70,2.5,IF(G12&lt;75,3,IF(G12&lt;80,3.5,4)))))))</f>
        <v>0</v>
      </c>
      <c r="I12" s="27" t="s">
        <v>34</v>
      </c>
      <c r="J12" s="28" t="n">
        <f aca="false">COUNTIF(H5:H34,1)</f>
        <v>0</v>
      </c>
      <c r="K12" s="0" t="s">
        <v>16</v>
      </c>
      <c r="L12" s="19"/>
    </row>
    <row r="13" customFormat="false" ht="20.25" hidden="false" customHeight="false" outlineLevel="0" collapsed="false">
      <c r="A13" s="20" t="n">
        <v>9</v>
      </c>
      <c r="B13" s="21" t="n">
        <v>5621010186</v>
      </c>
      <c r="C13" s="99" t="s">
        <v>253</v>
      </c>
      <c r="D13" s="100" t="s">
        <v>312</v>
      </c>
      <c r="E13" s="25"/>
      <c r="F13" s="25"/>
      <c r="G13" s="17" t="n">
        <f aca="false">SUM(E13:F13)</f>
        <v>0</v>
      </c>
      <c r="H13" s="25" t="n">
        <f aca="false">IF(G13&lt;50,0,IF(G13&lt;55,1,IF(G13&lt;60,1.5,IF(G13&lt;65,2,IF(G13&lt;70,2.5,IF(G13&lt;75,3,IF(G13&lt;80,3.5,4)))))))</f>
        <v>0</v>
      </c>
      <c r="I13" s="27" t="s">
        <v>37</v>
      </c>
      <c r="J13" s="28" t="n">
        <f aca="false">COUNTIF(H5:H34,0)</f>
        <v>22</v>
      </c>
      <c r="K13" s="0" t="s">
        <v>16</v>
      </c>
      <c r="L13" s="19"/>
    </row>
    <row r="14" customFormat="false" ht="20.25" hidden="false" customHeight="false" outlineLevel="0" collapsed="false">
      <c r="A14" s="20" t="n">
        <v>10</v>
      </c>
      <c r="B14" s="21" t="n">
        <v>5621010189</v>
      </c>
      <c r="C14" s="99" t="s">
        <v>313</v>
      </c>
      <c r="D14" s="100" t="s">
        <v>314</v>
      </c>
      <c r="E14" s="25"/>
      <c r="F14" s="25"/>
      <c r="G14" s="17" t="n">
        <f aca="false">SUM(E14:F14)</f>
        <v>0</v>
      </c>
      <c r="H14" s="25" t="n">
        <f aca="false">IF(G14&lt;50,0,IF(G14&lt;55,1,IF(G14&lt;60,1.5,IF(G14&lt;65,2,IF(G14&lt;70,2.5,IF(G14&lt;75,3,IF(G14&lt;80,3.5,4)))))))</f>
        <v>0</v>
      </c>
      <c r="I14" s="30" t="s">
        <v>40</v>
      </c>
      <c r="J14" s="31" t="n">
        <f aca="false">COUNTIF(H5:H34,"มส")</f>
        <v>0</v>
      </c>
      <c r="K14" s="0" t="s">
        <v>16</v>
      </c>
      <c r="L14" s="19"/>
    </row>
    <row r="15" customFormat="false" ht="20.25" hidden="false" customHeight="false" outlineLevel="0" collapsed="false">
      <c r="A15" s="20" t="n">
        <v>11</v>
      </c>
      <c r="B15" s="21" t="n">
        <v>5621010190</v>
      </c>
      <c r="C15" s="99" t="s">
        <v>315</v>
      </c>
      <c r="D15" s="100" t="s">
        <v>316</v>
      </c>
      <c r="E15" s="25"/>
      <c r="F15" s="25"/>
      <c r="G15" s="17" t="n">
        <f aca="false">SUM(E15:F15)</f>
        <v>0</v>
      </c>
      <c r="H15" s="26" t="n">
        <f aca="false">IF(G15&lt;50,0,IF(G15&lt;55,1,IF(G15&lt;60,1.5,IF(G15&lt;65,2,IF(G15&lt;70,2.5,IF(G15&lt;75,3,IF(G15&lt;80,3.5,4)))))))</f>
        <v>0</v>
      </c>
      <c r="I15" s="30" t="s">
        <v>43</v>
      </c>
      <c r="J15" s="28" t="n">
        <f aca="false">COUNTIF(H5:H34,"ขร")</f>
        <v>0</v>
      </c>
      <c r="K15" s="0" t="s">
        <v>16</v>
      </c>
      <c r="L15" s="19"/>
    </row>
    <row r="16" customFormat="false" ht="20.25" hidden="false" customHeight="false" outlineLevel="0" collapsed="false">
      <c r="A16" s="20" t="n">
        <v>12</v>
      </c>
      <c r="B16" s="21" t="n">
        <v>5621010192</v>
      </c>
      <c r="C16" s="99" t="s">
        <v>317</v>
      </c>
      <c r="D16" s="100" t="s">
        <v>318</v>
      </c>
      <c r="E16" s="32"/>
      <c r="F16" s="25"/>
      <c r="G16" s="17" t="n">
        <f aca="false">SUM(E16:F16)</f>
        <v>0</v>
      </c>
      <c r="H16" s="29" t="n">
        <f aca="false">IF(G16&lt;50,0,IF(G16&lt;55,1,IF(G16&lt;60,1.5,IF(G16&lt;65,2,IF(G16&lt;70,2.5,IF(G16&lt;75,3,IF(G16&lt;80,3.5,4)))))))</f>
        <v>0</v>
      </c>
      <c r="I16" s="30" t="s">
        <v>46</v>
      </c>
      <c r="J16" s="28" t="n">
        <f aca="false">COUNTIF(H5:H34,"ขส")</f>
        <v>0</v>
      </c>
      <c r="K16" s="0" t="s">
        <v>16</v>
      </c>
      <c r="L16" s="19"/>
    </row>
    <row r="17" customFormat="false" ht="20.25" hidden="false" customHeight="false" outlineLevel="0" collapsed="false">
      <c r="A17" s="20" t="n">
        <v>13</v>
      </c>
      <c r="B17" s="21" t="n">
        <v>5621010196</v>
      </c>
      <c r="C17" s="99" t="s">
        <v>319</v>
      </c>
      <c r="D17" s="100" t="s">
        <v>320</v>
      </c>
      <c r="E17" s="32"/>
      <c r="F17" s="25"/>
      <c r="G17" s="17" t="n">
        <f aca="false">SUM(E17:F17)</f>
        <v>0</v>
      </c>
      <c r="H17" s="29" t="n">
        <f aca="false">IF(G17&lt;50,0,IF(G17&lt;55,1,IF(G17&lt;60,1.5,IF(G17&lt;65,2,IF(G17&lt;70,2.5,IF(G17&lt;75,3,IF(G17&lt;80,3.5,4)))))))</f>
        <v>0</v>
      </c>
      <c r="I17" s="30" t="s">
        <v>49</v>
      </c>
      <c r="J17" s="28" t="n">
        <f aca="false">COUNTIF(H5:H34,"มท")</f>
        <v>0</v>
      </c>
      <c r="K17" s="0" t="s">
        <v>16</v>
      </c>
      <c r="L17" s="19"/>
    </row>
    <row r="18" customFormat="false" ht="20.25" hidden="false" customHeight="false" outlineLevel="0" collapsed="false">
      <c r="A18" s="20" t="n">
        <v>14</v>
      </c>
      <c r="B18" s="21" t="n">
        <v>5621010199</v>
      </c>
      <c r="C18" s="99" t="s">
        <v>321</v>
      </c>
      <c r="D18" s="100" t="s">
        <v>322</v>
      </c>
      <c r="E18" s="32"/>
      <c r="F18" s="25"/>
      <c r="G18" s="17" t="n">
        <f aca="false">SUM(E18:F18)</f>
        <v>0</v>
      </c>
      <c r="H18" s="29" t="n">
        <f aca="false">IF(G18&lt;50,0,IF(G18&lt;55,1,IF(G18&lt;60,1.5,IF(G18&lt;65,2,IF(G18&lt;70,2.5,IF(G18&lt;75,3,IF(G18&lt;80,3.5,4)))))))</f>
        <v>0</v>
      </c>
      <c r="I18" s="30" t="s">
        <v>52</v>
      </c>
      <c r="J18" s="28" t="n">
        <f aca="false">COUNTIF(H5:H26,"ผ")</f>
        <v>0</v>
      </c>
      <c r="K18" s="0" t="s">
        <v>16</v>
      </c>
      <c r="L18" s="19"/>
    </row>
    <row r="19" customFormat="false" ht="20.25" hidden="false" customHeight="false" outlineLevel="0" collapsed="false">
      <c r="A19" s="20" t="n">
        <v>15</v>
      </c>
      <c r="B19" s="21" t="n">
        <v>5621010200</v>
      </c>
      <c r="C19" s="99" t="s">
        <v>323</v>
      </c>
      <c r="D19" s="100" t="s">
        <v>324</v>
      </c>
      <c r="E19" s="32"/>
      <c r="F19" s="25"/>
      <c r="G19" s="17" t="n">
        <f aca="false">SUM(E19:F19)</f>
        <v>0</v>
      </c>
      <c r="H19" s="29" t="n">
        <f aca="false">IF(G19&lt;50,0,IF(G19&lt;55,1,IF(G19&lt;60,1.5,IF(G19&lt;65,2,IF(G19&lt;70,2.5,IF(G19&lt;75,3,IF(G19&lt;80,3.5,4)))))))</f>
        <v>0</v>
      </c>
      <c r="I19" s="30" t="s">
        <v>55</v>
      </c>
      <c r="J19" s="28" t="n">
        <f aca="false">COUNTIF(H5:H34,"มผ")</f>
        <v>0</v>
      </c>
      <c r="K19" s="0" t="s">
        <v>16</v>
      </c>
      <c r="L19" s="19"/>
    </row>
    <row r="20" customFormat="false" ht="20.25" hidden="false" customHeight="false" outlineLevel="0" collapsed="false">
      <c r="A20" s="20" t="n">
        <v>16</v>
      </c>
      <c r="B20" s="21" t="n">
        <v>5621010204</v>
      </c>
      <c r="C20" s="99" t="s">
        <v>325</v>
      </c>
      <c r="D20" s="100" t="s">
        <v>326</v>
      </c>
      <c r="E20" s="32"/>
      <c r="F20" s="25"/>
      <c r="G20" s="17" t="n">
        <f aca="false">SUM(E20:F20)</f>
        <v>0</v>
      </c>
      <c r="H20" s="29" t="n">
        <f aca="false">IF(G20&lt;50,0,IF(G20&lt;55,1,IF(G20&lt;60,1.5,IF(G20&lt;65,2,IF(G20&lt;70,2.5,IF(G20&lt;75,3,IF(G20&lt;80,3.5,4)))))))</f>
        <v>0</v>
      </c>
      <c r="I20" s="30" t="s">
        <v>149</v>
      </c>
      <c r="J20" s="28" t="n">
        <f aca="false">COUNTIF(H5:H34,"ท")</f>
        <v>0</v>
      </c>
      <c r="K20" s="0" t="s">
        <v>16</v>
      </c>
      <c r="L20" s="19"/>
    </row>
    <row r="21" customFormat="false" ht="20.25" hidden="false" customHeight="false" outlineLevel="0" collapsed="false">
      <c r="A21" s="20" t="n">
        <v>17</v>
      </c>
      <c r="B21" s="21" t="n">
        <v>5621010205</v>
      </c>
      <c r="C21" s="99" t="s">
        <v>327</v>
      </c>
      <c r="D21" s="100" t="s">
        <v>328</v>
      </c>
      <c r="E21" s="32"/>
      <c r="F21" s="25"/>
      <c r="G21" s="17" t="n">
        <f aca="false">SUM(E21:F21)</f>
        <v>0</v>
      </c>
      <c r="H21" s="29" t="n">
        <f aca="false">IF(G21&lt;50,0,IF(G21&lt;55,1,IF(G21&lt;60,1.5,IF(G21&lt;65,2,IF(G21&lt;70,2.5,IF(G21&lt;75,3,IF(G21&lt;80,3.5,4)))))))</f>
        <v>0</v>
      </c>
      <c r="I21" s="30" t="s">
        <v>61</v>
      </c>
      <c r="J21" s="28" t="n">
        <f aca="false">COUNTIF(H5:H34,"มป")</f>
        <v>0</v>
      </c>
      <c r="K21" s="0" t="s">
        <v>16</v>
      </c>
      <c r="L21" s="19"/>
    </row>
    <row r="22" customFormat="false" ht="20.25" hidden="false" customHeight="false" outlineLevel="0" collapsed="false">
      <c r="A22" s="20" t="n">
        <v>18</v>
      </c>
      <c r="B22" s="20" t="n">
        <v>5621010206</v>
      </c>
      <c r="C22" s="135" t="s">
        <v>329</v>
      </c>
      <c r="D22" s="136" t="s">
        <v>330</v>
      </c>
      <c r="E22" s="32"/>
      <c r="F22" s="25"/>
      <c r="G22" s="17" t="n">
        <f aca="false">SUM(E22:F22)</f>
        <v>0</v>
      </c>
      <c r="H22" s="29" t="n">
        <f aca="false">IF(G22&lt;50,0,IF(G22&lt;55,1,IF(G22&lt;60,1.5,IF(G22&lt;65,2,IF(G22&lt;70,2.5,IF(G22&lt;75,3,IF(G22&lt;80,3.5,4)))))))</f>
        <v>0</v>
      </c>
      <c r="I22" s="18" t="s">
        <v>63</v>
      </c>
      <c r="J22" s="0" t="n">
        <f aca="false">SUM(J6:J21)</f>
        <v>22</v>
      </c>
      <c r="K22" s="0" t="s">
        <v>16</v>
      </c>
      <c r="L22" s="19"/>
    </row>
    <row r="23" customFormat="false" ht="20.25" hidden="false" customHeight="false" outlineLevel="0" collapsed="false">
      <c r="A23" s="20" t="n">
        <v>19</v>
      </c>
      <c r="B23" s="20" t="n">
        <v>5621010208</v>
      </c>
      <c r="C23" s="137" t="s">
        <v>331</v>
      </c>
      <c r="D23" s="100" t="s">
        <v>332</v>
      </c>
      <c r="E23" s="25"/>
      <c r="F23" s="25"/>
      <c r="G23" s="17" t="n">
        <f aca="false">SUM(E23:F23)</f>
        <v>0</v>
      </c>
      <c r="H23" s="25" t="n">
        <f aca="false">IF(G23&lt;50,0,IF(G23&lt;55,1,IF(G23&lt;60,1.5,IF(G23&lt;65,2,IF(G23&lt;70,2.5,IF(G23&lt;75,3,IF(G23&lt;80,3.5,4)))))))</f>
        <v>0</v>
      </c>
      <c r="I23" s="33"/>
      <c r="L23" s="19"/>
    </row>
    <row r="24" customFormat="false" ht="20.25" hidden="false" customHeight="false" outlineLevel="0" collapsed="false">
      <c r="A24" s="20" t="n">
        <v>20</v>
      </c>
      <c r="B24" s="20" t="n">
        <v>5621010211</v>
      </c>
      <c r="C24" s="137" t="s">
        <v>333</v>
      </c>
      <c r="D24" s="100" t="s">
        <v>334</v>
      </c>
      <c r="E24" s="25"/>
      <c r="F24" s="25"/>
      <c r="G24" s="17" t="n">
        <f aca="false">SUM(E24:F24)</f>
        <v>0</v>
      </c>
      <c r="H24" s="25" t="n">
        <f aca="false">IF(G24&lt;50,0,IF(G24&lt;55,1,IF(G24&lt;60,1.5,IF(G24&lt;65,2,IF(G24&lt;70,2.5,IF(G24&lt;75,3,IF(G24&lt;80,3.5,4)))))))</f>
        <v>0</v>
      </c>
      <c r="I24" s="34" t="s">
        <v>67</v>
      </c>
      <c r="L24" s="19"/>
    </row>
    <row r="25" customFormat="false" ht="20.25" hidden="false" customHeight="false" outlineLevel="0" collapsed="false">
      <c r="A25" s="20" t="n">
        <v>21</v>
      </c>
      <c r="B25" s="20" t="n">
        <v>5621010213</v>
      </c>
      <c r="C25" s="138" t="s">
        <v>335</v>
      </c>
      <c r="D25" s="100" t="s">
        <v>336</v>
      </c>
      <c r="E25" s="32"/>
      <c r="F25" s="25"/>
      <c r="G25" s="17" t="n">
        <f aca="false">SUM(E25:F25)</f>
        <v>0</v>
      </c>
      <c r="H25" s="25" t="n">
        <f aca="false">IF(G25&lt;50,0,IF(G25&lt;55,1,IF(G25&lt;60,1.5,IF(G25&lt;65,2,IF(G25&lt;70,2.5,IF(G25&lt;75,3,IF(G25&lt;80,3.5,4)))))))</f>
        <v>0</v>
      </c>
      <c r="I25" s="37" t="s">
        <v>70</v>
      </c>
      <c r="L25" s="19"/>
    </row>
    <row r="26" customFormat="false" ht="20.25" hidden="false" customHeight="false" outlineLevel="0" collapsed="false">
      <c r="A26" s="20" t="n">
        <v>22</v>
      </c>
      <c r="B26" s="20" t="n">
        <v>5621010216</v>
      </c>
      <c r="C26" s="22" t="s">
        <v>337</v>
      </c>
      <c r="D26" s="23" t="s">
        <v>338</v>
      </c>
      <c r="E26" s="17"/>
      <c r="F26" s="24"/>
      <c r="G26" s="17" t="n">
        <f aca="false">SUM(E26:F26)</f>
        <v>0</v>
      </c>
      <c r="H26" s="25" t="n">
        <f aca="false">IF(G26&lt;50,0,IF(G26&lt;55,1,IF(G26&lt;60,1.5,IF(G26&lt;65,2,IF(G26&lt;70,2.5,IF(G26&lt;75,3,IF(G26&lt;80,3.5,4)))))))</f>
        <v>0</v>
      </c>
      <c r="I26" s="40" t="s">
        <v>73</v>
      </c>
      <c r="L26" s="19"/>
    </row>
    <row r="27" customFormat="false" ht="20.25" hidden="false" customHeight="false" outlineLevel="0" collapsed="false">
      <c r="A27" s="41"/>
      <c r="B27" s="42"/>
      <c r="C27" s="104"/>
      <c r="D27" s="105"/>
      <c r="E27" s="35"/>
      <c r="F27" s="36"/>
      <c r="G27" s="38"/>
      <c r="H27" s="45"/>
      <c r="I27" s="40" t="s">
        <v>74</v>
      </c>
      <c r="L27" s="19"/>
    </row>
    <row r="28" customFormat="false" ht="20.25" hidden="false" customHeight="false" outlineLevel="0" collapsed="false">
      <c r="A28" s="46"/>
      <c r="B28" s="20"/>
      <c r="C28" s="22"/>
      <c r="D28" s="23"/>
      <c r="E28" s="35"/>
      <c r="F28" s="36"/>
      <c r="G28" s="38"/>
      <c r="H28" s="45"/>
      <c r="I28" s="50"/>
      <c r="J28" s="3"/>
      <c r="L28" s="19"/>
    </row>
    <row r="29" customFormat="false" ht="20.25" hidden="false" customHeight="false" outlineLevel="0" collapsed="false">
      <c r="A29" s="46"/>
      <c r="B29" s="20"/>
      <c r="C29" s="22"/>
      <c r="D29" s="23"/>
      <c r="E29" s="35"/>
      <c r="F29" s="36"/>
      <c r="G29" s="38"/>
      <c r="H29" s="36"/>
      <c r="I29" s="53" t="s">
        <v>75</v>
      </c>
      <c r="L29" s="19"/>
    </row>
    <row r="30" customFormat="false" ht="20.25" hidden="false" customHeight="false" outlineLevel="0" collapsed="false">
      <c r="A30" s="46"/>
      <c r="B30" s="20"/>
      <c r="C30" s="22"/>
      <c r="D30" s="23"/>
      <c r="E30" s="35"/>
      <c r="F30" s="36"/>
      <c r="G30" s="38"/>
      <c r="H30" s="57"/>
      <c r="I30" s="40" t="s">
        <v>76</v>
      </c>
      <c r="L30" s="19"/>
    </row>
    <row r="31" customFormat="false" ht="20.25" hidden="false" customHeight="false" outlineLevel="0" collapsed="false">
      <c r="A31" s="46"/>
      <c r="B31" s="20"/>
      <c r="C31" s="22"/>
      <c r="D31" s="23"/>
      <c r="E31" s="35"/>
      <c r="F31" s="36"/>
      <c r="G31" s="38"/>
      <c r="H31" s="45"/>
      <c r="I31" s="40" t="s">
        <v>73</v>
      </c>
      <c r="L31" s="19"/>
    </row>
    <row r="32" customFormat="false" ht="20.25" hidden="false" customHeight="false" outlineLevel="0" collapsed="false">
      <c r="A32" s="46"/>
      <c r="B32" s="20"/>
      <c r="C32" s="22"/>
      <c r="D32" s="23"/>
      <c r="E32" s="35"/>
      <c r="F32" s="36"/>
      <c r="G32" s="38"/>
      <c r="H32" s="36"/>
      <c r="I32" s="50"/>
      <c r="J32" s="3"/>
      <c r="L32" s="19"/>
    </row>
    <row r="33" customFormat="false" ht="18.75" hidden="false" customHeight="false" outlineLevel="0" collapsed="false">
      <c r="A33" s="46"/>
      <c r="B33" s="51"/>
      <c r="C33" s="52"/>
      <c r="D33" s="49"/>
      <c r="E33" s="35"/>
      <c r="F33" s="36"/>
      <c r="G33" s="38"/>
      <c r="H33" s="57"/>
      <c r="I33" s="40" t="s">
        <v>74</v>
      </c>
      <c r="L33" s="19"/>
    </row>
    <row r="34" customFormat="false" ht="18.75" hidden="false" customHeight="false" outlineLevel="0" collapsed="false">
      <c r="A34" s="46"/>
      <c r="B34" s="54"/>
      <c r="C34" s="55"/>
      <c r="D34" s="56"/>
      <c r="E34" s="35"/>
      <c r="F34" s="36"/>
      <c r="G34" s="38"/>
      <c r="H34" s="36"/>
      <c r="I34" s="50"/>
      <c r="J34" s="3"/>
      <c r="L34" s="19"/>
    </row>
    <row r="35" customFormat="false" ht="18.75" hidden="false" customHeight="false" outlineLevel="0" collapsed="false">
      <c r="A35" s="58"/>
      <c r="B35" s="59"/>
      <c r="C35" s="60"/>
      <c r="D35" s="56"/>
      <c r="E35" s="35"/>
      <c r="F35" s="36"/>
      <c r="G35" s="36"/>
      <c r="H35" s="36"/>
      <c r="I35" s="53" t="s">
        <v>77</v>
      </c>
      <c r="L35" s="19"/>
    </row>
    <row r="36" customFormat="false" ht="18.75" hidden="false" customHeight="false" outlineLevel="0" collapsed="false">
      <c r="A36" s="58"/>
      <c r="B36" s="59"/>
      <c r="C36" s="60"/>
      <c r="D36" s="56"/>
      <c r="E36" s="35"/>
      <c r="F36" s="36"/>
      <c r="G36" s="36"/>
      <c r="H36" s="36"/>
      <c r="I36" s="40" t="s">
        <v>78</v>
      </c>
      <c r="L36" s="19"/>
    </row>
    <row r="37" customFormat="false" ht="18.75" hidden="false" customHeight="false" outlineLevel="0" collapsed="false">
      <c r="A37" s="58"/>
      <c r="B37" s="59"/>
      <c r="C37" s="60"/>
      <c r="D37" s="56"/>
      <c r="E37" s="35"/>
      <c r="F37" s="36"/>
      <c r="G37" s="36"/>
      <c r="H37" s="36"/>
      <c r="I37" s="40" t="s">
        <v>73</v>
      </c>
      <c r="L37" s="19"/>
    </row>
    <row r="38" customFormat="false" ht="18.75" hidden="false" customHeight="false" outlineLevel="0" collapsed="false">
      <c r="A38" s="58"/>
      <c r="B38" s="59"/>
      <c r="C38" s="60"/>
      <c r="D38" s="56"/>
      <c r="E38" s="35"/>
      <c r="F38" s="36"/>
      <c r="G38" s="36"/>
      <c r="H38" s="36"/>
      <c r="I38" s="50"/>
      <c r="J38" s="3"/>
      <c r="L38" s="19"/>
    </row>
    <row r="39" customFormat="false" ht="18.75" hidden="false" customHeight="false" outlineLevel="0" collapsed="false">
      <c r="A39" s="58"/>
      <c r="B39" s="59"/>
      <c r="C39" s="60"/>
      <c r="D39" s="56"/>
      <c r="E39" s="35"/>
      <c r="F39" s="36"/>
      <c r="G39" s="36"/>
      <c r="H39" s="36"/>
      <c r="I39" s="61" t="s">
        <v>79</v>
      </c>
      <c r="J39" s="3"/>
      <c r="L39" s="19"/>
    </row>
    <row r="40" customFormat="false" ht="18.75" hidden="false" customHeight="false" outlineLevel="0" collapsed="false">
      <c r="A40" s="58"/>
      <c r="B40" s="59"/>
      <c r="C40" s="60"/>
      <c r="D40" s="56"/>
      <c r="E40" s="35"/>
      <c r="F40" s="36"/>
      <c r="G40" s="36"/>
      <c r="H40" s="36"/>
      <c r="I40" s="50"/>
      <c r="J40" s="3"/>
      <c r="L40" s="19"/>
    </row>
    <row r="41" customFormat="false" ht="18.75" hidden="false" customHeight="false" outlineLevel="0" collapsed="false">
      <c r="A41" s="58"/>
      <c r="B41" s="59"/>
      <c r="C41" s="60"/>
      <c r="D41" s="56"/>
      <c r="E41" s="35"/>
      <c r="F41" s="36"/>
      <c r="G41" s="36"/>
      <c r="H41" s="36"/>
      <c r="I41" s="62" t="s">
        <v>80</v>
      </c>
      <c r="J41" s="3"/>
      <c r="L41" s="19"/>
    </row>
    <row r="42" customFormat="false" ht="18.75" hidden="false" customHeight="false" outlineLevel="0" collapsed="false">
      <c r="A42" s="58"/>
      <c r="B42" s="59"/>
      <c r="C42" s="60"/>
      <c r="D42" s="56"/>
      <c r="E42" s="35"/>
      <c r="F42" s="36"/>
      <c r="G42" s="36"/>
      <c r="H42" s="36"/>
      <c r="I42" s="61" t="s">
        <v>81</v>
      </c>
      <c r="J42" s="3"/>
      <c r="L42" s="19"/>
    </row>
    <row r="43" customFormat="false" ht="18.75" hidden="false" customHeight="false" outlineLevel="0" collapsed="false">
      <c r="A43" s="58"/>
      <c r="B43" s="59"/>
      <c r="C43" s="60"/>
      <c r="D43" s="56"/>
      <c r="E43" s="35"/>
      <c r="F43" s="36"/>
      <c r="G43" s="36"/>
      <c r="H43" s="36"/>
      <c r="I43" s="61" t="s">
        <v>73</v>
      </c>
      <c r="J43" s="3"/>
      <c r="L43" s="19"/>
    </row>
    <row r="44" customFormat="false" ht="18.75" hidden="false" customHeight="false" outlineLevel="0" collapsed="false">
      <c r="A44" s="58"/>
      <c r="B44" s="59"/>
      <c r="C44" s="60"/>
      <c r="D44" s="64"/>
      <c r="E44" s="35"/>
      <c r="F44" s="36"/>
      <c r="G44" s="36"/>
      <c r="H44" s="36"/>
      <c r="I44" s="63" t="s">
        <v>82</v>
      </c>
      <c r="J44" s="3"/>
      <c r="L44" s="19"/>
    </row>
    <row r="45" customFormat="false" ht="18.75" hidden="false" customHeight="false" outlineLevel="0" collapsed="false">
      <c r="A45" s="58"/>
      <c r="B45" s="59"/>
      <c r="C45" s="60"/>
      <c r="D45" s="64"/>
      <c r="E45" s="35"/>
      <c r="F45" s="36"/>
      <c r="G45" s="36"/>
      <c r="H45" s="36"/>
      <c r="I45" s="53" t="s">
        <v>83</v>
      </c>
      <c r="L45" s="19"/>
    </row>
    <row r="46" customFormat="false" ht="18.75" hidden="false" customHeight="false" outlineLevel="0" collapsed="false">
      <c r="A46" s="58"/>
      <c r="B46" s="59"/>
      <c r="C46" s="60"/>
      <c r="D46" s="64"/>
      <c r="E46" s="35"/>
      <c r="F46" s="36"/>
      <c r="G46" s="36"/>
      <c r="H46" s="36"/>
      <c r="I46" s="40" t="s">
        <v>84</v>
      </c>
      <c r="L46" s="19"/>
    </row>
    <row r="47" customFormat="false" ht="18.75" hidden="false" customHeight="false" outlineLevel="0" collapsed="false">
      <c r="A47" s="65"/>
      <c r="B47" s="66"/>
      <c r="C47" s="67"/>
      <c r="D47" s="68"/>
      <c r="E47" s="69"/>
      <c r="F47" s="70"/>
      <c r="G47" s="70"/>
      <c r="H47" s="70"/>
      <c r="I47" s="71" t="s">
        <v>73</v>
      </c>
      <c r="J47" s="72"/>
      <c r="K47" s="72"/>
      <c r="L47" s="73"/>
    </row>
  </sheetData>
  <mergeCells count="1">
    <mergeCell ref="C4:D4"/>
  </mergeCells>
  <printOptions headings="false" gridLines="false" gridLinesSet="true" horizontalCentered="false" verticalCentered="false"/>
  <pageMargins left="0.747916666666667" right="0.196527777777778" top="0.196527777777778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pageBreakPreview" topLeftCell="A16" colorId="64" zoomScale="87" zoomScaleNormal="100" zoomScalePageLayoutView="87" workbookViewId="0">
      <selection pane="topLeft" activeCell="G25" activeCellId="0" sqref="G25:H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1.56"/>
    <col collapsed="false" customWidth="true" hidden="false" outlineLevel="0" max="3" min="3" style="0" width="10.99"/>
    <col collapsed="false" customWidth="true" hidden="false" outlineLevel="0" max="4" min="4" style="0" width="10.41"/>
    <col collapsed="false" customWidth="true" hidden="false" outlineLevel="0" max="5" min="5" style="0" width="7.14"/>
    <col collapsed="false" customWidth="true" hidden="false" outlineLevel="0" max="6" min="6" style="0" width="7.56"/>
    <col collapsed="false" customWidth="true" hidden="false" outlineLevel="0" max="8" min="7" style="0" width="4.14"/>
    <col collapsed="false" customWidth="true" hidden="false" outlineLevel="0" max="10" min="9" style="0" width="8.41"/>
    <col collapsed="false" customWidth="true" hidden="false" outlineLevel="0" max="12" min="11" style="0" width="6.85"/>
  </cols>
  <sheetData>
    <row r="1" customFormat="false" ht="18.75" hidden="false" customHeight="false" outlineLevel="0" collapsed="false">
      <c r="A1" s="74" t="s">
        <v>85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</row>
    <row r="2" customFormat="false" ht="18.75" hidden="false" customHeight="false" outlineLevel="0" collapsed="false">
      <c r="A2" s="75" t="s">
        <v>86</v>
      </c>
      <c r="B2" s="75"/>
      <c r="C2" s="75"/>
      <c r="D2" s="75"/>
      <c r="E2" s="75"/>
      <c r="F2" s="75"/>
      <c r="G2" s="75"/>
      <c r="H2" s="75"/>
      <c r="I2" s="75"/>
      <c r="J2" s="76" t="s">
        <v>339</v>
      </c>
      <c r="K2" s="76"/>
      <c r="L2" s="76"/>
      <c r="M2" s="76"/>
    </row>
    <row r="3" customFormat="false" ht="15.75" hidden="false" customHeight="true" outlineLevel="0" collapsed="false">
      <c r="A3" s="77" t="s">
        <v>89</v>
      </c>
      <c r="B3" s="78" t="s">
        <v>3</v>
      </c>
      <c r="C3" s="78" t="s">
        <v>90</v>
      </c>
      <c r="D3" s="78"/>
      <c r="E3" s="79" t="s">
        <v>91</v>
      </c>
      <c r="F3" s="79" t="s">
        <v>92</v>
      </c>
      <c r="G3" s="80" t="s">
        <v>93</v>
      </c>
      <c r="H3" s="80"/>
      <c r="I3" s="81" t="s">
        <v>94</v>
      </c>
      <c r="J3" s="81"/>
      <c r="K3" s="81" t="s">
        <v>95</v>
      </c>
      <c r="L3" s="81"/>
      <c r="M3" s="82" t="s">
        <v>96</v>
      </c>
    </row>
    <row r="4" customFormat="false" ht="15.75" hidden="false" customHeight="true" outlineLevel="0" collapsed="false">
      <c r="A4" s="77"/>
      <c r="B4" s="78"/>
      <c r="C4" s="78"/>
      <c r="D4" s="78"/>
      <c r="E4" s="79"/>
      <c r="F4" s="79"/>
      <c r="G4" s="83" t="s">
        <v>97</v>
      </c>
      <c r="H4" s="83"/>
      <c r="I4" s="84" t="s">
        <v>98</v>
      </c>
      <c r="J4" s="85" t="s">
        <v>99</v>
      </c>
      <c r="K4" s="84" t="s">
        <v>100</v>
      </c>
      <c r="L4" s="85" t="s">
        <v>101</v>
      </c>
      <c r="M4" s="86" t="s">
        <v>8</v>
      </c>
    </row>
    <row r="5" customFormat="false" ht="18.75" hidden="false" customHeight="false" outlineLevel="0" collapsed="false">
      <c r="A5" s="87" t="n">
        <f aca="false">'6'!A5</f>
        <v>1</v>
      </c>
      <c r="B5" s="88" t="n">
        <f aca="false">'6'!B5</f>
        <v>5621010173</v>
      </c>
      <c r="C5" s="89" t="str">
        <f aca="false">'6'!C5</f>
        <v>นายอนุชิต </v>
      </c>
      <c r="D5" s="90" t="str">
        <f aca="false">'6'!D5</f>
        <v>ช่อสุวรรณ</v>
      </c>
      <c r="E5" s="91" t="s">
        <v>102</v>
      </c>
      <c r="F5" s="91" t="s">
        <v>103</v>
      </c>
      <c r="G5" s="92" t="n">
        <f aca="false">'6'!H5</f>
        <v>0</v>
      </c>
      <c r="H5" s="92" t="n">
        <f aca="false">[1]โทรคมฯ!H6</f>
        <v>0</v>
      </c>
      <c r="I5" s="91"/>
      <c r="J5" s="93"/>
      <c r="K5" s="93"/>
      <c r="L5" s="93"/>
      <c r="M5" s="93"/>
    </row>
    <row r="6" customFormat="false" ht="18.75" hidden="false" customHeight="false" outlineLevel="0" collapsed="false">
      <c r="A6" s="87" t="n">
        <f aca="false">'6'!A6</f>
        <v>2</v>
      </c>
      <c r="B6" s="88" t="n">
        <f aca="false">'6'!B6</f>
        <v>5621010174</v>
      </c>
      <c r="C6" s="89" t="str">
        <f aca="false">'6'!C6</f>
        <v>นายเอกรัฐ    </v>
      </c>
      <c r="D6" s="90" t="str">
        <f aca="false">'6'!D6</f>
        <v>ดาวสว่าง</v>
      </c>
      <c r="E6" s="91" t="s">
        <v>102</v>
      </c>
      <c r="F6" s="91" t="s">
        <v>103</v>
      </c>
      <c r="G6" s="92" t="n">
        <f aca="false">'6'!H6</f>
        <v>0</v>
      </c>
      <c r="H6" s="92" t="n">
        <f aca="false">[1]โทรคมฯ!H7</f>
        <v>2</v>
      </c>
      <c r="I6" s="93"/>
      <c r="J6" s="93"/>
      <c r="K6" s="93"/>
      <c r="L6" s="93"/>
      <c r="M6" s="93"/>
    </row>
    <row r="7" customFormat="false" ht="18.75" hidden="false" customHeight="false" outlineLevel="0" collapsed="false">
      <c r="A7" s="87" t="n">
        <f aca="false">'6'!A7</f>
        <v>3</v>
      </c>
      <c r="B7" s="88" t="n">
        <f aca="false">'6'!B7</f>
        <v>5621010177</v>
      </c>
      <c r="C7" s="89" t="str">
        <f aca="false">'6'!C7</f>
        <v>นายปฏิภาณ</v>
      </c>
      <c r="D7" s="90" t="str">
        <f aca="false">'6'!D7</f>
        <v>พรหมโสภา</v>
      </c>
      <c r="E7" s="91" t="s">
        <v>102</v>
      </c>
      <c r="F7" s="91" t="s">
        <v>103</v>
      </c>
      <c r="G7" s="92" t="n">
        <f aca="false">'6'!H7</f>
        <v>0</v>
      </c>
      <c r="H7" s="92" t="n">
        <f aca="false">[1]โทรคมฯ!H8</f>
        <v>2.5</v>
      </c>
      <c r="I7" s="93"/>
      <c r="J7" s="93"/>
      <c r="K7" s="93"/>
      <c r="L7" s="93"/>
      <c r="M7" s="93"/>
    </row>
    <row r="8" customFormat="false" ht="18.75" hidden="false" customHeight="false" outlineLevel="0" collapsed="false">
      <c r="A8" s="87" t="n">
        <f aca="false">'6'!A8</f>
        <v>4</v>
      </c>
      <c r="B8" s="88" t="n">
        <f aca="false">'6'!B8</f>
        <v>5621010178</v>
      </c>
      <c r="C8" s="89" t="str">
        <f aca="false">'6'!C8</f>
        <v>นายจิรชนม์   </v>
      </c>
      <c r="D8" s="90" t="str">
        <f aca="false">'6'!D8</f>
        <v>ใจบุญ</v>
      </c>
      <c r="E8" s="91" t="s">
        <v>102</v>
      </c>
      <c r="F8" s="91" t="s">
        <v>103</v>
      </c>
      <c r="G8" s="92" t="n">
        <f aca="false">'6'!H8</f>
        <v>0</v>
      </c>
      <c r="H8" s="92" t="n">
        <f aca="false">[1]โทรคมฯ!H9</f>
        <v>3</v>
      </c>
      <c r="I8" s="93"/>
      <c r="J8" s="93"/>
      <c r="K8" s="93"/>
      <c r="L8" s="93"/>
      <c r="M8" s="93"/>
    </row>
    <row r="9" customFormat="false" ht="18.75" hidden="false" customHeight="false" outlineLevel="0" collapsed="false">
      <c r="A9" s="87" t="n">
        <f aca="false">'6'!A9</f>
        <v>5</v>
      </c>
      <c r="B9" s="88" t="n">
        <f aca="false">'6'!B9</f>
        <v>5621010180</v>
      </c>
      <c r="C9" s="89" t="str">
        <f aca="false">'6'!C9</f>
        <v>นายสุเมธ    </v>
      </c>
      <c r="D9" s="90" t="str">
        <f aca="false">'6'!D9</f>
        <v>เอาหานัด</v>
      </c>
      <c r="E9" s="91" t="s">
        <v>102</v>
      </c>
      <c r="F9" s="91" t="s">
        <v>103</v>
      </c>
      <c r="G9" s="92" t="n">
        <f aca="false">'6'!H9</f>
        <v>0</v>
      </c>
      <c r="H9" s="92" t="n">
        <f aca="false">[1]โทรคมฯ!H10</f>
        <v>2</v>
      </c>
      <c r="I9" s="93"/>
      <c r="J9" s="93"/>
      <c r="K9" s="93"/>
      <c r="L9" s="93"/>
      <c r="M9" s="93"/>
    </row>
    <row r="10" customFormat="false" ht="18.75" hidden="false" customHeight="false" outlineLevel="0" collapsed="false">
      <c r="A10" s="87" t="n">
        <f aca="false">'6'!A10</f>
        <v>6</v>
      </c>
      <c r="B10" s="88" t="n">
        <f aca="false">'6'!B10</f>
        <v>5621010182</v>
      </c>
      <c r="C10" s="89" t="str">
        <f aca="false">'6'!C10</f>
        <v>นายภูวนัย  </v>
      </c>
      <c r="D10" s="90" t="str">
        <f aca="false">'6'!D10</f>
        <v>กุมจันทึก</v>
      </c>
      <c r="E10" s="91" t="s">
        <v>102</v>
      </c>
      <c r="F10" s="91" t="s">
        <v>103</v>
      </c>
      <c r="G10" s="92" t="n">
        <f aca="false">'6'!H10</f>
        <v>0</v>
      </c>
      <c r="H10" s="92" t="str">
        <f aca="false">[1]โทรคมฯ!H11</f>
        <v>มส</v>
      </c>
      <c r="I10" s="93"/>
      <c r="J10" s="93"/>
      <c r="K10" s="93"/>
      <c r="L10" s="93"/>
      <c r="M10" s="93"/>
    </row>
    <row r="11" customFormat="false" ht="18.75" hidden="false" customHeight="false" outlineLevel="0" collapsed="false">
      <c r="A11" s="87" t="n">
        <f aca="false">'6'!A11</f>
        <v>7</v>
      </c>
      <c r="B11" s="88" t="n">
        <f aca="false">'6'!B11</f>
        <v>5621010184</v>
      </c>
      <c r="C11" s="89" t="str">
        <f aca="false">'6'!C11</f>
        <v>นายอานนท์   </v>
      </c>
      <c r="D11" s="90" t="str">
        <f aca="false">'6'!D11</f>
        <v>เพ็งสอน</v>
      </c>
      <c r="E11" s="91" t="s">
        <v>102</v>
      </c>
      <c r="F11" s="91" t="s">
        <v>103</v>
      </c>
      <c r="G11" s="92" t="n">
        <f aca="false">'6'!H11</f>
        <v>0</v>
      </c>
      <c r="H11" s="92" t="n">
        <f aca="false">[1]โทรคมฯ!H12</f>
        <v>2.5</v>
      </c>
      <c r="I11" s="93"/>
      <c r="J11" s="93"/>
      <c r="K11" s="93"/>
      <c r="L11" s="93"/>
      <c r="M11" s="93"/>
    </row>
    <row r="12" customFormat="false" ht="18.75" hidden="false" customHeight="false" outlineLevel="0" collapsed="false">
      <c r="A12" s="87" t="n">
        <f aca="false">'6'!A12</f>
        <v>8</v>
      </c>
      <c r="B12" s="88" t="n">
        <f aca="false">'6'!B12</f>
        <v>5621010185</v>
      </c>
      <c r="C12" s="89" t="str">
        <f aca="false">'6'!C12</f>
        <v>นายณัฐพล  </v>
      </c>
      <c r="D12" s="90" t="str">
        <f aca="false">'6'!D12</f>
        <v>ธาตุวิสัย</v>
      </c>
      <c r="E12" s="91" t="s">
        <v>102</v>
      </c>
      <c r="F12" s="91" t="s">
        <v>103</v>
      </c>
      <c r="G12" s="92" t="n">
        <f aca="false">'6'!H12</f>
        <v>0</v>
      </c>
      <c r="H12" s="92" t="n">
        <f aca="false">[1]โทรคมฯ!H13</f>
        <v>2.5</v>
      </c>
      <c r="I12" s="93"/>
      <c r="J12" s="93"/>
      <c r="K12" s="93"/>
      <c r="L12" s="93"/>
      <c r="M12" s="93"/>
    </row>
    <row r="13" customFormat="false" ht="18.75" hidden="false" customHeight="false" outlineLevel="0" collapsed="false">
      <c r="A13" s="87" t="n">
        <f aca="false">'6'!A13</f>
        <v>9</v>
      </c>
      <c r="B13" s="88" t="n">
        <f aca="false">'6'!B13</f>
        <v>5621010186</v>
      </c>
      <c r="C13" s="89" t="str">
        <f aca="false">'6'!C13</f>
        <v>นายปริญญา  </v>
      </c>
      <c r="D13" s="90" t="str">
        <f aca="false">'6'!D13</f>
        <v>พือโย</v>
      </c>
      <c r="E13" s="91" t="s">
        <v>102</v>
      </c>
      <c r="F13" s="91" t="s">
        <v>103</v>
      </c>
      <c r="G13" s="92" t="n">
        <f aca="false">'6'!H13</f>
        <v>0</v>
      </c>
      <c r="H13" s="92" t="n">
        <f aca="false">[1]โทรคมฯ!H14</f>
        <v>0</v>
      </c>
      <c r="I13" s="93"/>
      <c r="J13" s="93"/>
      <c r="K13" s="93"/>
      <c r="L13" s="93"/>
      <c r="M13" s="93"/>
    </row>
    <row r="14" customFormat="false" ht="18.75" hidden="false" customHeight="false" outlineLevel="0" collapsed="false">
      <c r="A14" s="87" t="n">
        <f aca="false">'6'!A14</f>
        <v>10</v>
      </c>
      <c r="B14" s="88" t="n">
        <f aca="false">'6'!B14</f>
        <v>5621010189</v>
      </c>
      <c r="C14" s="89" t="str">
        <f aca="false">'6'!C14</f>
        <v>นายสุขวิทย์  </v>
      </c>
      <c r="D14" s="90" t="str">
        <f aca="false">'6'!D14</f>
        <v>ประทุมรัตน์</v>
      </c>
      <c r="E14" s="91" t="s">
        <v>102</v>
      </c>
      <c r="F14" s="91" t="s">
        <v>103</v>
      </c>
      <c r="G14" s="92" t="n">
        <f aca="false">'6'!H14</f>
        <v>0</v>
      </c>
      <c r="H14" s="92" t="n">
        <f aca="false">[1]โทรคมฯ!H15</f>
        <v>1</v>
      </c>
      <c r="I14" s="93"/>
      <c r="J14" s="93"/>
      <c r="K14" s="93"/>
      <c r="L14" s="93"/>
      <c r="M14" s="93"/>
    </row>
    <row r="15" customFormat="false" ht="18.75" hidden="false" customHeight="false" outlineLevel="0" collapsed="false">
      <c r="A15" s="87" t="n">
        <f aca="false">'6'!A15</f>
        <v>11</v>
      </c>
      <c r="B15" s="88" t="n">
        <f aca="false">'6'!B15</f>
        <v>5621010190</v>
      </c>
      <c r="C15" s="89" t="str">
        <f aca="false">'6'!C15</f>
        <v>นายสุธิเขต  </v>
      </c>
      <c r="D15" s="90" t="str">
        <f aca="false">'6'!D15</f>
        <v>วันทอง</v>
      </c>
      <c r="E15" s="91" t="s">
        <v>102</v>
      </c>
      <c r="F15" s="91" t="s">
        <v>103</v>
      </c>
      <c r="G15" s="92" t="n">
        <f aca="false">'6'!H15</f>
        <v>0</v>
      </c>
      <c r="H15" s="92" t="n">
        <f aca="false">[1]โทรคมฯ!H16</f>
        <v>2.5</v>
      </c>
      <c r="I15" s="93"/>
      <c r="J15" s="93"/>
      <c r="K15" s="93"/>
      <c r="L15" s="93"/>
      <c r="M15" s="93"/>
    </row>
    <row r="16" customFormat="false" ht="18.75" hidden="false" customHeight="false" outlineLevel="0" collapsed="false">
      <c r="A16" s="87" t="n">
        <f aca="false">'6'!A16</f>
        <v>12</v>
      </c>
      <c r="B16" s="88" t="n">
        <f aca="false">'6'!B16</f>
        <v>5621010192</v>
      </c>
      <c r="C16" s="89" t="str">
        <f aca="false">'6'!C16</f>
        <v>นายจิราธิป     </v>
      </c>
      <c r="D16" s="90" t="str">
        <f aca="false">'6'!D16</f>
        <v>นรินทร์</v>
      </c>
      <c r="E16" s="91" t="s">
        <v>102</v>
      </c>
      <c r="F16" s="91" t="s">
        <v>103</v>
      </c>
      <c r="G16" s="92" t="n">
        <f aca="false">'6'!H16</f>
        <v>0</v>
      </c>
      <c r="H16" s="92" t="n">
        <f aca="false">[1]โทรคมฯ!H17</f>
        <v>3</v>
      </c>
      <c r="I16" s="93"/>
      <c r="J16" s="93"/>
      <c r="K16" s="93"/>
      <c r="L16" s="93"/>
      <c r="M16" s="93"/>
    </row>
    <row r="17" customFormat="false" ht="18.75" hidden="false" customHeight="false" outlineLevel="0" collapsed="false">
      <c r="A17" s="87" t="n">
        <f aca="false">'6'!A17</f>
        <v>13</v>
      </c>
      <c r="B17" s="88" t="n">
        <f aca="false">'6'!B17</f>
        <v>5621010196</v>
      </c>
      <c r="C17" s="89" t="str">
        <f aca="false">'6'!C17</f>
        <v>นายพีรพงษ์   </v>
      </c>
      <c r="D17" s="90" t="str">
        <f aca="false">'6'!D17</f>
        <v>อินทฤาชัย</v>
      </c>
      <c r="E17" s="91" t="s">
        <v>102</v>
      </c>
      <c r="F17" s="91" t="s">
        <v>103</v>
      </c>
      <c r="G17" s="92" t="n">
        <f aca="false">'6'!H17</f>
        <v>0</v>
      </c>
      <c r="H17" s="92" t="n">
        <f aca="false">[1]โทรคมฯ!H18</f>
        <v>3.5</v>
      </c>
      <c r="I17" s="93"/>
      <c r="J17" s="93"/>
      <c r="K17" s="93"/>
      <c r="L17" s="93"/>
      <c r="M17" s="93"/>
    </row>
    <row r="18" customFormat="false" ht="18.75" hidden="false" customHeight="false" outlineLevel="0" collapsed="false">
      <c r="A18" s="87" t="n">
        <f aca="false">'6'!A18</f>
        <v>14</v>
      </c>
      <c r="B18" s="88" t="n">
        <f aca="false">'6'!B18</f>
        <v>5621010199</v>
      </c>
      <c r="C18" s="89" t="str">
        <f aca="false">'6'!C18</f>
        <v>นายวุฒิกรณ์</v>
      </c>
      <c r="D18" s="90" t="str">
        <f aca="false">'6'!D18</f>
        <v>รูปดี</v>
      </c>
      <c r="E18" s="91" t="s">
        <v>102</v>
      </c>
      <c r="F18" s="91" t="s">
        <v>103</v>
      </c>
      <c r="G18" s="92" t="n">
        <f aca="false">'6'!H18</f>
        <v>0</v>
      </c>
      <c r="H18" s="92" t="n">
        <f aca="false">[1]โทรคมฯ!H19</f>
        <v>2.5</v>
      </c>
      <c r="I18" s="93"/>
      <c r="J18" s="93"/>
      <c r="K18" s="93"/>
      <c r="L18" s="93"/>
      <c r="M18" s="93"/>
    </row>
    <row r="19" customFormat="false" ht="18.75" hidden="false" customHeight="false" outlineLevel="0" collapsed="false">
      <c r="A19" s="87" t="n">
        <f aca="false">'6'!A19</f>
        <v>15</v>
      </c>
      <c r="B19" s="88" t="n">
        <f aca="false">'6'!B19</f>
        <v>5621010200</v>
      </c>
      <c r="C19" s="89" t="str">
        <f aca="false">'6'!C19</f>
        <v>นายเจษฎากร</v>
      </c>
      <c r="D19" s="90" t="str">
        <f aca="false">'6'!D19</f>
        <v>คำชลธาร์</v>
      </c>
      <c r="E19" s="91" t="s">
        <v>102</v>
      </c>
      <c r="F19" s="91" t="s">
        <v>103</v>
      </c>
      <c r="G19" s="92" t="n">
        <f aca="false">'6'!H19</f>
        <v>0</v>
      </c>
      <c r="H19" s="92" t="n">
        <f aca="false">[1]โทรคมฯ!H20</f>
        <v>2.5</v>
      </c>
      <c r="I19" s="93"/>
      <c r="J19" s="93"/>
      <c r="K19" s="93"/>
      <c r="L19" s="93"/>
      <c r="M19" s="93"/>
    </row>
    <row r="20" customFormat="false" ht="18.75" hidden="false" customHeight="false" outlineLevel="0" collapsed="false">
      <c r="A20" s="87" t="n">
        <f aca="false">'6'!A20</f>
        <v>16</v>
      </c>
      <c r="B20" s="88" t="n">
        <f aca="false">'6'!B20</f>
        <v>5621010204</v>
      </c>
      <c r="C20" s="89" t="str">
        <f aca="false">'6'!C20</f>
        <v>นายสงกรานต์  </v>
      </c>
      <c r="D20" s="90" t="str">
        <f aca="false">'6'!D20</f>
        <v>คำสี</v>
      </c>
      <c r="E20" s="91" t="s">
        <v>102</v>
      </c>
      <c r="F20" s="91" t="s">
        <v>103</v>
      </c>
      <c r="G20" s="92" t="n">
        <f aca="false">'6'!H20</f>
        <v>0</v>
      </c>
      <c r="H20" s="92" t="n">
        <f aca="false">[1]โทรคมฯ!H21</f>
        <v>3</v>
      </c>
      <c r="I20" s="93"/>
      <c r="J20" s="93"/>
      <c r="K20" s="93"/>
      <c r="L20" s="93"/>
      <c r="M20" s="93"/>
    </row>
    <row r="21" customFormat="false" ht="18.75" hidden="false" customHeight="false" outlineLevel="0" collapsed="false">
      <c r="A21" s="87" t="n">
        <f aca="false">'6'!A21</f>
        <v>17</v>
      </c>
      <c r="B21" s="88" t="n">
        <f aca="false">'6'!B21</f>
        <v>5621010205</v>
      </c>
      <c r="C21" s="89" t="str">
        <f aca="false">'6'!C21</f>
        <v>นายพรเพร  </v>
      </c>
      <c r="D21" s="90" t="str">
        <f aca="false">'6'!D21</f>
        <v>เข็มทอง</v>
      </c>
      <c r="E21" s="91" t="s">
        <v>102</v>
      </c>
      <c r="F21" s="91" t="s">
        <v>103</v>
      </c>
      <c r="G21" s="92" t="n">
        <f aca="false">'6'!H21</f>
        <v>0</v>
      </c>
      <c r="H21" s="92" t="str">
        <f aca="false">[1]โทรคมฯ!H22</f>
        <v>ขร</v>
      </c>
      <c r="I21" s="93"/>
      <c r="J21" s="93"/>
      <c r="K21" s="93"/>
      <c r="L21" s="93"/>
      <c r="M21" s="93"/>
    </row>
    <row r="22" customFormat="false" ht="18.75" hidden="false" customHeight="false" outlineLevel="0" collapsed="false">
      <c r="A22" s="87" t="n">
        <f aca="false">'6'!A22</f>
        <v>18</v>
      </c>
      <c r="B22" s="88" t="n">
        <f aca="false">'6'!B22</f>
        <v>5621010206</v>
      </c>
      <c r="C22" s="89" t="str">
        <f aca="false">'6'!C22</f>
        <v>นายอุทิศ  </v>
      </c>
      <c r="D22" s="90" t="str">
        <f aca="false">'6'!D22</f>
        <v>ศรีบุญ</v>
      </c>
      <c r="E22" s="91" t="s">
        <v>102</v>
      </c>
      <c r="F22" s="91" t="s">
        <v>103</v>
      </c>
      <c r="G22" s="92" t="n">
        <f aca="false">'6'!H22</f>
        <v>0</v>
      </c>
      <c r="H22" s="92" t="n">
        <f aca="false">[1]โทรคมฯ!H23</f>
        <v>2.5</v>
      </c>
      <c r="I22" s="93"/>
      <c r="J22" s="93"/>
      <c r="K22" s="93"/>
      <c r="L22" s="93"/>
      <c r="M22" s="93"/>
    </row>
    <row r="23" customFormat="false" ht="18.75" hidden="false" customHeight="false" outlineLevel="0" collapsed="false">
      <c r="A23" s="87" t="n">
        <f aca="false">'6'!A23</f>
        <v>19</v>
      </c>
      <c r="B23" s="88" t="n">
        <f aca="false">'6'!B23</f>
        <v>5621010208</v>
      </c>
      <c r="C23" s="89" t="str">
        <f aca="false">'6'!C23</f>
        <v>นายอนุชิต</v>
      </c>
      <c r="D23" s="90" t="str">
        <f aca="false">'6'!D23</f>
        <v>งิ้วราย</v>
      </c>
      <c r="E23" s="91" t="s">
        <v>102</v>
      </c>
      <c r="F23" s="91" t="s">
        <v>103</v>
      </c>
      <c r="G23" s="92" t="n">
        <f aca="false">'6'!H23</f>
        <v>0</v>
      </c>
      <c r="H23" s="92" t="n">
        <f aca="false">[1]โทรคมฯ!H24</f>
        <v>0</v>
      </c>
      <c r="I23" s="93"/>
      <c r="J23" s="93"/>
      <c r="K23" s="93"/>
      <c r="L23" s="93"/>
      <c r="M23" s="93"/>
    </row>
    <row r="24" customFormat="false" ht="18.75" hidden="false" customHeight="false" outlineLevel="0" collapsed="false">
      <c r="A24" s="87" t="n">
        <f aca="false">'6'!A24</f>
        <v>20</v>
      </c>
      <c r="B24" s="88" t="n">
        <f aca="false">'6'!B24</f>
        <v>5621010211</v>
      </c>
      <c r="C24" s="89" t="str">
        <f aca="false">'6'!C24</f>
        <v>นายเจษฎา</v>
      </c>
      <c r="D24" s="90" t="str">
        <f aca="false">'6'!D24</f>
        <v>วิการะโพธิ์</v>
      </c>
      <c r="E24" s="91" t="s">
        <v>102</v>
      </c>
      <c r="F24" s="91" t="s">
        <v>103</v>
      </c>
      <c r="G24" s="92" t="n">
        <f aca="false">'6'!H24</f>
        <v>0</v>
      </c>
      <c r="H24" s="92" t="n">
        <f aca="false">[1]โทรคมฯ!H25</f>
        <v>0</v>
      </c>
      <c r="I24" s="93"/>
      <c r="J24" s="93"/>
      <c r="K24" s="93"/>
      <c r="L24" s="93"/>
      <c r="M24" s="93"/>
    </row>
    <row r="25" customFormat="false" ht="18.75" hidden="false" customHeight="false" outlineLevel="0" collapsed="false">
      <c r="A25" s="87" t="n">
        <f aca="false">'6'!A25</f>
        <v>21</v>
      </c>
      <c r="B25" s="88" t="n">
        <f aca="false">'6'!B25</f>
        <v>5621010213</v>
      </c>
      <c r="C25" s="89" t="str">
        <f aca="false">'6'!C25</f>
        <v>นายวีระชัย</v>
      </c>
      <c r="D25" s="90" t="str">
        <f aca="false">'6'!D25</f>
        <v>ใจกว้าง</v>
      </c>
      <c r="E25" s="91" t="s">
        <v>102</v>
      </c>
      <c r="F25" s="91" t="s">
        <v>103</v>
      </c>
      <c r="G25" s="92" t="n">
        <f aca="false">'6'!H25</f>
        <v>0</v>
      </c>
      <c r="H25" s="92" t="n">
        <f aca="false">[1]โทรคมฯ!H26</f>
        <v>0</v>
      </c>
      <c r="I25" s="93"/>
      <c r="J25" s="93"/>
      <c r="K25" s="93"/>
      <c r="L25" s="93"/>
      <c r="M25" s="93"/>
    </row>
    <row r="26" customFormat="false" ht="18.75" hidden="false" customHeight="false" outlineLevel="0" collapsed="false">
      <c r="A26" s="87" t="n">
        <f aca="false">'6'!A26</f>
        <v>22</v>
      </c>
      <c r="B26" s="88" t="n">
        <f aca="false">'6'!B26</f>
        <v>5621010216</v>
      </c>
      <c r="C26" s="89" t="str">
        <f aca="false">'6'!C26</f>
        <v>นายสุริยา</v>
      </c>
      <c r="D26" s="90" t="str">
        <f aca="false">'6'!D26</f>
        <v>สง่าดี</v>
      </c>
      <c r="E26" s="91" t="s">
        <v>102</v>
      </c>
      <c r="F26" s="91" t="s">
        <v>103</v>
      </c>
      <c r="G26" s="92" t="n">
        <f aca="false">'6'!H26</f>
        <v>0</v>
      </c>
      <c r="H26" s="92" t="n">
        <f aca="false">[1]โทรคมฯ!H27</f>
        <v>0</v>
      </c>
      <c r="I26" s="93"/>
      <c r="J26" s="93"/>
      <c r="K26" s="93"/>
      <c r="L26" s="93"/>
      <c r="M26" s="93"/>
    </row>
    <row r="27" customFormat="false" ht="18.75" hidden="false" customHeight="false" outlineLevel="0" collapsed="false">
      <c r="A27" s="87"/>
      <c r="B27" s="88"/>
      <c r="C27" s="89"/>
      <c r="D27" s="90"/>
      <c r="E27" s="91"/>
      <c r="F27" s="91"/>
      <c r="G27" s="92"/>
      <c r="H27" s="92"/>
      <c r="I27" s="93"/>
      <c r="J27" s="93"/>
      <c r="K27" s="93"/>
      <c r="L27" s="93"/>
      <c r="M27" s="93"/>
    </row>
    <row r="28" customFormat="false" ht="18.75" hidden="false" customHeight="false" outlineLevel="0" collapsed="false">
      <c r="A28" s="87"/>
      <c r="B28" s="88"/>
      <c r="C28" s="89"/>
      <c r="D28" s="90"/>
      <c r="E28" s="91"/>
      <c r="F28" s="91"/>
      <c r="G28" s="94"/>
      <c r="H28" s="95"/>
      <c r="I28" s="93"/>
      <c r="J28" s="93"/>
      <c r="K28" s="93"/>
      <c r="L28" s="93"/>
      <c r="M28" s="93"/>
    </row>
    <row r="29" customFormat="false" ht="18.75" hidden="false" customHeight="false" outlineLevel="0" collapsed="false">
      <c r="A29" s="87"/>
      <c r="B29" s="88"/>
      <c r="C29" s="89"/>
      <c r="D29" s="90"/>
      <c r="E29" s="91"/>
      <c r="F29" s="91"/>
      <c r="G29" s="94"/>
      <c r="H29" s="95"/>
      <c r="I29" s="93"/>
      <c r="J29" s="93"/>
      <c r="K29" s="93"/>
      <c r="L29" s="93"/>
      <c r="M29" s="93"/>
    </row>
    <row r="30" customFormat="false" ht="18.75" hidden="false" customHeight="false" outlineLevel="0" collapsed="false">
      <c r="A30" s="87"/>
      <c r="B30" s="88"/>
      <c r="C30" s="89"/>
      <c r="D30" s="90"/>
      <c r="E30" s="91"/>
      <c r="F30" s="91"/>
      <c r="G30" s="94"/>
      <c r="H30" s="95"/>
      <c r="I30" s="93"/>
      <c r="J30" s="93"/>
      <c r="K30" s="93"/>
      <c r="L30" s="93"/>
      <c r="M30" s="93"/>
    </row>
    <row r="31" customFormat="false" ht="18.75" hidden="false" customHeight="false" outlineLevel="0" collapsed="false">
      <c r="A31" s="87"/>
      <c r="B31" s="88"/>
      <c r="C31" s="89"/>
      <c r="D31" s="90"/>
      <c r="E31" s="91"/>
      <c r="F31" s="91"/>
      <c r="G31" s="94"/>
      <c r="H31" s="95"/>
      <c r="I31" s="93"/>
      <c r="J31" s="93"/>
      <c r="K31" s="93"/>
      <c r="L31" s="93"/>
      <c r="M31" s="93"/>
    </row>
    <row r="32" customFormat="false" ht="18.75" hidden="false" customHeight="false" outlineLevel="0" collapsed="false">
      <c r="A32" s="87"/>
      <c r="B32" s="88"/>
      <c r="C32" s="89"/>
      <c r="D32" s="90"/>
      <c r="E32" s="91"/>
      <c r="F32" s="91"/>
      <c r="G32" s="94"/>
      <c r="H32" s="95"/>
      <c r="I32" s="93"/>
      <c r="J32" s="93"/>
      <c r="K32" s="93"/>
      <c r="L32" s="93"/>
      <c r="M32" s="93"/>
    </row>
    <row r="33" customFormat="false" ht="18.75" hidden="false" customHeight="false" outlineLevel="0" collapsed="false">
      <c r="A33" s="87"/>
      <c r="B33" s="88"/>
      <c r="C33" s="89"/>
      <c r="D33" s="90"/>
      <c r="E33" s="91"/>
      <c r="F33" s="91"/>
      <c r="G33" s="94"/>
      <c r="H33" s="95"/>
      <c r="I33" s="93"/>
      <c r="J33" s="93"/>
      <c r="K33" s="93"/>
      <c r="L33" s="93"/>
      <c r="M33" s="93"/>
    </row>
    <row r="34" customFormat="false" ht="18.75" hidden="false" customHeight="false" outlineLevel="0" collapsed="false">
      <c r="A34" s="87"/>
      <c r="B34" s="88"/>
      <c r="C34" s="89"/>
      <c r="D34" s="90"/>
      <c r="E34" s="91"/>
      <c r="F34" s="91"/>
      <c r="G34" s="92"/>
      <c r="H34" s="92"/>
      <c r="I34" s="93"/>
      <c r="J34" s="93"/>
      <c r="K34" s="93"/>
      <c r="L34" s="93"/>
      <c r="M34" s="93"/>
    </row>
    <row r="35" customFormat="false" ht="18.75" hidden="false" customHeight="false" outlineLevel="0" collapsed="false">
      <c r="A35" s="96"/>
      <c r="B35" s="97"/>
      <c r="C35" s="97"/>
      <c r="D35" s="97"/>
      <c r="E35" s="97"/>
      <c r="F35" s="97"/>
      <c r="G35" s="97"/>
      <c r="H35" s="97"/>
      <c r="I35" s="97"/>
      <c r="J35" s="97"/>
      <c r="K35" s="97"/>
      <c r="L35" s="97"/>
      <c r="M35" s="97"/>
    </row>
    <row r="36" customFormat="false" ht="18.75" hidden="false" customHeight="false" outlineLevel="0" collapsed="false">
      <c r="A36" s="97"/>
      <c r="B36" s="97"/>
      <c r="C36" s="98" t="s">
        <v>104</v>
      </c>
      <c r="D36" s="97"/>
      <c r="E36" s="97"/>
      <c r="F36" s="97"/>
      <c r="G36" s="98" t="s">
        <v>105</v>
      </c>
      <c r="H36" s="97"/>
      <c r="I36" s="97"/>
      <c r="J36" s="97"/>
      <c r="K36" s="97"/>
      <c r="L36" s="97"/>
      <c r="M36" s="97"/>
    </row>
    <row r="37" customFormat="false" ht="18.75" hidden="false" customHeight="false" outlineLevel="0" collapsed="false">
      <c r="A37" s="97"/>
      <c r="B37" s="97"/>
      <c r="C37" s="97" t="s">
        <v>106</v>
      </c>
      <c r="D37" s="97"/>
      <c r="E37" s="97"/>
      <c r="F37" s="97"/>
      <c r="G37" s="97" t="s">
        <v>107</v>
      </c>
      <c r="H37" s="97"/>
      <c r="I37" s="97"/>
      <c r="J37" s="97"/>
      <c r="K37" s="97"/>
      <c r="L37" s="97"/>
      <c r="M37" s="97"/>
    </row>
    <row r="38" customFormat="false" ht="18.75" hidden="false" customHeight="false" outlineLevel="0" collapsed="false">
      <c r="A38" s="97"/>
      <c r="B38" s="97"/>
      <c r="C38" s="98" t="s">
        <v>108</v>
      </c>
      <c r="D38" s="97"/>
      <c r="E38" s="97"/>
      <c r="F38" s="97"/>
      <c r="G38" s="98" t="s">
        <v>109</v>
      </c>
      <c r="H38" s="97"/>
      <c r="I38" s="97"/>
      <c r="J38" s="97"/>
      <c r="K38" s="97"/>
      <c r="L38" s="97"/>
      <c r="M38" s="97"/>
    </row>
    <row r="39" customFormat="false" ht="18.75" hidden="false" customHeight="false" outlineLevel="0" collapsed="false">
      <c r="A39" s="97"/>
      <c r="B39" s="97"/>
      <c r="C39" s="97"/>
      <c r="D39" s="97"/>
      <c r="E39" s="97"/>
      <c r="F39" s="97"/>
      <c r="G39" s="97"/>
      <c r="H39" s="97"/>
      <c r="I39" s="97"/>
      <c r="J39" s="97"/>
      <c r="K39" s="97"/>
      <c r="L39" s="97" t="s">
        <v>110</v>
      </c>
      <c r="M39" s="97"/>
    </row>
    <row r="40" customFormat="false" ht="18.75" hidden="false" customHeight="false" outlineLevel="0" collapsed="false">
      <c r="A40" s="97"/>
      <c r="B40" s="97"/>
      <c r="C40" s="97"/>
      <c r="D40" s="97"/>
      <c r="E40" s="97"/>
      <c r="F40" s="97"/>
      <c r="G40" s="97"/>
      <c r="H40" s="97"/>
      <c r="I40" s="97"/>
      <c r="J40" s="97"/>
      <c r="K40" s="97"/>
      <c r="L40" s="97"/>
      <c r="M40" s="97"/>
    </row>
    <row r="41" customFormat="false" ht="18.75" hidden="false" customHeight="false" outlineLevel="0" collapsed="false">
      <c r="A41" s="97"/>
      <c r="B41" s="97"/>
      <c r="C41" s="98" t="s">
        <v>104</v>
      </c>
      <c r="D41" s="97"/>
      <c r="E41" s="97"/>
      <c r="F41" s="97"/>
      <c r="G41" s="98" t="s">
        <v>105</v>
      </c>
      <c r="H41" s="97"/>
      <c r="I41" s="97"/>
      <c r="J41" s="97"/>
      <c r="K41" s="97"/>
      <c r="L41" s="97"/>
      <c r="M41" s="97"/>
    </row>
    <row r="42" customFormat="false" ht="18.75" hidden="false" customHeight="false" outlineLevel="0" collapsed="false">
      <c r="A42" s="97"/>
      <c r="B42" s="97"/>
      <c r="C42" s="97" t="s">
        <v>106</v>
      </c>
      <c r="D42" s="97"/>
      <c r="E42" s="97"/>
      <c r="F42" s="97"/>
      <c r="G42" s="97" t="s">
        <v>111</v>
      </c>
      <c r="H42" s="97"/>
      <c r="I42" s="97"/>
      <c r="J42" s="97"/>
      <c r="K42" s="97"/>
      <c r="L42" s="97"/>
      <c r="M42" s="97"/>
    </row>
    <row r="43" customFormat="false" ht="18.75" hidden="false" customHeight="false" outlineLevel="0" collapsed="false">
      <c r="A43" s="97"/>
      <c r="B43" s="97"/>
      <c r="C43" s="98" t="s">
        <v>112</v>
      </c>
      <c r="D43" s="97"/>
      <c r="E43" s="97"/>
      <c r="F43" s="97"/>
      <c r="G43" s="98" t="s">
        <v>113</v>
      </c>
      <c r="H43" s="97"/>
      <c r="I43" s="97"/>
      <c r="J43" s="97"/>
      <c r="K43" s="97"/>
      <c r="L43" s="97"/>
      <c r="M43" s="97"/>
    </row>
    <row r="44" customFormat="false" ht="18.75" hidden="false" customHeight="false" outlineLevel="0" collapsed="false">
      <c r="A44" s="97"/>
      <c r="B44" s="97"/>
      <c r="C44" s="97"/>
      <c r="D44" s="97"/>
      <c r="E44" s="97"/>
      <c r="F44" s="97"/>
      <c r="G44" s="97"/>
      <c r="H44" s="97"/>
      <c r="I44" s="97"/>
      <c r="J44" s="97"/>
      <c r="K44" s="97"/>
      <c r="L44" s="97"/>
      <c r="M44" s="97"/>
    </row>
    <row r="45" customFormat="false" ht="18.75" hidden="false" customHeight="false" outlineLevel="0" collapsed="false">
      <c r="A45" s="97"/>
      <c r="B45" s="97"/>
      <c r="C45" s="97"/>
      <c r="D45" s="97"/>
      <c r="E45" s="98" t="s">
        <v>105</v>
      </c>
      <c r="F45" s="97"/>
      <c r="G45" s="97"/>
      <c r="H45" s="97"/>
      <c r="I45" s="97"/>
      <c r="J45" s="97"/>
      <c r="K45" s="97"/>
      <c r="L45" s="97"/>
      <c r="M45" s="97"/>
    </row>
    <row r="46" customFormat="false" ht="18.75" hidden="false" customHeight="false" outlineLevel="0" collapsed="false">
      <c r="A46" s="97"/>
      <c r="B46" s="97"/>
      <c r="C46" s="97"/>
      <c r="D46" s="97"/>
      <c r="E46" s="97" t="s">
        <v>114</v>
      </c>
      <c r="F46" s="97"/>
      <c r="G46" s="97"/>
      <c r="H46" s="97"/>
      <c r="I46" s="97"/>
      <c r="J46" s="97"/>
      <c r="K46" s="97"/>
      <c r="L46" s="97"/>
      <c r="M46" s="97"/>
    </row>
    <row r="47" customFormat="false" ht="18.75" hidden="false" customHeight="false" outlineLevel="0" collapsed="false">
      <c r="A47" s="97"/>
      <c r="B47" s="97"/>
      <c r="C47" s="97"/>
      <c r="D47" s="97"/>
      <c r="E47" s="98" t="s">
        <v>115</v>
      </c>
      <c r="F47" s="97"/>
      <c r="G47" s="97"/>
      <c r="H47" s="97"/>
      <c r="I47" s="97"/>
      <c r="J47" s="97"/>
      <c r="K47" s="97"/>
      <c r="L47" s="97"/>
      <c r="M47" s="97"/>
    </row>
  </sheetData>
  <autoFilter ref="G4:H5"/>
  <mergeCells count="35">
    <mergeCell ref="A1:M1"/>
    <mergeCell ref="J2:M2"/>
    <mergeCell ref="A3:A4"/>
    <mergeCell ref="B3:B4"/>
    <mergeCell ref="C3:D4"/>
    <mergeCell ref="E3:E4"/>
    <mergeCell ref="F3:F4"/>
    <mergeCell ref="G3:H3"/>
    <mergeCell ref="I3:J3"/>
    <mergeCell ref="K3:L3"/>
    <mergeCell ref="G4:H4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34:H34"/>
  </mergeCells>
  <printOptions headings="false" gridLines="false" gridLinesSet="true" horizontalCentered="false" verticalCentered="false"/>
  <pageMargins left="0" right="0" top="0.1965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pageBreakPreview" topLeftCell="A13" colorId="64" zoomScale="112" zoomScaleNormal="100" zoomScalePageLayoutView="112" workbookViewId="0">
      <selection pane="topLeft" activeCell="F3" activeCellId="0" sqref="F3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1.56"/>
    <col collapsed="false" customWidth="true" hidden="false" outlineLevel="0" max="3" min="3" style="0" width="12.14"/>
    <col collapsed="false" customWidth="true" hidden="false" outlineLevel="0" max="4" min="4" style="0" width="10.41"/>
    <col collapsed="false" customWidth="true" hidden="false" outlineLevel="0" max="5" min="5" style="0" width="7.14"/>
    <col collapsed="false" customWidth="true" hidden="false" outlineLevel="0" max="6" min="6" style="0" width="7.56"/>
    <col collapsed="false" customWidth="true" hidden="false" outlineLevel="0" max="8" min="7" style="0" width="4.14"/>
    <col collapsed="false" customWidth="true" hidden="false" outlineLevel="0" max="10" min="9" style="0" width="8.41"/>
    <col collapsed="false" customWidth="true" hidden="false" outlineLevel="0" max="12" min="11" style="0" width="6.85"/>
  </cols>
  <sheetData>
    <row r="1" customFormat="false" ht="18.75" hidden="false" customHeight="false" outlineLevel="0" collapsed="false">
      <c r="A1" s="74" t="s">
        <v>85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</row>
    <row r="2" customFormat="false" ht="18.75" hidden="false" customHeight="false" outlineLevel="0" collapsed="false">
      <c r="A2" s="75" t="s">
        <v>86</v>
      </c>
      <c r="B2" s="75"/>
      <c r="C2" s="75"/>
      <c r="D2" s="75"/>
      <c r="E2" s="75"/>
      <c r="F2" s="75"/>
      <c r="G2" s="75"/>
      <c r="H2" s="75"/>
      <c r="I2" s="75" t="s">
        <v>87</v>
      </c>
      <c r="J2" s="76" t="s">
        <v>88</v>
      </c>
      <c r="K2" s="76"/>
      <c r="L2" s="76"/>
      <c r="M2" s="76"/>
    </row>
    <row r="3" customFormat="false" ht="27.75" hidden="false" customHeight="true" outlineLevel="0" collapsed="false">
      <c r="A3" s="77" t="s">
        <v>89</v>
      </c>
      <c r="B3" s="78" t="s">
        <v>3</v>
      </c>
      <c r="C3" s="78" t="s">
        <v>90</v>
      </c>
      <c r="D3" s="78"/>
      <c r="E3" s="79" t="s">
        <v>91</v>
      </c>
      <c r="F3" s="79" t="s">
        <v>92</v>
      </c>
      <c r="G3" s="80" t="s">
        <v>93</v>
      </c>
      <c r="H3" s="80"/>
      <c r="I3" s="81" t="s">
        <v>94</v>
      </c>
      <c r="J3" s="81"/>
      <c r="K3" s="81" t="s">
        <v>95</v>
      </c>
      <c r="L3" s="81"/>
      <c r="M3" s="82" t="s">
        <v>96</v>
      </c>
    </row>
    <row r="4" customFormat="false" ht="15" hidden="false" customHeight="true" outlineLevel="0" collapsed="false">
      <c r="A4" s="77"/>
      <c r="B4" s="78"/>
      <c r="C4" s="78"/>
      <c r="D4" s="78"/>
      <c r="E4" s="79"/>
      <c r="F4" s="79"/>
      <c r="G4" s="83" t="s">
        <v>97</v>
      </c>
      <c r="H4" s="83"/>
      <c r="I4" s="84" t="s">
        <v>98</v>
      </c>
      <c r="J4" s="85" t="s">
        <v>99</v>
      </c>
      <c r="K4" s="84" t="s">
        <v>100</v>
      </c>
      <c r="L4" s="85" t="s">
        <v>101</v>
      </c>
      <c r="M4" s="86" t="s">
        <v>8</v>
      </c>
    </row>
    <row r="5" customFormat="false" ht="17.1" hidden="false" customHeight="true" outlineLevel="0" collapsed="false">
      <c r="A5" s="87" t="n">
        <f aca="false">'1'!A6</f>
        <v>1</v>
      </c>
      <c r="B5" s="88" t="n">
        <f aca="false">'1'!B6</f>
        <v>5621010001</v>
      </c>
      <c r="C5" s="89" t="str">
        <f aca="false">'1'!C6</f>
        <v>นายจักรพันธ์</v>
      </c>
      <c r="D5" s="90" t="str">
        <f aca="false">'1'!D6</f>
        <v>ยังสีนาค</v>
      </c>
      <c r="E5" s="91" t="s">
        <v>102</v>
      </c>
      <c r="F5" s="91" t="s">
        <v>103</v>
      </c>
      <c r="G5" s="92" t="n">
        <f aca="false">'1'!H6</f>
        <v>0</v>
      </c>
      <c r="H5" s="92" t="n">
        <f aca="false">[1]โทรคมฯ!H6</f>
        <v>0</v>
      </c>
      <c r="I5" s="91"/>
      <c r="J5" s="93"/>
      <c r="K5" s="93"/>
      <c r="L5" s="93"/>
      <c r="M5" s="93"/>
    </row>
    <row r="6" customFormat="false" ht="17.1" hidden="false" customHeight="true" outlineLevel="0" collapsed="false">
      <c r="A6" s="87" t="n">
        <f aca="false">'1'!A7</f>
        <v>2</v>
      </c>
      <c r="B6" s="88" t="n">
        <f aca="false">'1'!B7</f>
        <v>5621010002</v>
      </c>
      <c r="C6" s="89" t="str">
        <f aca="false">'1'!C7</f>
        <v>นายภาณุวิชญ์</v>
      </c>
      <c r="D6" s="90" t="str">
        <f aca="false">'1'!D7</f>
        <v>ภพวิเศษ</v>
      </c>
      <c r="E6" s="91" t="s">
        <v>102</v>
      </c>
      <c r="F6" s="91" t="s">
        <v>103</v>
      </c>
      <c r="G6" s="92" t="n">
        <f aca="false">'1'!H7</f>
        <v>0</v>
      </c>
      <c r="H6" s="92" t="n">
        <f aca="false">[1]โทรคมฯ!H7</f>
        <v>2</v>
      </c>
      <c r="I6" s="93"/>
      <c r="J6" s="93"/>
      <c r="K6" s="93"/>
      <c r="L6" s="93"/>
      <c r="M6" s="93"/>
    </row>
    <row r="7" customFormat="false" ht="17.1" hidden="false" customHeight="true" outlineLevel="0" collapsed="false">
      <c r="A7" s="87" t="n">
        <f aca="false">'1'!A8</f>
        <v>3</v>
      </c>
      <c r="B7" s="88" t="n">
        <f aca="false">'1'!B8</f>
        <v>5621010006</v>
      </c>
      <c r="C7" s="89" t="str">
        <f aca="false">'1'!C8</f>
        <v>นายศุภวิชญ์</v>
      </c>
      <c r="D7" s="90" t="str">
        <f aca="false">'1'!D8</f>
        <v>นามฮาด</v>
      </c>
      <c r="E7" s="91" t="s">
        <v>102</v>
      </c>
      <c r="F7" s="91" t="s">
        <v>103</v>
      </c>
      <c r="G7" s="92" t="n">
        <f aca="false">'1'!H8</f>
        <v>0</v>
      </c>
      <c r="H7" s="92" t="n">
        <f aca="false">[1]โทรคมฯ!H8</f>
        <v>2.5</v>
      </c>
      <c r="I7" s="93"/>
      <c r="J7" s="93"/>
      <c r="K7" s="93"/>
      <c r="L7" s="93"/>
      <c r="M7" s="93"/>
    </row>
    <row r="8" customFormat="false" ht="17.1" hidden="false" customHeight="true" outlineLevel="0" collapsed="false">
      <c r="A8" s="87" t="n">
        <f aca="false">'1'!A9</f>
        <v>4</v>
      </c>
      <c r="B8" s="88" t="n">
        <f aca="false">'1'!B9</f>
        <v>5621010007</v>
      </c>
      <c r="C8" s="89" t="str">
        <f aca="false">'1'!C9</f>
        <v>นายสุขสันต์</v>
      </c>
      <c r="D8" s="90" t="str">
        <f aca="false">'1'!D9</f>
        <v>คำปลิว</v>
      </c>
      <c r="E8" s="91" t="s">
        <v>102</v>
      </c>
      <c r="F8" s="91" t="s">
        <v>103</v>
      </c>
      <c r="G8" s="92" t="n">
        <f aca="false">'1'!H9</f>
        <v>0</v>
      </c>
      <c r="H8" s="92" t="n">
        <f aca="false">[1]โทรคมฯ!H9</f>
        <v>3</v>
      </c>
      <c r="I8" s="93"/>
      <c r="J8" s="93"/>
      <c r="K8" s="93"/>
      <c r="L8" s="93"/>
      <c r="M8" s="93"/>
    </row>
    <row r="9" customFormat="false" ht="17.1" hidden="false" customHeight="true" outlineLevel="0" collapsed="false">
      <c r="A9" s="87" t="n">
        <f aca="false">'1'!A10</f>
        <v>5</v>
      </c>
      <c r="B9" s="88" t="n">
        <f aca="false">'1'!B10</f>
        <v>5621010008</v>
      </c>
      <c r="C9" s="89" t="str">
        <f aca="false">'1'!C10</f>
        <v>นายภูริทัตต์</v>
      </c>
      <c r="D9" s="90" t="str">
        <f aca="false">'1'!D10</f>
        <v>ยงยืน</v>
      </c>
      <c r="E9" s="91" t="s">
        <v>102</v>
      </c>
      <c r="F9" s="91" t="s">
        <v>103</v>
      </c>
      <c r="G9" s="92" t="n">
        <f aca="false">'1'!H10</f>
        <v>0</v>
      </c>
      <c r="H9" s="92" t="n">
        <f aca="false">[1]โทรคมฯ!H10</f>
        <v>2</v>
      </c>
      <c r="I9" s="93"/>
      <c r="J9" s="93"/>
      <c r="K9" s="93"/>
      <c r="L9" s="93"/>
      <c r="M9" s="93"/>
    </row>
    <row r="10" customFormat="false" ht="17.1" hidden="false" customHeight="true" outlineLevel="0" collapsed="false">
      <c r="A10" s="87" t="n">
        <f aca="false">'1'!A11</f>
        <v>6</v>
      </c>
      <c r="B10" s="88" t="n">
        <f aca="false">'1'!B11</f>
        <v>5621010010</v>
      </c>
      <c r="C10" s="89" t="str">
        <f aca="false">'1'!C11</f>
        <v>นายภราดร</v>
      </c>
      <c r="D10" s="90" t="str">
        <f aca="false">'1'!D11</f>
        <v>โพธิ์ศรี</v>
      </c>
      <c r="E10" s="91" t="s">
        <v>102</v>
      </c>
      <c r="F10" s="91" t="s">
        <v>103</v>
      </c>
      <c r="G10" s="92" t="n">
        <f aca="false">'1'!H11</f>
        <v>0</v>
      </c>
      <c r="H10" s="92" t="str">
        <f aca="false">[1]โทรคมฯ!H11</f>
        <v>มส</v>
      </c>
      <c r="I10" s="93"/>
      <c r="J10" s="93"/>
      <c r="K10" s="93"/>
      <c r="L10" s="93"/>
      <c r="M10" s="93"/>
    </row>
    <row r="11" customFormat="false" ht="17.1" hidden="false" customHeight="true" outlineLevel="0" collapsed="false">
      <c r="A11" s="87" t="n">
        <f aca="false">'1'!A12</f>
        <v>7</v>
      </c>
      <c r="B11" s="88" t="n">
        <f aca="false">'1'!B12</f>
        <v>5621010011</v>
      </c>
      <c r="C11" s="89" t="str">
        <f aca="false">'1'!C12</f>
        <v>นายอมรเทพ</v>
      </c>
      <c r="D11" s="90" t="str">
        <f aca="false">'1'!D12</f>
        <v>เพียอา</v>
      </c>
      <c r="E11" s="91" t="s">
        <v>102</v>
      </c>
      <c r="F11" s="91" t="s">
        <v>103</v>
      </c>
      <c r="G11" s="92" t="n">
        <f aca="false">'1'!H12</f>
        <v>0</v>
      </c>
      <c r="H11" s="92" t="n">
        <f aca="false">[1]โทรคมฯ!H12</f>
        <v>2.5</v>
      </c>
      <c r="I11" s="93"/>
      <c r="J11" s="93"/>
      <c r="K11" s="93"/>
      <c r="L11" s="93"/>
      <c r="M11" s="93"/>
    </row>
    <row r="12" customFormat="false" ht="17.1" hidden="false" customHeight="true" outlineLevel="0" collapsed="false">
      <c r="A12" s="87" t="n">
        <f aca="false">'1'!A13</f>
        <v>8</v>
      </c>
      <c r="B12" s="88" t="n">
        <f aca="false">'1'!B13</f>
        <v>5621010012</v>
      </c>
      <c r="C12" s="89" t="str">
        <f aca="false">'1'!C13</f>
        <v>นายโอภาส</v>
      </c>
      <c r="D12" s="90" t="str">
        <f aca="false">'1'!D13</f>
        <v>ละภักดี</v>
      </c>
      <c r="E12" s="91" t="s">
        <v>102</v>
      </c>
      <c r="F12" s="91" t="s">
        <v>103</v>
      </c>
      <c r="G12" s="92" t="n">
        <f aca="false">'1'!H13</f>
        <v>0</v>
      </c>
      <c r="H12" s="92" t="n">
        <f aca="false">[1]โทรคมฯ!H13</f>
        <v>2.5</v>
      </c>
      <c r="I12" s="93"/>
      <c r="J12" s="93"/>
      <c r="K12" s="93"/>
      <c r="L12" s="93"/>
      <c r="M12" s="93"/>
    </row>
    <row r="13" customFormat="false" ht="17.1" hidden="false" customHeight="true" outlineLevel="0" collapsed="false">
      <c r="A13" s="87" t="n">
        <f aca="false">'1'!A14</f>
        <v>9</v>
      </c>
      <c r="B13" s="88" t="n">
        <f aca="false">'1'!B14</f>
        <v>5621010013</v>
      </c>
      <c r="C13" s="89" t="str">
        <f aca="false">'1'!C14</f>
        <v>นายชัยวัฒน์</v>
      </c>
      <c r="D13" s="90" t="str">
        <f aca="false">'1'!D14</f>
        <v>ชาวดร</v>
      </c>
      <c r="E13" s="91" t="s">
        <v>102</v>
      </c>
      <c r="F13" s="91" t="s">
        <v>103</v>
      </c>
      <c r="G13" s="92" t="n">
        <f aca="false">'1'!H14</f>
        <v>0</v>
      </c>
      <c r="H13" s="92" t="n">
        <f aca="false">[1]โทรคมฯ!H14</f>
        <v>0</v>
      </c>
      <c r="I13" s="93"/>
      <c r="J13" s="93"/>
      <c r="K13" s="93"/>
      <c r="L13" s="93"/>
      <c r="M13" s="93"/>
    </row>
    <row r="14" customFormat="false" ht="17.1" hidden="false" customHeight="true" outlineLevel="0" collapsed="false">
      <c r="A14" s="87" t="n">
        <f aca="false">'1'!A15</f>
        <v>10</v>
      </c>
      <c r="B14" s="88" t="n">
        <f aca="false">'1'!B15</f>
        <v>5621010014</v>
      </c>
      <c r="C14" s="89" t="str">
        <f aca="false">'1'!C15</f>
        <v>นายพิษณุ</v>
      </c>
      <c r="D14" s="90" t="str">
        <f aca="false">'1'!D15</f>
        <v>สาลีหงษ์</v>
      </c>
      <c r="E14" s="91" t="s">
        <v>102</v>
      </c>
      <c r="F14" s="91" t="s">
        <v>103</v>
      </c>
      <c r="G14" s="92" t="n">
        <f aca="false">'1'!H15</f>
        <v>0</v>
      </c>
      <c r="H14" s="92" t="n">
        <f aca="false">[1]โทรคมฯ!H15</f>
        <v>1</v>
      </c>
      <c r="I14" s="93"/>
      <c r="J14" s="93"/>
      <c r="K14" s="93"/>
      <c r="L14" s="93"/>
      <c r="M14" s="93"/>
    </row>
    <row r="15" customFormat="false" ht="17.1" hidden="false" customHeight="true" outlineLevel="0" collapsed="false">
      <c r="A15" s="87" t="n">
        <f aca="false">'1'!A16</f>
        <v>11</v>
      </c>
      <c r="B15" s="88" t="n">
        <f aca="false">'1'!B16</f>
        <v>5621010015</v>
      </c>
      <c r="C15" s="89" t="str">
        <f aca="false">'1'!C16</f>
        <v>นายศราวุธ</v>
      </c>
      <c r="D15" s="90" t="str">
        <f aca="false">'1'!D16</f>
        <v>โยธะวงษ์</v>
      </c>
      <c r="E15" s="91" t="s">
        <v>102</v>
      </c>
      <c r="F15" s="91" t="s">
        <v>103</v>
      </c>
      <c r="G15" s="92" t="n">
        <f aca="false">'1'!H16</f>
        <v>0</v>
      </c>
      <c r="H15" s="92" t="n">
        <f aca="false">[1]โทรคมฯ!H16</f>
        <v>2.5</v>
      </c>
      <c r="I15" s="93"/>
      <c r="J15" s="93"/>
      <c r="K15" s="93"/>
      <c r="L15" s="93"/>
      <c r="M15" s="93"/>
    </row>
    <row r="16" customFormat="false" ht="17.1" hidden="false" customHeight="true" outlineLevel="0" collapsed="false">
      <c r="A16" s="87" t="n">
        <f aca="false">'1'!A17</f>
        <v>12</v>
      </c>
      <c r="B16" s="88" t="n">
        <f aca="false">'1'!B17</f>
        <v>5621010017</v>
      </c>
      <c r="C16" s="89" t="str">
        <f aca="false">'1'!C17</f>
        <v>นายวัชรากร</v>
      </c>
      <c r="D16" s="90" t="str">
        <f aca="false">'1'!D17</f>
        <v>กลางโยธี</v>
      </c>
      <c r="E16" s="91" t="s">
        <v>102</v>
      </c>
      <c r="F16" s="91" t="s">
        <v>103</v>
      </c>
      <c r="G16" s="92" t="n">
        <f aca="false">'1'!H17</f>
        <v>0</v>
      </c>
      <c r="H16" s="92" t="n">
        <f aca="false">[1]โทรคมฯ!H17</f>
        <v>3</v>
      </c>
      <c r="I16" s="93"/>
      <c r="J16" s="93"/>
      <c r="K16" s="93"/>
      <c r="L16" s="93"/>
      <c r="M16" s="93"/>
    </row>
    <row r="17" customFormat="false" ht="17.1" hidden="false" customHeight="true" outlineLevel="0" collapsed="false">
      <c r="A17" s="87" t="n">
        <f aca="false">'1'!A18</f>
        <v>13</v>
      </c>
      <c r="B17" s="88" t="n">
        <f aca="false">'1'!B18</f>
        <v>5621010018</v>
      </c>
      <c r="C17" s="89" t="str">
        <f aca="false">'1'!C18</f>
        <v>นายชายชาญ</v>
      </c>
      <c r="D17" s="90" t="str">
        <f aca="false">'1'!D18</f>
        <v>บุญแสน</v>
      </c>
      <c r="E17" s="91" t="s">
        <v>102</v>
      </c>
      <c r="F17" s="91" t="s">
        <v>103</v>
      </c>
      <c r="G17" s="92" t="n">
        <f aca="false">'1'!H18</f>
        <v>0</v>
      </c>
      <c r="H17" s="92" t="n">
        <f aca="false">[1]โทรคมฯ!H18</f>
        <v>3.5</v>
      </c>
      <c r="I17" s="93"/>
      <c r="J17" s="93"/>
      <c r="K17" s="93"/>
      <c r="L17" s="93"/>
      <c r="M17" s="93"/>
    </row>
    <row r="18" customFormat="false" ht="17.1" hidden="false" customHeight="true" outlineLevel="0" collapsed="false">
      <c r="A18" s="87" t="n">
        <f aca="false">'1'!A19</f>
        <v>14</v>
      </c>
      <c r="B18" s="88" t="n">
        <f aca="false">'1'!B19</f>
        <v>5621010019</v>
      </c>
      <c r="C18" s="89" t="str">
        <f aca="false">'1'!C19</f>
        <v>นายภูวนัย</v>
      </c>
      <c r="D18" s="90" t="str">
        <f aca="false">'1'!D19</f>
        <v>เชียงสาพันธ์</v>
      </c>
      <c r="E18" s="91" t="s">
        <v>102</v>
      </c>
      <c r="F18" s="91" t="s">
        <v>103</v>
      </c>
      <c r="G18" s="92" t="n">
        <f aca="false">'1'!H19</f>
        <v>0</v>
      </c>
      <c r="H18" s="92" t="n">
        <f aca="false">[1]โทรคมฯ!H19</f>
        <v>2.5</v>
      </c>
      <c r="I18" s="93"/>
      <c r="J18" s="93"/>
      <c r="K18" s="93"/>
      <c r="L18" s="93"/>
      <c r="M18" s="93"/>
    </row>
    <row r="19" customFormat="false" ht="17.1" hidden="false" customHeight="true" outlineLevel="0" collapsed="false">
      <c r="A19" s="87" t="n">
        <f aca="false">'1'!A20</f>
        <v>15</v>
      </c>
      <c r="B19" s="88" t="n">
        <f aca="false">'1'!B20</f>
        <v>5621010021</v>
      </c>
      <c r="C19" s="89" t="str">
        <f aca="false">'1'!C20</f>
        <v>นายนที</v>
      </c>
      <c r="D19" s="90" t="str">
        <f aca="false">'1'!D20</f>
        <v>บุญเสนา</v>
      </c>
      <c r="E19" s="91" t="s">
        <v>102</v>
      </c>
      <c r="F19" s="91" t="s">
        <v>103</v>
      </c>
      <c r="G19" s="92" t="n">
        <f aca="false">'1'!H20</f>
        <v>0</v>
      </c>
      <c r="H19" s="92" t="n">
        <f aca="false">[1]โทรคมฯ!H20</f>
        <v>2.5</v>
      </c>
      <c r="I19" s="93"/>
      <c r="J19" s="93"/>
      <c r="K19" s="93"/>
      <c r="L19" s="93"/>
      <c r="M19" s="93"/>
    </row>
    <row r="20" customFormat="false" ht="17.1" hidden="false" customHeight="true" outlineLevel="0" collapsed="false">
      <c r="A20" s="87" t="n">
        <f aca="false">'1'!A21</f>
        <v>16</v>
      </c>
      <c r="B20" s="88" t="n">
        <f aca="false">'1'!B21</f>
        <v>5621010022</v>
      </c>
      <c r="C20" s="89" t="str">
        <f aca="false">'1'!C21</f>
        <v>นายสาธิต</v>
      </c>
      <c r="D20" s="90" t="str">
        <f aca="false">'1'!D21</f>
        <v>ขุมดินพิทักษ์</v>
      </c>
      <c r="E20" s="91" t="s">
        <v>102</v>
      </c>
      <c r="F20" s="91" t="s">
        <v>103</v>
      </c>
      <c r="G20" s="92" t="n">
        <f aca="false">'1'!H21</f>
        <v>0</v>
      </c>
      <c r="H20" s="92" t="n">
        <f aca="false">[1]โทรคมฯ!H21</f>
        <v>3</v>
      </c>
      <c r="I20" s="93"/>
      <c r="J20" s="93"/>
      <c r="K20" s="93"/>
      <c r="L20" s="93"/>
      <c r="M20" s="93"/>
    </row>
    <row r="21" customFormat="false" ht="17.1" hidden="false" customHeight="true" outlineLevel="0" collapsed="false">
      <c r="A21" s="87" t="n">
        <f aca="false">'1'!A22</f>
        <v>17</v>
      </c>
      <c r="B21" s="88" t="n">
        <f aca="false">'1'!B22</f>
        <v>5621010023</v>
      </c>
      <c r="C21" s="89" t="str">
        <f aca="false">'1'!C22</f>
        <v>นายเกียรติศักดิ์</v>
      </c>
      <c r="D21" s="90" t="str">
        <f aca="false">'1'!D22</f>
        <v>ชินพา</v>
      </c>
      <c r="E21" s="91" t="s">
        <v>102</v>
      </c>
      <c r="F21" s="91" t="s">
        <v>103</v>
      </c>
      <c r="G21" s="92" t="n">
        <f aca="false">'1'!H22</f>
        <v>0</v>
      </c>
      <c r="H21" s="92" t="str">
        <f aca="false">[1]โทรคมฯ!H22</f>
        <v>ขร</v>
      </c>
      <c r="I21" s="93"/>
      <c r="J21" s="93"/>
      <c r="K21" s="93"/>
      <c r="L21" s="93"/>
      <c r="M21" s="93"/>
    </row>
    <row r="22" customFormat="false" ht="17.1" hidden="false" customHeight="true" outlineLevel="0" collapsed="false">
      <c r="A22" s="87" t="n">
        <f aca="false">'1'!A23</f>
        <v>18</v>
      </c>
      <c r="B22" s="88" t="n">
        <f aca="false">'1'!B23</f>
        <v>5621010025</v>
      </c>
      <c r="C22" s="89" t="str">
        <f aca="false">'1'!C23</f>
        <v>นายศราวุธ</v>
      </c>
      <c r="D22" s="90" t="str">
        <f aca="false">'1'!D23</f>
        <v>หลวงเพชรชัย</v>
      </c>
      <c r="E22" s="91" t="s">
        <v>102</v>
      </c>
      <c r="F22" s="91" t="s">
        <v>103</v>
      </c>
      <c r="G22" s="92" t="n">
        <f aca="false">'1'!H23</f>
        <v>0</v>
      </c>
      <c r="H22" s="92" t="n">
        <f aca="false">[1]โทรคมฯ!H23</f>
        <v>2.5</v>
      </c>
      <c r="I22" s="93"/>
      <c r="J22" s="93"/>
      <c r="K22" s="93"/>
      <c r="L22" s="93"/>
      <c r="M22" s="93"/>
    </row>
    <row r="23" customFormat="false" ht="17.1" hidden="false" customHeight="true" outlineLevel="0" collapsed="false">
      <c r="A23" s="87" t="n">
        <f aca="false">'1'!A24</f>
        <v>19</v>
      </c>
      <c r="B23" s="88" t="n">
        <f aca="false">'1'!B24</f>
        <v>5621010026</v>
      </c>
      <c r="C23" s="89" t="str">
        <f aca="false">'1'!C24</f>
        <v>นายวรวุฒิ</v>
      </c>
      <c r="D23" s="90" t="str">
        <f aca="false">'1'!D24</f>
        <v>ยงยืน</v>
      </c>
      <c r="E23" s="91" t="s">
        <v>102</v>
      </c>
      <c r="F23" s="91" t="s">
        <v>103</v>
      </c>
      <c r="G23" s="92" t="n">
        <f aca="false">'1'!H24</f>
        <v>0</v>
      </c>
      <c r="H23" s="92" t="n">
        <f aca="false">[1]โทรคมฯ!H24</f>
        <v>0</v>
      </c>
      <c r="I23" s="93"/>
      <c r="J23" s="93"/>
      <c r="K23" s="93"/>
      <c r="L23" s="93"/>
      <c r="M23" s="93"/>
    </row>
    <row r="24" customFormat="false" ht="17.1" hidden="false" customHeight="true" outlineLevel="0" collapsed="false">
      <c r="A24" s="87" t="n">
        <f aca="false">'1'!A25</f>
        <v>20</v>
      </c>
      <c r="B24" s="88" t="n">
        <f aca="false">'1'!B25</f>
        <v>5621010027</v>
      </c>
      <c r="C24" s="89" t="str">
        <f aca="false">'1'!C25</f>
        <v>นายพีรายุทธ</v>
      </c>
      <c r="D24" s="90" t="str">
        <f aca="false">'1'!D25</f>
        <v>บัวมี</v>
      </c>
      <c r="E24" s="91" t="s">
        <v>102</v>
      </c>
      <c r="F24" s="91" t="s">
        <v>103</v>
      </c>
      <c r="G24" s="92" t="n">
        <f aca="false">'1'!H25</f>
        <v>0</v>
      </c>
      <c r="H24" s="92" t="n">
        <f aca="false">[1]โทรคมฯ!H25</f>
        <v>0</v>
      </c>
      <c r="I24" s="93"/>
      <c r="J24" s="93"/>
      <c r="K24" s="93"/>
      <c r="L24" s="93"/>
      <c r="M24" s="93"/>
    </row>
    <row r="25" customFormat="false" ht="17.1" hidden="false" customHeight="true" outlineLevel="0" collapsed="false">
      <c r="A25" s="87" t="n">
        <f aca="false">'1'!A26</f>
        <v>21</v>
      </c>
      <c r="B25" s="88" t="n">
        <f aca="false">'1'!B26</f>
        <v>5621010028</v>
      </c>
      <c r="C25" s="89" t="str">
        <f aca="false">'1'!C26</f>
        <v>นายนันทวัฒน์</v>
      </c>
      <c r="D25" s="90" t="str">
        <f aca="false">'1'!D26</f>
        <v>นครธรรม</v>
      </c>
      <c r="E25" s="91" t="s">
        <v>102</v>
      </c>
      <c r="F25" s="91" t="s">
        <v>103</v>
      </c>
      <c r="G25" s="92" t="n">
        <f aca="false">'1'!H26</f>
        <v>0</v>
      </c>
      <c r="H25" s="92" t="n">
        <f aca="false">[1]โทรคมฯ!H26</f>
        <v>0</v>
      </c>
      <c r="I25" s="93"/>
      <c r="J25" s="93"/>
      <c r="K25" s="93"/>
      <c r="L25" s="93"/>
      <c r="M25" s="93"/>
    </row>
    <row r="26" customFormat="false" ht="17.1" hidden="false" customHeight="true" outlineLevel="0" collapsed="false">
      <c r="A26" s="87" t="n">
        <f aca="false">'1'!A27</f>
        <v>22</v>
      </c>
      <c r="B26" s="88" t="n">
        <f aca="false">'1'!B27</f>
        <v>5621010029</v>
      </c>
      <c r="C26" s="89" t="str">
        <f aca="false">'1'!C27</f>
        <v>นายอภิสิทธิ์</v>
      </c>
      <c r="D26" s="90" t="str">
        <f aca="false">'1'!D27</f>
        <v>นันทแสง</v>
      </c>
      <c r="E26" s="91" t="s">
        <v>102</v>
      </c>
      <c r="F26" s="91" t="s">
        <v>103</v>
      </c>
      <c r="G26" s="92" t="n">
        <f aca="false">'1'!H27</f>
        <v>0</v>
      </c>
      <c r="H26" s="92" t="n">
        <f aca="false">[1]โทรคมฯ!H27</f>
        <v>0</v>
      </c>
      <c r="I26" s="93"/>
      <c r="J26" s="93"/>
      <c r="K26" s="93"/>
      <c r="L26" s="93"/>
      <c r="M26" s="93"/>
    </row>
    <row r="27" customFormat="false" ht="17.1" hidden="false" customHeight="true" outlineLevel="0" collapsed="false">
      <c r="A27" s="87"/>
      <c r="B27" s="88"/>
      <c r="C27" s="89"/>
      <c r="D27" s="90"/>
      <c r="E27" s="91"/>
      <c r="F27" s="91"/>
      <c r="G27" s="92"/>
      <c r="H27" s="92"/>
      <c r="I27" s="93"/>
      <c r="J27" s="93"/>
      <c r="K27" s="93"/>
      <c r="L27" s="93"/>
      <c r="M27" s="93"/>
    </row>
    <row r="28" customFormat="false" ht="17.1" hidden="false" customHeight="true" outlineLevel="0" collapsed="false">
      <c r="A28" s="87"/>
      <c r="B28" s="88"/>
      <c r="C28" s="89"/>
      <c r="D28" s="90"/>
      <c r="E28" s="91"/>
      <c r="F28" s="91"/>
      <c r="G28" s="92"/>
      <c r="H28" s="92"/>
      <c r="I28" s="93"/>
      <c r="J28" s="93"/>
      <c r="K28" s="93"/>
      <c r="L28" s="93"/>
      <c r="M28" s="93"/>
    </row>
    <row r="29" customFormat="false" ht="17.1" hidden="false" customHeight="true" outlineLevel="0" collapsed="false">
      <c r="A29" s="87"/>
      <c r="B29" s="88"/>
      <c r="C29" s="89"/>
      <c r="D29" s="90"/>
      <c r="E29" s="91"/>
      <c r="F29" s="91"/>
      <c r="G29" s="94"/>
      <c r="H29" s="95"/>
      <c r="I29" s="93"/>
      <c r="J29" s="93"/>
      <c r="K29" s="93"/>
      <c r="L29" s="93"/>
      <c r="M29" s="93"/>
    </row>
    <row r="30" customFormat="false" ht="17.1" hidden="false" customHeight="true" outlineLevel="0" collapsed="false">
      <c r="A30" s="87"/>
      <c r="B30" s="88"/>
      <c r="C30" s="89"/>
      <c r="D30" s="90"/>
      <c r="E30" s="91"/>
      <c r="F30" s="91"/>
      <c r="G30" s="94"/>
      <c r="H30" s="95"/>
      <c r="I30" s="93"/>
      <c r="J30" s="93"/>
      <c r="K30" s="93"/>
      <c r="L30" s="93"/>
      <c r="M30" s="93"/>
    </row>
    <row r="31" customFormat="false" ht="17.1" hidden="false" customHeight="true" outlineLevel="0" collapsed="false">
      <c r="A31" s="87"/>
      <c r="B31" s="88"/>
      <c r="C31" s="89"/>
      <c r="D31" s="90"/>
      <c r="E31" s="91"/>
      <c r="F31" s="91"/>
      <c r="G31" s="94"/>
      <c r="H31" s="95"/>
      <c r="I31" s="93"/>
      <c r="J31" s="93"/>
      <c r="K31" s="93"/>
      <c r="L31" s="93"/>
      <c r="M31" s="93"/>
    </row>
    <row r="32" customFormat="false" ht="17.1" hidden="false" customHeight="true" outlineLevel="0" collapsed="false">
      <c r="A32" s="87"/>
      <c r="B32" s="88"/>
      <c r="C32" s="89"/>
      <c r="D32" s="90"/>
      <c r="E32" s="91"/>
      <c r="F32" s="91"/>
      <c r="G32" s="94"/>
      <c r="H32" s="95"/>
      <c r="I32" s="93"/>
      <c r="J32" s="93"/>
      <c r="K32" s="93"/>
      <c r="L32" s="93"/>
      <c r="M32" s="93"/>
    </row>
    <row r="33" customFormat="false" ht="17.1" hidden="false" customHeight="true" outlineLevel="0" collapsed="false">
      <c r="A33" s="87"/>
      <c r="B33" s="88"/>
      <c r="C33" s="89"/>
      <c r="D33" s="90"/>
      <c r="E33" s="91"/>
      <c r="F33" s="91"/>
      <c r="G33" s="94"/>
      <c r="H33" s="95"/>
      <c r="I33" s="93"/>
      <c r="J33" s="93"/>
      <c r="K33" s="93"/>
      <c r="L33" s="93"/>
      <c r="M33" s="93"/>
    </row>
    <row r="34" customFormat="false" ht="17.1" hidden="false" customHeight="true" outlineLevel="0" collapsed="false">
      <c r="A34" s="87"/>
      <c r="B34" s="88"/>
      <c r="C34" s="89"/>
      <c r="D34" s="90"/>
      <c r="E34" s="91"/>
      <c r="F34" s="91"/>
      <c r="G34" s="92"/>
      <c r="H34" s="92"/>
      <c r="I34" s="93"/>
      <c r="J34" s="93"/>
      <c r="K34" s="93"/>
      <c r="L34" s="93"/>
      <c r="M34" s="93"/>
    </row>
    <row r="35" customFormat="false" ht="17.1" hidden="false" customHeight="true" outlineLevel="0" collapsed="false">
      <c r="A35" s="96"/>
      <c r="B35" s="97"/>
      <c r="C35" s="97"/>
      <c r="D35" s="97"/>
      <c r="E35" s="97"/>
      <c r="F35" s="97"/>
      <c r="G35" s="97"/>
      <c r="H35" s="97"/>
      <c r="I35" s="97"/>
      <c r="J35" s="97"/>
      <c r="K35" s="97"/>
      <c r="L35" s="97"/>
      <c r="M35" s="97"/>
    </row>
    <row r="36" customFormat="false" ht="17.1" hidden="false" customHeight="true" outlineLevel="0" collapsed="false">
      <c r="A36" s="97"/>
      <c r="B36" s="97"/>
      <c r="C36" s="98" t="s">
        <v>104</v>
      </c>
      <c r="D36" s="97"/>
      <c r="E36" s="97"/>
      <c r="F36" s="97"/>
      <c r="G36" s="98" t="s">
        <v>105</v>
      </c>
      <c r="H36" s="97"/>
      <c r="I36" s="97"/>
      <c r="J36" s="97"/>
      <c r="K36" s="97"/>
      <c r="L36" s="97"/>
      <c r="M36" s="97"/>
    </row>
    <row r="37" customFormat="false" ht="17.1" hidden="false" customHeight="true" outlineLevel="0" collapsed="false">
      <c r="A37" s="97"/>
      <c r="B37" s="97"/>
      <c r="C37" s="97" t="s">
        <v>106</v>
      </c>
      <c r="D37" s="97"/>
      <c r="E37" s="97"/>
      <c r="F37" s="97"/>
      <c r="G37" s="97" t="s">
        <v>107</v>
      </c>
      <c r="H37" s="97"/>
      <c r="I37" s="97"/>
      <c r="J37" s="97"/>
      <c r="K37" s="97"/>
      <c r="L37" s="97"/>
      <c r="M37" s="97"/>
    </row>
    <row r="38" customFormat="false" ht="17.1" hidden="false" customHeight="true" outlineLevel="0" collapsed="false">
      <c r="A38" s="97"/>
      <c r="B38" s="97"/>
      <c r="C38" s="98" t="s">
        <v>108</v>
      </c>
      <c r="D38" s="97"/>
      <c r="E38" s="97"/>
      <c r="F38" s="97"/>
      <c r="G38" s="98" t="s">
        <v>109</v>
      </c>
      <c r="H38" s="97"/>
      <c r="I38" s="97"/>
      <c r="J38" s="97"/>
      <c r="K38" s="97"/>
      <c r="L38" s="97"/>
      <c r="M38" s="97"/>
    </row>
    <row r="39" customFormat="false" ht="17.1" hidden="false" customHeight="true" outlineLevel="0" collapsed="false">
      <c r="A39" s="97"/>
      <c r="B39" s="97"/>
      <c r="C39" s="97"/>
      <c r="D39" s="97"/>
      <c r="E39" s="97"/>
      <c r="F39" s="97"/>
      <c r="G39" s="97"/>
      <c r="H39" s="97"/>
      <c r="I39" s="97"/>
      <c r="J39" s="97"/>
      <c r="K39" s="97"/>
      <c r="L39" s="97" t="s">
        <v>110</v>
      </c>
      <c r="M39" s="97"/>
    </row>
    <row r="40" customFormat="false" ht="17.1" hidden="false" customHeight="true" outlineLevel="0" collapsed="false">
      <c r="A40" s="97"/>
      <c r="B40" s="97"/>
      <c r="C40" s="97"/>
      <c r="D40" s="97"/>
      <c r="E40" s="97"/>
      <c r="F40" s="97"/>
      <c r="G40" s="97"/>
      <c r="H40" s="97"/>
      <c r="I40" s="97"/>
      <c r="J40" s="97"/>
      <c r="K40" s="97"/>
      <c r="L40" s="97"/>
      <c r="M40" s="97"/>
    </row>
    <row r="41" customFormat="false" ht="17.1" hidden="false" customHeight="true" outlineLevel="0" collapsed="false">
      <c r="A41" s="97"/>
      <c r="B41" s="97"/>
      <c r="C41" s="98" t="s">
        <v>104</v>
      </c>
      <c r="D41" s="97"/>
      <c r="E41" s="97"/>
      <c r="F41" s="97"/>
      <c r="G41" s="98" t="s">
        <v>105</v>
      </c>
      <c r="H41" s="97"/>
      <c r="I41" s="97"/>
      <c r="J41" s="97"/>
      <c r="K41" s="97"/>
      <c r="L41" s="97"/>
      <c r="M41" s="97"/>
    </row>
    <row r="42" customFormat="false" ht="17.1" hidden="false" customHeight="true" outlineLevel="0" collapsed="false">
      <c r="A42" s="97"/>
      <c r="B42" s="97"/>
      <c r="C42" s="97" t="s">
        <v>106</v>
      </c>
      <c r="D42" s="97"/>
      <c r="E42" s="97"/>
      <c r="F42" s="97"/>
      <c r="G42" s="97" t="s">
        <v>111</v>
      </c>
      <c r="H42" s="97"/>
      <c r="I42" s="97"/>
      <c r="J42" s="97"/>
      <c r="K42" s="97"/>
      <c r="L42" s="97"/>
      <c r="M42" s="97"/>
    </row>
    <row r="43" customFormat="false" ht="17.1" hidden="false" customHeight="true" outlineLevel="0" collapsed="false">
      <c r="A43" s="97"/>
      <c r="B43" s="97"/>
      <c r="C43" s="98" t="s">
        <v>112</v>
      </c>
      <c r="D43" s="97"/>
      <c r="E43" s="97"/>
      <c r="F43" s="97"/>
      <c r="G43" s="98" t="s">
        <v>113</v>
      </c>
      <c r="H43" s="97"/>
      <c r="I43" s="97"/>
      <c r="J43" s="97"/>
      <c r="K43" s="97"/>
      <c r="L43" s="97"/>
      <c r="M43" s="97"/>
    </row>
    <row r="44" customFormat="false" ht="17.1" hidden="false" customHeight="true" outlineLevel="0" collapsed="false">
      <c r="A44" s="97"/>
      <c r="B44" s="97"/>
      <c r="C44" s="97"/>
      <c r="D44" s="97"/>
      <c r="E44" s="97"/>
      <c r="F44" s="97"/>
      <c r="G44" s="97"/>
      <c r="H44" s="97"/>
      <c r="I44" s="97"/>
      <c r="J44" s="97"/>
      <c r="K44" s="97"/>
      <c r="L44" s="97"/>
      <c r="M44" s="97"/>
    </row>
    <row r="45" customFormat="false" ht="17.1" hidden="false" customHeight="true" outlineLevel="0" collapsed="false">
      <c r="A45" s="97"/>
      <c r="B45" s="97"/>
      <c r="C45" s="97"/>
      <c r="D45" s="97"/>
      <c r="E45" s="98" t="s">
        <v>105</v>
      </c>
      <c r="F45" s="97"/>
      <c r="G45" s="97"/>
      <c r="H45" s="97"/>
      <c r="I45" s="97"/>
      <c r="J45" s="97"/>
      <c r="K45" s="97"/>
      <c r="L45" s="97"/>
      <c r="M45" s="97"/>
    </row>
    <row r="46" customFormat="false" ht="17.1" hidden="false" customHeight="true" outlineLevel="0" collapsed="false">
      <c r="A46" s="97"/>
      <c r="B46" s="97"/>
      <c r="C46" s="97"/>
      <c r="D46" s="97"/>
      <c r="E46" s="97" t="s">
        <v>114</v>
      </c>
      <c r="F46" s="97"/>
      <c r="G46" s="97"/>
      <c r="H46" s="97"/>
      <c r="I46" s="97"/>
      <c r="J46" s="97"/>
      <c r="K46" s="97"/>
      <c r="L46" s="97"/>
      <c r="M46" s="97"/>
    </row>
    <row r="47" customFormat="false" ht="17.1" hidden="false" customHeight="true" outlineLevel="0" collapsed="false">
      <c r="A47" s="97"/>
      <c r="B47" s="97"/>
      <c r="C47" s="97"/>
      <c r="D47" s="97"/>
      <c r="E47" s="98" t="s">
        <v>115</v>
      </c>
      <c r="F47" s="97"/>
      <c r="G47" s="97"/>
      <c r="H47" s="97"/>
      <c r="I47" s="97"/>
      <c r="J47" s="97"/>
      <c r="K47" s="97"/>
      <c r="L47" s="97"/>
      <c r="M47" s="97"/>
    </row>
  </sheetData>
  <autoFilter ref="G4:H5"/>
  <mergeCells count="36">
    <mergeCell ref="A1:M1"/>
    <mergeCell ref="J2:M2"/>
    <mergeCell ref="A3:A4"/>
    <mergeCell ref="B3:B4"/>
    <mergeCell ref="C3:D4"/>
    <mergeCell ref="E3:E4"/>
    <mergeCell ref="F3:F4"/>
    <mergeCell ref="G3:H3"/>
    <mergeCell ref="I3:J3"/>
    <mergeCell ref="K3:L3"/>
    <mergeCell ref="G4:H4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34:H34"/>
  </mergeCells>
  <printOptions headings="false" gridLines="false" gridLinesSet="true" horizontalCentered="false" verticalCentered="false"/>
  <pageMargins left="0" right="0" top="0.1965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pageBreakPreview" topLeftCell="A10" colorId="64" zoomScale="96" zoomScaleNormal="100" zoomScalePageLayoutView="96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4.14"/>
    <col collapsed="false" customWidth="true" hidden="false" outlineLevel="0" max="4" min="3" style="0" width="13.56"/>
    <col collapsed="false" customWidth="true" hidden="false" outlineLevel="0" max="7" min="5" style="0" width="4.99"/>
    <col collapsed="false" customWidth="true" hidden="false" outlineLevel="0" max="8" min="8" style="0" width="5.28"/>
    <col collapsed="false" customWidth="true" hidden="false" outlineLevel="0" max="9" min="9" style="0" width="17.56"/>
  </cols>
  <sheetData>
    <row r="1" customFormat="false" ht="18.75" hidden="false" customHeight="false" outlineLevel="0" collapsed="false">
      <c r="A1" s="1"/>
      <c r="B1" s="1"/>
      <c r="C1" s="1"/>
      <c r="D1" s="1"/>
      <c r="E1" s="2"/>
      <c r="F1" s="2"/>
      <c r="G1" s="2"/>
      <c r="H1" s="2"/>
      <c r="I1" s="2"/>
      <c r="L1" s="3"/>
      <c r="N1" s="3"/>
    </row>
    <row r="2" customFormat="false" ht="18.75" hidden="false" customHeight="false" outlineLevel="0" collapsed="false">
      <c r="A2" s="4" t="s">
        <v>116</v>
      </c>
      <c r="B2" s="4"/>
      <c r="C2" s="4"/>
      <c r="D2" s="4"/>
      <c r="E2" s="4"/>
      <c r="F2" s="4"/>
      <c r="G2" s="4"/>
      <c r="H2" s="4"/>
      <c r="I2" s="4"/>
      <c r="N2" s="3"/>
    </row>
    <row r="3" customFormat="false" ht="18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89.25" hidden="false" customHeight="false" outlineLevel="0" collapsed="false">
      <c r="A4" s="5" t="s">
        <v>2</v>
      </c>
      <c r="B4" s="5"/>
      <c r="C4" s="6"/>
      <c r="D4" s="6"/>
      <c r="E4" s="7" t="s">
        <v>5</v>
      </c>
      <c r="F4" s="8" t="s">
        <v>6</v>
      </c>
      <c r="G4" s="8" t="s">
        <v>7</v>
      </c>
      <c r="H4" s="8" t="s">
        <v>8</v>
      </c>
      <c r="I4" s="9" t="s">
        <v>9</v>
      </c>
      <c r="J4" s="10"/>
      <c r="K4" s="10"/>
      <c r="L4" s="11"/>
    </row>
    <row r="5" customFormat="false" ht="20.25" hidden="false" customHeight="false" outlineLevel="0" collapsed="false">
      <c r="A5" s="12" t="n">
        <v>1</v>
      </c>
      <c r="B5" s="13" t="n">
        <v>5621010031</v>
      </c>
      <c r="C5" s="14" t="s">
        <v>117</v>
      </c>
      <c r="D5" s="15" t="s">
        <v>118</v>
      </c>
      <c r="E5" s="16"/>
      <c r="F5" s="16"/>
      <c r="G5" s="17" t="n">
        <f aca="false">SUM(E5:F5)</f>
        <v>0</v>
      </c>
      <c r="H5" s="16" t="n">
        <f aca="false">IF(G5&lt;50,0,IF(G5&lt;55,1,IF(G5&lt;60,1.5,IF(G5&lt;65,2,IF(G5&lt;70,2.5,IF(G5&lt;75,3,IF(G5&lt;80,3.5,4)))))))</f>
        <v>0</v>
      </c>
      <c r="I5" s="18" t="s">
        <v>12</v>
      </c>
      <c r="L5" s="19"/>
    </row>
    <row r="6" customFormat="false" ht="20.25" hidden="false" customHeight="false" outlineLevel="0" collapsed="false">
      <c r="A6" s="20" t="n">
        <v>2</v>
      </c>
      <c r="B6" s="21" t="n">
        <v>5621010033</v>
      </c>
      <c r="C6" s="22" t="s">
        <v>119</v>
      </c>
      <c r="D6" s="23" t="s">
        <v>120</v>
      </c>
      <c r="E6" s="24"/>
      <c r="F6" s="25"/>
      <c r="G6" s="17" t="n">
        <f aca="false">SUM(E6:F6)</f>
        <v>0</v>
      </c>
      <c r="H6" s="26" t="n">
        <f aca="false">IF(G6&lt;50,0,IF(G6&lt;55,1,IF(G6&lt;60,1.5,IF(G6&lt;65,2,IF(G6&lt;70,2.5,IF(G6&lt;75,3,IF(G6&lt;80,3.5,4)))))))</f>
        <v>0</v>
      </c>
      <c r="I6" s="27" t="s">
        <v>15</v>
      </c>
      <c r="J6" s="28" t="n">
        <f aca="false">COUNTIF(H5:H34,4)</f>
        <v>0</v>
      </c>
      <c r="K6" s="0" t="s">
        <v>16</v>
      </c>
      <c r="L6" s="19"/>
    </row>
    <row r="7" customFormat="false" ht="20.25" hidden="false" customHeight="false" outlineLevel="0" collapsed="false">
      <c r="A7" s="20" t="n">
        <v>3</v>
      </c>
      <c r="B7" s="21" t="n">
        <v>5621010034</v>
      </c>
      <c r="C7" s="22" t="s">
        <v>121</v>
      </c>
      <c r="D7" s="23" t="s">
        <v>122</v>
      </c>
      <c r="E7" s="25"/>
      <c r="F7" s="25"/>
      <c r="G7" s="17" t="n">
        <f aca="false">SUM(E7:F7)</f>
        <v>0</v>
      </c>
      <c r="H7" s="25" t="n">
        <f aca="false">IF(G7&lt;50,0,IF(G7&lt;55,1,IF(G7&lt;60,1.5,IF(G7&lt;65,2,IF(G7&lt;70,2.5,IF(G7&lt;75,3,IF(G7&lt;80,3.5,4)))))))</f>
        <v>0</v>
      </c>
      <c r="I7" s="27" t="s">
        <v>19</v>
      </c>
      <c r="J7" s="28" t="n">
        <f aca="false">COUNTIF(H5:H34,3.5)</f>
        <v>0</v>
      </c>
      <c r="K7" s="0" t="s">
        <v>16</v>
      </c>
      <c r="L7" s="19"/>
    </row>
    <row r="8" customFormat="false" ht="20.25" hidden="false" customHeight="false" outlineLevel="0" collapsed="false">
      <c r="A8" s="20" t="n">
        <v>4</v>
      </c>
      <c r="B8" s="21" t="n">
        <v>5621010035</v>
      </c>
      <c r="C8" s="22" t="s">
        <v>123</v>
      </c>
      <c r="D8" s="23" t="s">
        <v>124</v>
      </c>
      <c r="E8" s="25"/>
      <c r="F8" s="25"/>
      <c r="G8" s="17" t="n">
        <f aca="false">SUM(E8:F8)</f>
        <v>0</v>
      </c>
      <c r="H8" s="26" t="n">
        <f aca="false">IF(G8&lt;50,0,IF(G8&lt;55,1,IF(G8&lt;60,1.5,IF(G8&lt;65,2,IF(G8&lt;70,2.5,IF(G8&lt;75,3,IF(G8&lt;80,3.5,4)))))))</f>
        <v>0</v>
      </c>
      <c r="I8" s="27" t="s">
        <v>22</v>
      </c>
      <c r="J8" s="28" t="n">
        <f aca="false">COUNTIF(H5:H34,3)</f>
        <v>0</v>
      </c>
      <c r="K8" s="0" t="s">
        <v>16</v>
      </c>
      <c r="L8" s="19"/>
    </row>
    <row r="9" customFormat="false" ht="20.25" hidden="false" customHeight="false" outlineLevel="0" collapsed="false">
      <c r="A9" s="20" t="n">
        <v>5</v>
      </c>
      <c r="B9" s="21" t="n">
        <v>5621010036</v>
      </c>
      <c r="C9" s="22" t="s">
        <v>125</v>
      </c>
      <c r="D9" s="23" t="s">
        <v>126</v>
      </c>
      <c r="E9" s="25"/>
      <c r="F9" s="25"/>
      <c r="G9" s="17" t="n">
        <f aca="false">SUM(E9:F9)</f>
        <v>0</v>
      </c>
      <c r="H9" s="29" t="n">
        <f aca="false">IF(G9&lt;50,0,IF(G9&lt;55,1,IF(G9&lt;60,1.5,IF(G9&lt;65,2,IF(G9&lt;70,2.5,IF(G9&lt;75,3,IF(G9&lt;80,3.5,4)))))))</f>
        <v>0</v>
      </c>
      <c r="I9" s="27" t="s">
        <v>25</v>
      </c>
      <c r="J9" s="28" t="n">
        <f aca="false">COUNTIF(H5:H26,2.5)</f>
        <v>0</v>
      </c>
      <c r="K9" s="0" t="s">
        <v>16</v>
      </c>
      <c r="L9" s="19"/>
    </row>
    <row r="10" customFormat="false" ht="20.25" hidden="false" customHeight="false" outlineLevel="0" collapsed="false">
      <c r="A10" s="20" t="n">
        <v>6</v>
      </c>
      <c r="B10" s="21" t="n">
        <v>5621010039</v>
      </c>
      <c r="C10" s="99" t="s">
        <v>127</v>
      </c>
      <c r="D10" s="100" t="s">
        <v>128</v>
      </c>
      <c r="E10" s="25"/>
      <c r="F10" s="25"/>
      <c r="G10" s="17" t="n">
        <f aca="false">SUM(E10:F10)</f>
        <v>0</v>
      </c>
      <c r="H10" s="29" t="n">
        <f aca="false">IF(G10&lt;50,0,IF(G10&lt;55,1,IF(G10&lt;60,1.5,IF(G10&lt;65,2,IF(G10&lt;70,2.5,IF(G10&lt;75,3,IF(G10&lt;80,3.5,4)))))))</f>
        <v>0</v>
      </c>
      <c r="I10" s="27" t="s">
        <v>28</v>
      </c>
      <c r="J10" s="28" t="n">
        <f aca="false">COUNTIF(H5:H34,2)</f>
        <v>0</v>
      </c>
      <c r="K10" s="0" t="s">
        <v>16</v>
      </c>
      <c r="L10" s="19"/>
    </row>
    <row r="11" customFormat="false" ht="20.25" hidden="false" customHeight="false" outlineLevel="0" collapsed="false">
      <c r="A11" s="20" t="n">
        <v>7</v>
      </c>
      <c r="B11" s="21" t="n">
        <v>5621010040</v>
      </c>
      <c r="C11" s="99" t="s">
        <v>129</v>
      </c>
      <c r="D11" s="100" t="s">
        <v>130</v>
      </c>
      <c r="E11" s="25"/>
      <c r="F11" s="25"/>
      <c r="G11" s="17" t="n">
        <f aca="false">SUM(E11:F11)</f>
        <v>0</v>
      </c>
      <c r="H11" s="29" t="n">
        <f aca="false">IF(G11&lt;50,0,IF(G11&lt;55,1,IF(G11&lt;60,1.5,IF(G11&lt;65,2,IF(G11&lt;70,2.5,IF(G11&lt;75,3,IF(G11&lt;80,3.5,4)))))))</f>
        <v>0</v>
      </c>
      <c r="I11" s="27" t="s">
        <v>31</v>
      </c>
      <c r="J11" s="28" t="n">
        <f aca="false">COUNTIF(H5:H34,1.5)</f>
        <v>0</v>
      </c>
      <c r="K11" s="0" t="s">
        <v>16</v>
      </c>
      <c r="L11" s="19"/>
    </row>
    <row r="12" customFormat="false" ht="20.25" hidden="false" customHeight="false" outlineLevel="0" collapsed="false">
      <c r="A12" s="20" t="n">
        <v>8</v>
      </c>
      <c r="B12" s="21" t="n">
        <v>5621010041</v>
      </c>
      <c r="C12" s="99" t="s">
        <v>131</v>
      </c>
      <c r="D12" s="100" t="s">
        <v>132</v>
      </c>
      <c r="E12" s="24"/>
      <c r="F12" s="24"/>
      <c r="G12" s="17" t="n">
        <f aca="false">SUM(E12:F12)</f>
        <v>0</v>
      </c>
      <c r="H12" s="29" t="n">
        <f aca="false">IF(G12&lt;50,0,IF(G12&lt;55,1,IF(G12&lt;60,1.5,IF(G12&lt;65,2,IF(G12&lt;70,2.5,IF(G12&lt;75,3,IF(G12&lt;80,3.5,4)))))))</f>
        <v>0</v>
      </c>
      <c r="I12" s="27" t="s">
        <v>34</v>
      </c>
      <c r="J12" s="28" t="n">
        <f aca="false">COUNTIF(H5:H34,1)</f>
        <v>0</v>
      </c>
      <c r="K12" s="0" t="s">
        <v>16</v>
      </c>
      <c r="L12" s="19"/>
    </row>
    <row r="13" customFormat="false" ht="20.25" hidden="false" customHeight="false" outlineLevel="0" collapsed="false">
      <c r="A13" s="20" t="n">
        <v>9</v>
      </c>
      <c r="B13" s="21" t="n">
        <v>5621010043</v>
      </c>
      <c r="C13" s="99" t="s">
        <v>133</v>
      </c>
      <c r="D13" s="100" t="s">
        <v>134</v>
      </c>
      <c r="E13" s="25"/>
      <c r="F13" s="25"/>
      <c r="G13" s="17" t="n">
        <f aca="false">SUM(E13:F13)</f>
        <v>0</v>
      </c>
      <c r="H13" s="25" t="n">
        <f aca="false">IF(G13&lt;50,0,IF(G13&lt;55,1,IF(G13&lt;60,1.5,IF(G13&lt;65,2,IF(G13&lt;70,2.5,IF(G13&lt;75,3,IF(G13&lt;80,3.5,4)))))))</f>
        <v>0</v>
      </c>
      <c r="I13" s="27" t="s">
        <v>37</v>
      </c>
      <c r="J13" s="28" t="n">
        <f aca="false">COUNTIF(H5:H34,0)</f>
        <v>21</v>
      </c>
      <c r="K13" s="0" t="s">
        <v>16</v>
      </c>
      <c r="L13" s="19"/>
    </row>
    <row r="14" customFormat="false" ht="20.25" hidden="false" customHeight="false" outlineLevel="0" collapsed="false">
      <c r="A14" s="20" t="n">
        <v>10</v>
      </c>
      <c r="B14" s="21" t="n">
        <v>5621010044</v>
      </c>
      <c r="C14" s="99" t="s">
        <v>135</v>
      </c>
      <c r="D14" s="100" t="s">
        <v>136</v>
      </c>
      <c r="E14" s="25"/>
      <c r="F14" s="25"/>
      <c r="G14" s="17" t="n">
        <f aca="false">SUM(E14:F14)</f>
        <v>0</v>
      </c>
      <c r="H14" s="25" t="n">
        <f aca="false">IF(G14&lt;50,0,IF(G14&lt;55,1,IF(G14&lt;60,1.5,IF(G14&lt;65,2,IF(G14&lt;70,2.5,IF(G14&lt;75,3,IF(G14&lt;80,3.5,4)))))))</f>
        <v>0</v>
      </c>
      <c r="I14" s="30" t="s">
        <v>40</v>
      </c>
      <c r="J14" s="31" t="n">
        <f aca="false">COUNTIF(H5:H34,"มส")</f>
        <v>0</v>
      </c>
      <c r="K14" s="0" t="s">
        <v>16</v>
      </c>
      <c r="L14" s="19"/>
    </row>
    <row r="15" customFormat="false" ht="20.25" hidden="false" customHeight="false" outlineLevel="0" collapsed="false">
      <c r="A15" s="20" t="n">
        <v>11</v>
      </c>
      <c r="B15" s="21" t="n">
        <v>5621010045</v>
      </c>
      <c r="C15" s="99" t="s">
        <v>137</v>
      </c>
      <c r="D15" s="100" t="s">
        <v>138</v>
      </c>
      <c r="E15" s="25"/>
      <c r="F15" s="25"/>
      <c r="G15" s="17" t="n">
        <f aca="false">SUM(E15:F15)</f>
        <v>0</v>
      </c>
      <c r="H15" s="26" t="n">
        <f aca="false">IF(G15&lt;50,0,IF(G15&lt;55,1,IF(G15&lt;60,1.5,IF(G15&lt;65,2,IF(G15&lt;70,2.5,IF(G15&lt;75,3,IF(G15&lt;80,3.5,4)))))))</f>
        <v>0</v>
      </c>
      <c r="I15" s="30" t="s">
        <v>43</v>
      </c>
      <c r="J15" s="28" t="n">
        <f aca="false">COUNTIF(H5:H34,"ขร")</f>
        <v>0</v>
      </c>
      <c r="K15" s="0" t="s">
        <v>16</v>
      </c>
      <c r="L15" s="19"/>
    </row>
    <row r="16" customFormat="false" ht="20.25" hidden="false" customHeight="false" outlineLevel="0" collapsed="false">
      <c r="A16" s="20" t="n">
        <v>12</v>
      </c>
      <c r="B16" s="21" t="n">
        <v>5621010046</v>
      </c>
      <c r="C16" s="99" t="s">
        <v>139</v>
      </c>
      <c r="D16" s="100" t="s">
        <v>140</v>
      </c>
      <c r="E16" s="32"/>
      <c r="F16" s="25"/>
      <c r="G16" s="17" t="n">
        <f aca="false">SUM(E16:F16)</f>
        <v>0</v>
      </c>
      <c r="H16" s="29" t="n">
        <f aca="false">IF(G16&lt;50,0,IF(G16&lt;55,1,IF(G16&lt;60,1.5,IF(G16&lt;65,2,IF(G16&lt;70,2.5,IF(G16&lt;75,3,IF(G16&lt;80,3.5,4)))))))</f>
        <v>0</v>
      </c>
      <c r="I16" s="30" t="s">
        <v>46</v>
      </c>
      <c r="J16" s="28" t="n">
        <f aca="false">COUNTIF(H5:H34,"ขส")</f>
        <v>0</v>
      </c>
      <c r="K16" s="0" t="s">
        <v>16</v>
      </c>
      <c r="L16" s="19"/>
    </row>
    <row r="17" customFormat="false" ht="20.25" hidden="false" customHeight="false" outlineLevel="0" collapsed="false">
      <c r="A17" s="20" t="n">
        <v>13</v>
      </c>
      <c r="B17" s="21" t="n">
        <v>5621010047</v>
      </c>
      <c r="C17" s="99" t="s">
        <v>141</v>
      </c>
      <c r="D17" s="100" t="s">
        <v>142</v>
      </c>
      <c r="E17" s="32"/>
      <c r="F17" s="25"/>
      <c r="G17" s="17" t="n">
        <f aca="false">SUM(E17:F17)</f>
        <v>0</v>
      </c>
      <c r="H17" s="29" t="n">
        <f aca="false">IF(G17&lt;50,0,IF(G17&lt;55,1,IF(G17&lt;60,1.5,IF(G17&lt;65,2,IF(G17&lt;70,2.5,IF(G17&lt;75,3,IF(G17&lt;80,3.5,4)))))))</f>
        <v>0</v>
      </c>
      <c r="I17" s="30" t="s">
        <v>49</v>
      </c>
      <c r="J17" s="28" t="n">
        <f aca="false">COUNTIF(H5:H34,"มท")</f>
        <v>0</v>
      </c>
      <c r="K17" s="0" t="s">
        <v>16</v>
      </c>
      <c r="L17" s="19"/>
    </row>
    <row r="18" customFormat="false" ht="20.25" hidden="false" customHeight="false" outlineLevel="0" collapsed="false">
      <c r="A18" s="20" t="n">
        <v>14</v>
      </c>
      <c r="B18" s="21" t="n">
        <v>5621010049</v>
      </c>
      <c r="C18" s="99" t="s">
        <v>143</v>
      </c>
      <c r="D18" s="100" t="s">
        <v>144</v>
      </c>
      <c r="E18" s="32"/>
      <c r="F18" s="25"/>
      <c r="G18" s="17" t="n">
        <f aca="false">SUM(E18:F18)</f>
        <v>0</v>
      </c>
      <c r="H18" s="29" t="n">
        <f aca="false">IF(G18&lt;50,0,IF(G18&lt;55,1,IF(G18&lt;60,1.5,IF(G18&lt;65,2,IF(G18&lt;70,2.5,IF(G18&lt;75,3,IF(G18&lt;80,3.5,4)))))))</f>
        <v>0</v>
      </c>
      <c r="I18" s="30" t="s">
        <v>52</v>
      </c>
      <c r="J18" s="28" t="n">
        <f aca="false">COUNTIF(H5:H26,"ผ")</f>
        <v>0</v>
      </c>
      <c r="K18" s="0" t="s">
        <v>16</v>
      </c>
      <c r="L18" s="19"/>
    </row>
    <row r="19" customFormat="false" ht="20.25" hidden="false" customHeight="false" outlineLevel="0" collapsed="false">
      <c r="A19" s="20" t="n">
        <v>15</v>
      </c>
      <c r="B19" s="21" t="n">
        <v>5621010050</v>
      </c>
      <c r="C19" s="99" t="s">
        <v>145</v>
      </c>
      <c r="D19" s="100" t="s">
        <v>146</v>
      </c>
      <c r="E19" s="32"/>
      <c r="F19" s="25"/>
      <c r="G19" s="17" t="n">
        <f aca="false">SUM(E19:F19)</f>
        <v>0</v>
      </c>
      <c r="H19" s="29" t="n">
        <f aca="false">IF(G19&lt;50,0,IF(G19&lt;55,1,IF(G19&lt;60,1.5,IF(G19&lt;65,2,IF(G19&lt;70,2.5,IF(G19&lt;75,3,IF(G19&lt;80,3.5,4)))))))</f>
        <v>0</v>
      </c>
      <c r="I19" s="30" t="s">
        <v>55</v>
      </c>
      <c r="J19" s="28" t="n">
        <f aca="false">COUNTIF(H5:H34,"มผ")</f>
        <v>0</v>
      </c>
      <c r="K19" s="0" t="s">
        <v>16</v>
      </c>
      <c r="L19" s="19"/>
    </row>
    <row r="20" customFormat="false" ht="20.25" hidden="false" customHeight="false" outlineLevel="0" collapsed="false">
      <c r="A20" s="20" t="n">
        <v>16</v>
      </c>
      <c r="B20" s="21" t="n">
        <v>5621010051</v>
      </c>
      <c r="C20" s="99" t="s">
        <v>147</v>
      </c>
      <c r="D20" s="100" t="s">
        <v>148</v>
      </c>
      <c r="E20" s="32"/>
      <c r="F20" s="25"/>
      <c r="G20" s="17" t="n">
        <f aca="false">SUM(E20:F20)</f>
        <v>0</v>
      </c>
      <c r="H20" s="29" t="n">
        <f aca="false">IF(G20&lt;50,0,IF(G20&lt;55,1,IF(G20&lt;60,1.5,IF(G20&lt;65,2,IF(G20&lt;70,2.5,IF(G20&lt;75,3,IF(G20&lt;80,3.5,4)))))))</f>
        <v>0</v>
      </c>
      <c r="I20" s="30" t="s">
        <v>149</v>
      </c>
      <c r="J20" s="28" t="n">
        <f aca="false">COUNTIF(H5:H34,"ท")</f>
        <v>0</v>
      </c>
      <c r="K20" s="0" t="s">
        <v>16</v>
      </c>
      <c r="L20" s="19"/>
    </row>
    <row r="21" customFormat="false" ht="21.75" hidden="false" customHeight="false" outlineLevel="0" collapsed="false">
      <c r="A21" s="20" t="n">
        <v>17</v>
      </c>
      <c r="B21" s="101" t="n">
        <v>5621010054</v>
      </c>
      <c r="C21" s="102" t="s">
        <v>150</v>
      </c>
      <c r="D21" s="103" t="s">
        <v>151</v>
      </c>
      <c r="E21" s="32"/>
      <c r="F21" s="25"/>
      <c r="G21" s="17" t="n">
        <f aca="false">SUM(E21:F21)</f>
        <v>0</v>
      </c>
      <c r="H21" s="29" t="n">
        <f aca="false">IF(G21&lt;50,0,IF(G21&lt;55,1,IF(G21&lt;60,1.5,IF(G21&lt;65,2,IF(G21&lt;70,2.5,IF(G21&lt;75,3,IF(G21&lt;80,3.5,4)))))))</f>
        <v>0</v>
      </c>
      <c r="I21" s="30" t="s">
        <v>61</v>
      </c>
      <c r="J21" s="28" t="n">
        <f aca="false">COUNTIF(H5:H34,"มป")</f>
        <v>0</v>
      </c>
      <c r="K21" s="0" t="s">
        <v>16</v>
      </c>
      <c r="L21" s="19"/>
    </row>
    <row r="22" customFormat="false" ht="21.75" hidden="false" customHeight="false" outlineLevel="0" collapsed="false">
      <c r="A22" s="20" t="n">
        <v>18</v>
      </c>
      <c r="B22" s="101" t="n">
        <v>5621010055</v>
      </c>
      <c r="C22" s="102" t="s">
        <v>152</v>
      </c>
      <c r="D22" s="103" t="s">
        <v>153</v>
      </c>
      <c r="E22" s="32"/>
      <c r="F22" s="25"/>
      <c r="G22" s="17" t="n">
        <f aca="false">SUM(E22:F22)</f>
        <v>0</v>
      </c>
      <c r="H22" s="29" t="n">
        <f aca="false">IF(G22&lt;50,0,IF(G22&lt;55,1,IF(G22&lt;60,1.5,IF(G22&lt;65,2,IF(G22&lt;70,2.5,IF(G22&lt;75,3,IF(G22&lt;80,3.5,4)))))))</f>
        <v>0</v>
      </c>
      <c r="I22" s="18" t="s">
        <v>63</v>
      </c>
      <c r="J22" s="0" t="n">
        <f aca="false">SUM(J6:J21)</f>
        <v>21</v>
      </c>
      <c r="K22" s="0" t="s">
        <v>16</v>
      </c>
      <c r="L22" s="19"/>
    </row>
    <row r="23" customFormat="false" ht="21.75" hidden="false" customHeight="false" outlineLevel="0" collapsed="false">
      <c r="A23" s="20" t="n">
        <v>19</v>
      </c>
      <c r="B23" s="101" t="n">
        <v>5621010056</v>
      </c>
      <c r="C23" s="102" t="s">
        <v>154</v>
      </c>
      <c r="D23" s="103" t="s">
        <v>155</v>
      </c>
      <c r="E23" s="25"/>
      <c r="F23" s="25"/>
      <c r="G23" s="17" t="n">
        <f aca="false">SUM(E23:F23)</f>
        <v>0</v>
      </c>
      <c r="H23" s="25" t="n">
        <f aca="false">IF(G23&lt;50,0,IF(G23&lt;55,1,IF(G23&lt;60,1.5,IF(G23&lt;65,2,IF(G23&lt;70,2.5,IF(G23&lt;75,3,IF(G23&lt;80,3.5,4)))))))</f>
        <v>0</v>
      </c>
      <c r="I23" s="33"/>
      <c r="L23" s="19"/>
    </row>
    <row r="24" customFormat="false" ht="21.75" hidden="false" customHeight="false" outlineLevel="0" collapsed="false">
      <c r="A24" s="20" t="n">
        <v>20</v>
      </c>
      <c r="B24" s="101" t="n">
        <v>5621010057</v>
      </c>
      <c r="C24" s="102" t="s">
        <v>156</v>
      </c>
      <c r="D24" s="103" t="s">
        <v>157</v>
      </c>
      <c r="E24" s="25"/>
      <c r="F24" s="25"/>
      <c r="G24" s="17" t="n">
        <f aca="false">SUM(E24:F24)</f>
        <v>0</v>
      </c>
      <c r="H24" s="25" t="n">
        <f aca="false">IF(G24&lt;50,0,IF(G24&lt;55,1,IF(G24&lt;60,1.5,IF(G24&lt;65,2,IF(G24&lt;70,2.5,IF(G24&lt;75,3,IF(G24&lt;80,3.5,4)))))))</f>
        <v>0</v>
      </c>
      <c r="I24" s="34" t="s">
        <v>67</v>
      </c>
      <c r="L24" s="19"/>
    </row>
    <row r="25" customFormat="false" ht="21.75" hidden="false" customHeight="false" outlineLevel="0" collapsed="false">
      <c r="A25" s="20" t="n">
        <v>21</v>
      </c>
      <c r="B25" s="101" t="n">
        <v>5621010058</v>
      </c>
      <c r="C25" s="102" t="s">
        <v>158</v>
      </c>
      <c r="D25" s="103" t="s">
        <v>159</v>
      </c>
      <c r="E25" s="32"/>
      <c r="F25" s="25"/>
      <c r="G25" s="17" t="n">
        <f aca="false">SUM(E25:F25)</f>
        <v>0</v>
      </c>
      <c r="H25" s="25" t="n">
        <f aca="false">IF(G25&lt;50,0,IF(G25&lt;55,1,IF(G25&lt;60,1.5,IF(G25&lt;65,2,IF(G25&lt;70,2.5,IF(G25&lt;75,3,IF(G25&lt;80,3.5,4)))))))</f>
        <v>0</v>
      </c>
      <c r="I25" s="37" t="s">
        <v>70</v>
      </c>
      <c r="L25" s="19"/>
    </row>
    <row r="26" customFormat="false" ht="21.75" hidden="false" customHeight="false" outlineLevel="0" collapsed="false">
      <c r="A26" s="20"/>
      <c r="B26" s="101"/>
      <c r="C26" s="102"/>
      <c r="D26" s="103"/>
      <c r="E26" s="17"/>
      <c r="F26" s="24"/>
      <c r="G26" s="17"/>
      <c r="H26" s="25"/>
      <c r="I26" s="40" t="s">
        <v>73</v>
      </c>
      <c r="L26" s="19"/>
    </row>
    <row r="27" customFormat="false" ht="20.25" hidden="false" customHeight="false" outlineLevel="0" collapsed="false">
      <c r="A27" s="41"/>
      <c r="B27" s="42"/>
      <c r="C27" s="104"/>
      <c r="D27" s="105"/>
      <c r="E27" s="35"/>
      <c r="F27" s="36"/>
      <c r="G27" s="38"/>
      <c r="H27" s="45"/>
      <c r="I27" s="40" t="s">
        <v>74</v>
      </c>
      <c r="L27" s="19"/>
    </row>
    <row r="28" customFormat="false" ht="20.25" hidden="false" customHeight="false" outlineLevel="0" collapsed="false">
      <c r="A28" s="46"/>
      <c r="B28" s="20"/>
      <c r="C28" s="22"/>
      <c r="D28" s="23"/>
      <c r="E28" s="35"/>
      <c r="F28" s="36"/>
      <c r="G28" s="38"/>
      <c r="H28" s="45"/>
      <c r="I28" s="50"/>
      <c r="J28" s="3"/>
      <c r="L28" s="19"/>
    </row>
    <row r="29" customFormat="false" ht="20.25" hidden="false" customHeight="false" outlineLevel="0" collapsed="false">
      <c r="A29" s="46"/>
      <c r="B29" s="20"/>
      <c r="C29" s="22"/>
      <c r="D29" s="23"/>
      <c r="E29" s="35"/>
      <c r="F29" s="36"/>
      <c r="G29" s="38"/>
      <c r="H29" s="36"/>
      <c r="I29" s="53" t="s">
        <v>75</v>
      </c>
      <c r="L29" s="19"/>
    </row>
    <row r="30" customFormat="false" ht="20.25" hidden="false" customHeight="false" outlineLevel="0" collapsed="false">
      <c r="A30" s="46"/>
      <c r="B30" s="20"/>
      <c r="C30" s="22"/>
      <c r="D30" s="23"/>
      <c r="E30" s="35"/>
      <c r="F30" s="36"/>
      <c r="G30" s="38"/>
      <c r="H30" s="57"/>
      <c r="I30" s="40" t="s">
        <v>76</v>
      </c>
      <c r="L30" s="19"/>
    </row>
    <row r="31" customFormat="false" ht="20.25" hidden="false" customHeight="false" outlineLevel="0" collapsed="false">
      <c r="A31" s="46"/>
      <c r="B31" s="20"/>
      <c r="C31" s="22"/>
      <c r="D31" s="23"/>
      <c r="E31" s="35"/>
      <c r="F31" s="36"/>
      <c r="G31" s="38"/>
      <c r="H31" s="45"/>
      <c r="I31" s="40" t="s">
        <v>73</v>
      </c>
      <c r="L31" s="19"/>
    </row>
    <row r="32" customFormat="false" ht="20.25" hidden="false" customHeight="false" outlineLevel="0" collapsed="false">
      <c r="A32" s="46"/>
      <c r="B32" s="20"/>
      <c r="C32" s="22"/>
      <c r="D32" s="23"/>
      <c r="E32" s="35"/>
      <c r="F32" s="36"/>
      <c r="G32" s="38"/>
      <c r="H32" s="36"/>
      <c r="I32" s="50"/>
      <c r="J32" s="3"/>
      <c r="L32" s="19"/>
    </row>
    <row r="33" customFormat="false" ht="18.75" hidden="false" customHeight="false" outlineLevel="0" collapsed="false">
      <c r="A33" s="46"/>
      <c r="B33" s="51"/>
      <c r="C33" s="52"/>
      <c r="D33" s="49"/>
      <c r="E33" s="35"/>
      <c r="F33" s="36"/>
      <c r="G33" s="38"/>
      <c r="H33" s="57"/>
      <c r="I33" s="40" t="s">
        <v>74</v>
      </c>
      <c r="L33" s="19"/>
    </row>
    <row r="34" customFormat="false" ht="18.75" hidden="false" customHeight="false" outlineLevel="0" collapsed="false">
      <c r="A34" s="46"/>
      <c r="B34" s="54"/>
      <c r="C34" s="55"/>
      <c r="D34" s="56"/>
      <c r="E34" s="35"/>
      <c r="F34" s="36"/>
      <c r="G34" s="38"/>
      <c r="H34" s="36"/>
      <c r="I34" s="50"/>
      <c r="J34" s="3"/>
      <c r="L34" s="19"/>
    </row>
    <row r="35" customFormat="false" ht="18.75" hidden="false" customHeight="false" outlineLevel="0" collapsed="false">
      <c r="A35" s="58"/>
      <c r="B35" s="59"/>
      <c r="C35" s="60"/>
      <c r="D35" s="56"/>
      <c r="E35" s="35"/>
      <c r="F35" s="36"/>
      <c r="G35" s="36"/>
      <c r="H35" s="36"/>
      <c r="I35" s="53" t="s">
        <v>77</v>
      </c>
      <c r="L35" s="19"/>
    </row>
    <row r="36" customFormat="false" ht="18.75" hidden="false" customHeight="false" outlineLevel="0" collapsed="false">
      <c r="A36" s="58"/>
      <c r="B36" s="59"/>
      <c r="C36" s="60"/>
      <c r="D36" s="56"/>
      <c r="E36" s="35"/>
      <c r="F36" s="36"/>
      <c r="G36" s="36"/>
      <c r="H36" s="36"/>
      <c r="I36" s="40" t="s">
        <v>78</v>
      </c>
      <c r="L36" s="19"/>
    </row>
    <row r="37" customFormat="false" ht="18.75" hidden="false" customHeight="false" outlineLevel="0" collapsed="false">
      <c r="A37" s="58"/>
      <c r="B37" s="59"/>
      <c r="C37" s="60"/>
      <c r="D37" s="56"/>
      <c r="E37" s="35"/>
      <c r="F37" s="36"/>
      <c r="G37" s="36"/>
      <c r="H37" s="36"/>
      <c r="I37" s="40" t="s">
        <v>73</v>
      </c>
      <c r="L37" s="19"/>
    </row>
    <row r="38" customFormat="false" ht="18.75" hidden="false" customHeight="false" outlineLevel="0" collapsed="false">
      <c r="A38" s="58"/>
      <c r="B38" s="59"/>
      <c r="C38" s="60"/>
      <c r="D38" s="56"/>
      <c r="E38" s="35"/>
      <c r="F38" s="36"/>
      <c r="G38" s="36"/>
      <c r="H38" s="36"/>
      <c r="I38" s="61" t="s">
        <v>79</v>
      </c>
      <c r="J38" s="3"/>
      <c r="L38" s="19"/>
    </row>
    <row r="39" customFormat="false" ht="18.75" hidden="false" customHeight="false" outlineLevel="0" collapsed="false">
      <c r="A39" s="58"/>
      <c r="B39" s="59"/>
      <c r="C39" s="60"/>
      <c r="D39" s="56"/>
      <c r="E39" s="35"/>
      <c r="F39" s="36"/>
      <c r="G39" s="36"/>
      <c r="H39" s="36"/>
      <c r="I39" s="50"/>
      <c r="J39" s="3"/>
      <c r="L39" s="19"/>
    </row>
    <row r="40" customFormat="false" ht="18.75" hidden="false" customHeight="false" outlineLevel="0" collapsed="false">
      <c r="A40" s="58"/>
      <c r="B40" s="59"/>
      <c r="C40" s="60"/>
      <c r="D40" s="56"/>
      <c r="E40" s="35"/>
      <c r="F40" s="36"/>
      <c r="G40" s="36"/>
      <c r="H40" s="36"/>
      <c r="I40" s="62" t="s">
        <v>80</v>
      </c>
      <c r="J40" s="3"/>
      <c r="L40" s="19"/>
    </row>
    <row r="41" customFormat="false" ht="18.75" hidden="false" customHeight="false" outlineLevel="0" collapsed="false">
      <c r="A41" s="58"/>
      <c r="B41" s="59"/>
      <c r="C41" s="60"/>
      <c r="D41" s="56"/>
      <c r="E41" s="35"/>
      <c r="F41" s="36"/>
      <c r="G41" s="36"/>
      <c r="H41" s="36"/>
      <c r="I41" s="61" t="s">
        <v>81</v>
      </c>
      <c r="J41" s="3"/>
      <c r="L41" s="19"/>
    </row>
    <row r="42" customFormat="false" ht="18.75" hidden="false" customHeight="false" outlineLevel="0" collapsed="false">
      <c r="A42" s="58"/>
      <c r="B42" s="59"/>
      <c r="C42" s="60"/>
      <c r="D42" s="56"/>
      <c r="E42" s="35"/>
      <c r="F42" s="36"/>
      <c r="G42" s="36"/>
      <c r="H42" s="36"/>
      <c r="I42" s="61" t="s">
        <v>73</v>
      </c>
      <c r="J42" s="3"/>
      <c r="L42" s="19"/>
    </row>
    <row r="43" customFormat="false" ht="18.75" hidden="false" customHeight="false" outlineLevel="0" collapsed="false">
      <c r="A43" s="58"/>
      <c r="B43" s="59"/>
      <c r="C43" s="60"/>
      <c r="D43" s="56"/>
      <c r="E43" s="35"/>
      <c r="F43" s="36"/>
      <c r="G43" s="36"/>
      <c r="H43" s="36"/>
      <c r="I43" s="63"/>
      <c r="J43" s="3"/>
      <c r="L43" s="19"/>
    </row>
    <row r="44" customFormat="false" ht="18.75" hidden="false" customHeight="false" outlineLevel="0" collapsed="false">
      <c r="A44" s="58"/>
      <c r="B44" s="59"/>
      <c r="C44" s="60"/>
      <c r="D44" s="64"/>
      <c r="E44" s="35"/>
      <c r="F44" s="36"/>
      <c r="G44" s="36"/>
      <c r="H44" s="36"/>
      <c r="I44" s="63" t="s">
        <v>82</v>
      </c>
      <c r="J44" s="3"/>
      <c r="L44" s="19"/>
    </row>
    <row r="45" customFormat="false" ht="18.75" hidden="false" customHeight="false" outlineLevel="0" collapsed="false">
      <c r="A45" s="58"/>
      <c r="B45" s="59"/>
      <c r="C45" s="60"/>
      <c r="D45" s="64"/>
      <c r="E45" s="35"/>
      <c r="F45" s="36"/>
      <c r="G45" s="36"/>
      <c r="H45" s="36"/>
      <c r="I45" s="53" t="s">
        <v>83</v>
      </c>
      <c r="L45" s="19"/>
    </row>
    <row r="46" customFormat="false" ht="18.75" hidden="false" customHeight="false" outlineLevel="0" collapsed="false">
      <c r="A46" s="58"/>
      <c r="B46" s="59"/>
      <c r="C46" s="60"/>
      <c r="D46" s="64"/>
      <c r="E46" s="35"/>
      <c r="F46" s="36"/>
      <c r="G46" s="36"/>
      <c r="H46" s="36"/>
      <c r="I46" s="40" t="s">
        <v>84</v>
      </c>
      <c r="L46" s="19"/>
    </row>
    <row r="47" customFormat="false" ht="18.75" hidden="false" customHeight="false" outlineLevel="0" collapsed="false">
      <c r="A47" s="65"/>
      <c r="B47" s="66"/>
      <c r="C47" s="67"/>
      <c r="D47" s="68"/>
      <c r="E47" s="69"/>
      <c r="F47" s="70"/>
      <c r="G47" s="70"/>
      <c r="H47" s="70"/>
      <c r="I47" s="71" t="s">
        <v>73</v>
      </c>
      <c r="J47" s="72"/>
      <c r="K47" s="72"/>
      <c r="L47" s="73"/>
    </row>
  </sheetData>
  <mergeCells count="1">
    <mergeCell ref="C4:D4"/>
  </mergeCells>
  <printOptions headings="false" gridLines="false" gridLinesSet="true" horizontalCentered="false" verticalCentered="false"/>
  <pageMargins left="0.747916666666667" right="0.196527777777778" top="0.196527777777778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pageBreakPreview" topLeftCell="A16" colorId="64" zoomScale="87" zoomScaleNormal="100" zoomScalePageLayoutView="87" workbookViewId="0">
      <selection pane="topLeft" activeCell="F32" activeCellId="0" sqref="F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2.56"/>
    <col collapsed="false" customWidth="true" hidden="false" outlineLevel="0" max="3" min="3" style="0" width="13.85"/>
    <col collapsed="false" customWidth="true" hidden="false" outlineLevel="0" max="4" min="4" style="0" width="10.41"/>
    <col collapsed="false" customWidth="true" hidden="false" outlineLevel="0" max="6" min="5" style="0" width="7.14"/>
    <col collapsed="false" customWidth="true" hidden="false" outlineLevel="0" max="8" min="7" style="0" width="4.14"/>
    <col collapsed="false" customWidth="true" hidden="false" outlineLevel="0" max="10" min="9" style="0" width="8.41"/>
    <col collapsed="false" customWidth="true" hidden="false" outlineLevel="0" max="12" min="11" style="0" width="5.99"/>
  </cols>
  <sheetData>
    <row r="1" customFormat="false" ht="18.75" hidden="false" customHeight="false" outlineLevel="0" collapsed="false">
      <c r="A1" s="74" t="s">
        <v>85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</row>
    <row r="2" customFormat="false" ht="18.75" hidden="false" customHeight="false" outlineLevel="0" collapsed="false">
      <c r="A2" s="75" t="s">
        <v>86</v>
      </c>
      <c r="B2" s="75"/>
      <c r="C2" s="75"/>
      <c r="D2" s="75"/>
      <c r="E2" s="75"/>
      <c r="F2" s="75"/>
      <c r="G2" s="75"/>
      <c r="H2" s="75"/>
      <c r="I2" s="75"/>
      <c r="J2" s="76" t="s">
        <v>160</v>
      </c>
      <c r="K2" s="76"/>
      <c r="L2" s="76"/>
      <c r="M2" s="76"/>
    </row>
    <row r="3" customFormat="false" ht="18.95" hidden="false" customHeight="true" outlineLevel="0" collapsed="false">
      <c r="A3" s="77" t="s">
        <v>89</v>
      </c>
      <c r="B3" s="78" t="s">
        <v>3</v>
      </c>
      <c r="C3" s="78" t="s">
        <v>90</v>
      </c>
      <c r="D3" s="78"/>
      <c r="E3" s="79" t="s">
        <v>91</v>
      </c>
      <c r="F3" s="79" t="s">
        <v>92</v>
      </c>
      <c r="G3" s="80" t="s">
        <v>93</v>
      </c>
      <c r="H3" s="80"/>
      <c r="I3" s="81" t="s">
        <v>94</v>
      </c>
      <c r="J3" s="81"/>
      <c r="K3" s="81" t="s">
        <v>95</v>
      </c>
      <c r="L3" s="81"/>
      <c r="M3" s="82" t="s">
        <v>96</v>
      </c>
    </row>
    <row r="4" customFormat="false" ht="18.95" hidden="false" customHeight="true" outlineLevel="0" collapsed="false">
      <c r="A4" s="77"/>
      <c r="B4" s="78"/>
      <c r="C4" s="78"/>
      <c r="D4" s="78"/>
      <c r="E4" s="79"/>
      <c r="F4" s="79"/>
      <c r="G4" s="83" t="s">
        <v>97</v>
      </c>
      <c r="H4" s="83"/>
      <c r="I4" s="84" t="s">
        <v>98</v>
      </c>
      <c r="J4" s="85" t="s">
        <v>99</v>
      </c>
      <c r="K4" s="84" t="s">
        <v>100</v>
      </c>
      <c r="L4" s="85" t="s">
        <v>101</v>
      </c>
      <c r="M4" s="86" t="s">
        <v>8</v>
      </c>
    </row>
    <row r="5" customFormat="false" ht="18.95" hidden="false" customHeight="true" outlineLevel="0" collapsed="false">
      <c r="A5" s="87" t="n">
        <f aca="false">'2'!A5</f>
        <v>1</v>
      </c>
      <c r="B5" s="106" t="n">
        <f aca="false">'2'!B5</f>
        <v>5621010031</v>
      </c>
      <c r="C5" s="107" t="str">
        <f aca="false">'2'!C5</f>
        <v>นายกฤษณะ</v>
      </c>
      <c r="D5" s="108" t="str">
        <f aca="false">'2'!D5</f>
        <v>มหาสนิท</v>
      </c>
      <c r="E5" s="109" t="s">
        <v>102</v>
      </c>
      <c r="F5" s="109" t="s">
        <v>161</v>
      </c>
      <c r="G5" s="110" t="n">
        <f aca="false">'2'!H5</f>
        <v>0</v>
      </c>
      <c r="H5" s="110" t="n">
        <f aca="false">[1]โทรคมฯ!H6</f>
        <v>0</v>
      </c>
      <c r="I5" s="91"/>
      <c r="J5" s="93"/>
      <c r="K5" s="93"/>
      <c r="L5" s="93"/>
      <c r="M5" s="93"/>
    </row>
    <row r="6" customFormat="false" ht="18.95" hidden="false" customHeight="true" outlineLevel="0" collapsed="false">
      <c r="A6" s="87" t="n">
        <f aca="false">'2'!A6</f>
        <v>2</v>
      </c>
      <c r="B6" s="106" t="n">
        <f aca="false">'2'!B6</f>
        <v>5621010033</v>
      </c>
      <c r="C6" s="107" t="str">
        <f aca="false">'2'!C6</f>
        <v>นายสุพัฒน์</v>
      </c>
      <c r="D6" s="108" t="str">
        <f aca="false">'2'!D6</f>
        <v>น้อยบุญทัน</v>
      </c>
      <c r="E6" s="109" t="s">
        <v>102</v>
      </c>
      <c r="F6" s="109" t="s">
        <v>161</v>
      </c>
      <c r="G6" s="110" t="n">
        <f aca="false">'2'!H6</f>
        <v>0</v>
      </c>
      <c r="H6" s="110" t="n">
        <f aca="false">[1]โทรคมฯ!H7</f>
        <v>2</v>
      </c>
      <c r="I6" s="93"/>
      <c r="J6" s="93"/>
      <c r="K6" s="93"/>
      <c r="L6" s="93"/>
      <c r="M6" s="93"/>
    </row>
    <row r="7" customFormat="false" ht="18.95" hidden="false" customHeight="true" outlineLevel="0" collapsed="false">
      <c r="A7" s="87" t="n">
        <f aca="false">'2'!A7</f>
        <v>3</v>
      </c>
      <c r="B7" s="106" t="n">
        <f aca="false">'2'!B7</f>
        <v>5621010034</v>
      </c>
      <c r="C7" s="107" t="str">
        <f aca="false">'2'!C7</f>
        <v>นายสนธยา</v>
      </c>
      <c r="D7" s="108" t="str">
        <f aca="false">'2'!D7</f>
        <v>คำภาหมี</v>
      </c>
      <c r="E7" s="109" t="s">
        <v>102</v>
      </c>
      <c r="F7" s="109" t="s">
        <v>161</v>
      </c>
      <c r="G7" s="110" t="n">
        <f aca="false">'2'!H7</f>
        <v>0</v>
      </c>
      <c r="H7" s="110" t="n">
        <f aca="false">[1]โทรคมฯ!H8</f>
        <v>2.5</v>
      </c>
      <c r="I7" s="93"/>
      <c r="J7" s="93"/>
      <c r="K7" s="93"/>
      <c r="L7" s="93"/>
      <c r="M7" s="93"/>
    </row>
    <row r="8" customFormat="false" ht="18.95" hidden="false" customHeight="true" outlineLevel="0" collapsed="false">
      <c r="A8" s="87" t="n">
        <f aca="false">'2'!A8</f>
        <v>4</v>
      </c>
      <c r="B8" s="106" t="n">
        <f aca="false">'2'!B8</f>
        <v>5621010035</v>
      </c>
      <c r="C8" s="107" t="str">
        <f aca="false">'2'!C8</f>
        <v>นายชนะภัย</v>
      </c>
      <c r="D8" s="108" t="str">
        <f aca="false">'2'!D8</f>
        <v>เชียงกุล</v>
      </c>
      <c r="E8" s="109" t="s">
        <v>102</v>
      </c>
      <c r="F8" s="109" t="s">
        <v>161</v>
      </c>
      <c r="G8" s="110" t="n">
        <f aca="false">'2'!H8</f>
        <v>0</v>
      </c>
      <c r="H8" s="110" t="n">
        <f aca="false">[1]โทรคมฯ!H9</f>
        <v>3</v>
      </c>
      <c r="I8" s="93"/>
      <c r="J8" s="93"/>
      <c r="K8" s="93"/>
      <c r="L8" s="93"/>
      <c r="M8" s="93"/>
    </row>
    <row r="9" customFormat="false" ht="18.95" hidden="false" customHeight="true" outlineLevel="0" collapsed="false">
      <c r="A9" s="87" t="n">
        <f aca="false">'2'!A9</f>
        <v>5</v>
      </c>
      <c r="B9" s="106" t="n">
        <f aca="false">'2'!B9</f>
        <v>5621010036</v>
      </c>
      <c r="C9" s="107" t="str">
        <f aca="false">'2'!C9</f>
        <v>นายอุดมศักดิ์</v>
      </c>
      <c r="D9" s="108" t="str">
        <f aca="false">'2'!D9</f>
        <v>สรวงศิริ</v>
      </c>
      <c r="E9" s="109" t="s">
        <v>102</v>
      </c>
      <c r="F9" s="109" t="s">
        <v>161</v>
      </c>
      <c r="G9" s="110" t="n">
        <f aca="false">'2'!H9</f>
        <v>0</v>
      </c>
      <c r="H9" s="110" t="n">
        <f aca="false">[1]โทรคมฯ!H10</f>
        <v>2</v>
      </c>
      <c r="I9" s="93"/>
      <c r="J9" s="93"/>
      <c r="K9" s="93"/>
      <c r="L9" s="93"/>
      <c r="M9" s="93"/>
    </row>
    <row r="10" customFormat="false" ht="18.95" hidden="false" customHeight="true" outlineLevel="0" collapsed="false">
      <c r="A10" s="87" t="n">
        <f aca="false">'2'!A10</f>
        <v>6</v>
      </c>
      <c r="B10" s="106" t="n">
        <f aca="false">'2'!B10</f>
        <v>5621010039</v>
      </c>
      <c r="C10" s="107" t="str">
        <f aca="false">'2'!C10</f>
        <v>นายวราดล   </v>
      </c>
      <c r="D10" s="108" t="str">
        <f aca="false">'2'!D10</f>
        <v>พันธุวาปี</v>
      </c>
      <c r="E10" s="109" t="s">
        <v>102</v>
      </c>
      <c r="F10" s="109" t="s">
        <v>161</v>
      </c>
      <c r="G10" s="110" t="n">
        <f aca="false">'2'!H10</f>
        <v>0</v>
      </c>
      <c r="H10" s="110" t="str">
        <f aca="false">[1]โทรคมฯ!H11</f>
        <v>มส</v>
      </c>
      <c r="I10" s="93"/>
      <c r="J10" s="93"/>
      <c r="K10" s="93"/>
      <c r="L10" s="93"/>
      <c r="M10" s="93"/>
    </row>
    <row r="11" customFormat="false" ht="18.95" hidden="false" customHeight="true" outlineLevel="0" collapsed="false">
      <c r="A11" s="87" t="n">
        <f aca="false">'2'!A11</f>
        <v>7</v>
      </c>
      <c r="B11" s="106" t="n">
        <f aca="false">'2'!B11</f>
        <v>5621010040</v>
      </c>
      <c r="C11" s="107" t="str">
        <f aca="false">'2'!C11</f>
        <v>นายปิยะราช   </v>
      </c>
      <c r="D11" s="108" t="str">
        <f aca="false">'2'!D11</f>
        <v>ดวงดี</v>
      </c>
      <c r="E11" s="109" t="s">
        <v>102</v>
      </c>
      <c r="F11" s="109" t="s">
        <v>161</v>
      </c>
      <c r="G11" s="110" t="n">
        <f aca="false">'2'!H11</f>
        <v>0</v>
      </c>
      <c r="H11" s="110" t="n">
        <f aca="false">[1]โทรคมฯ!H12</f>
        <v>2.5</v>
      </c>
      <c r="I11" s="93"/>
      <c r="J11" s="93"/>
      <c r="K11" s="93"/>
      <c r="L11" s="93"/>
      <c r="M11" s="93"/>
    </row>
    <row r="12" customFormat="false" ht="18.95" hidden="false" customHeight="true" outlineLevel="0" collapsed="false">
      <c r="A12" s="87" t="n">
        <f aca="false">'2'!A12</f>
        <v>8</v>
      </c>
      <c r="B12" s="106" t="n">
        <f aca="false">'2'!B12</f>
        <v>5621010041</v>
      </c>
      <c r="C12" s="111" t="str">
        <f aca="false">'2'!C12</f>
        <v>นายฐิติพันธ์  </v>
      </c>
      <c r="D12" s="112" t="str">
        <f aca="false">'2'!D12</f>
        <v>สาตรจีนพงษ์</v>
      </c>
      <c r="E12" s="109" t="s">
        <v>102</v>
      </c>
      <c r="F12" s="109" t="s">
        <v>161</v>
      </c>
      <c r="G12" s="110" t="n">
        <f aca="false">'2'!H12</f>
        <v>0</v>
      </c>
      <c r="H12" s="110" t="n">
        <f aca="false">[1]โทรคมฯ!H13</f>
        <v>2.5</v>
      </c>
      <c r="I12" s="93"/>
      <c r="J12" s="93"/>
      <c r="K12" s="93"/>
      <c r="L12" s="93"/>
      <c r="M12" s="93"/>
    </row>
    <row r="13" customFormat="false" ht="18.95" hidden="false" customHeight="true" outlineLevel="0" collapsed="false">
      <c r="A13" s="87" t="n">
        <f aca="false">'2'!A13</f>
        <v>9</v>
      </c>
      <c r="B13" s="106" t="n">
        <f aca="false">'2'!B13</f>
        <v>5621010043</v>
      </c>
      <c r="C13" s="107" t="str">
        <f aca="false">'2'!C13</f>
        <v>นายวิทยา  </v>
      </c>
      <c r="D13" s="108" t="str">
        <f aca="false">'2'!D13</f>
        <v>ศรีสุภักดิ์</v>
      </c>
      <c r="E13" s="109" t="s">
        <v>102</v>
      </c>
      <c r="F13" s="109" t="s">
        <v>161</v>
      </c>
      <c r="G13" s="110" t="n">
        <f aca="false">'2'!H13</f>
        <v>0</v>
      </c>
      <c r="H13" s="110" t="n">
        <f aca="false">[1]โทรคมฯ!H14</f>
        <v>0</v>
      </c>
      <c r="I13" s="93"/>
      <c r="J13" s="93"/>
      <c r="K13" s="93"/>
      <c r="L13" s="93"/>
      <c r="M13" s="93"/>
    </row>
    <row r="14" customFormat="false" ht="18.95" hidden="false" customHeight="true" outlineLevel="0" collapsed="false">
      <c r="A14" s="87" t="n">
        <f aca="false">'2'!A14</f>
        <v>10</v>
      </c>
      <c r="B14" s="106" t="n">
        <f aca="false">'2'!B14</f>
        <v>5621010044</v>
      </c>
      <c r="C14" s="107" t="str">
        <f aca="false">'2'!C14</f>
        <v>นายวัชระพงษ์   </v>
      </c>
      <c r="D14" s="108" t="str">
        <f aca="false">'2'!D14</f>
        <v>ปานเย</v>
      </c>
      <c r="E14" s="109" t="s">
        <v>102</v>
      </c>
      <c r="F14" s="109" t="s">
        <v>161</v>
      </c>
      <c r="G14" s="110" t="n">
        <f aca="false">'2'!H14</f>
        <v>0</v>
      </c>
      <c r="H14" s="110" t="n">
        <f aca="false">[1]โทรคมฯ!H15</f>
        <v>1</v>
      </c>
      <c r="I14" s="93"/>
      <c r="J14" s="93"/>
      <c r="K14" s="93"/>
      <c r="L14" s="93"/>
      <c r="M14" s="93"/>
    </row>
    <row r="15" customFormat="false" ht="18.95" hidden="false" customHeight="true" outlineLevel="0" collapsed="false">
      <c r="A15" s="87" t="n">
        <f aca="false">'2'!A15</f>
        <v>11</v>
      </c>
      <c r="B15" s="106" t="n">
        <f aca="false">'2'!B15</f>
        <v>5621010045</v>
      </c>
      <c r="C15" s="107" t="str">
        <f aca="false">'2'!C15</f>
        <v>นายพิพัฒน์พงศ์   </v>
      </c>
      <c r="D15" s="108" t="str">
        <f aca="false">'2'!D15</f>
        <v>ศรีกงพาน</v>
      </c>
      <c r="E15" s="109" t="s">
        <v>102</v>
      </c>
      <c r="F15" s="109" t="s">
        <v>161</v>
      </c>
      <c r="G15" s="110" t="n">
        <f aca="false">'2'!H15</f>
        <v>0</v>
      </c>
      <c r="H15" s="110" t="n">
        <f aca="false">[1]โทรคมฯ!H16</f>
        <v>2.5</v>
      </c>
      <c r="I15" s="93"/>
      <c r="J15" s="93"/>
      <c r="K15" s="93"/>
      <c r="L15" s="93"/>
      <c r="M15" s="93"/>
    </row>
    <row r="16" customFormat="false" ht="18.95" hidden="false" customHeight="true" outlineLevel="0" collapsed="false">
      <c r="A16" s="87" t="n">
        <f aca="false">'2'!A16</f>
        <v>12</v>
      </c>
      <c r="B16" s="106" t="n">
        <f aca="false">'2'!B16</f>
        <v>5621010046</v>
      </c>
      <c r="C16" s="107" t="str">
        <f aca="false">'2'!C16</f>
        <v>นายธนพล  </v>
      </c>
      <c r="D16" s="108" t="str">
        <f aca="false">'2'!D16</f>
        <v>บุญสาร</v>
      </c>
      <c r="E16" s="109" t="s">
        <v>102</v>
      </c>
      <c r="F16" s="109" t="s">
        <v>161</v>
      </c>
      <c r="G16" s="110" t="n">
        <f aca="false">'2'!H16</f>
        <v>0</v>
      </c>
      <c r="H16" s="110" t="n">
        <f aca="false">[1]โทรคมฯ!H17</f>
        <v>3</v>
      </c>
      <c r="I16" s="93"/>
      <c r="J16" s="93"/>
      <c r="K16" s="93"/>
      <c r="L16" s="93"/>
      <c r="M16" s="93"/>
    </row>
    <row r="17" customFormat="false" ht="18.95" hidden="false" customHeight="true" outlineLevel="0" collapsed="false">
      <c r="A17" s="87" t="n">
        <f aca="false">'2'!A17</f>
        <v>13</v>
      </c>
      <c r="B17" s="106" t="n">
        <f aca="false">'2'!B17</f>
        <v>5621010047</v>
      </c>
      <c r="C17" s="107" t="str">
        <f aca="false">'2'!C17</f>
        <v>นายสาธิต    </v>
      </c>
      <c r="D17" s="108" t="str">
        <f aca="false">'2'!D17</f>
        <v>แสนภักดี</v>
      </c>
      <c r="E17" s="109" t="s">
        <v>102</v>
      </c>
      <c r="F17" s="109" t="s">
        <v>161</v>
      </c>
      <c r="G17" s="110" t="n">
        <f aca="false">'2'!H17</f>
        <v>0</v>
      </c>
      <c r="H17" s="110" t="n">
        <f aca="false">[1]โทรคมฯ!H18</f>
        <v>3.5</v>
      </c>
      <c r="I17" s="93"/>
      <c r="J17" s="93"/>
      <c r="K17" s="93"/>
      <c r="L17" s="93"/>
      <c r="M17" s="93"/>
    </row>
    <row r="18" customFormat="false" ht="18.95" hidden="false" customHeight="true" outlineLevel="0" collapsed="false">
      <c r="A18" s="87" t="n">
        <f aca="false">'2'!A18</f>
        <v>14</v>
      </c>
      <c r="B18" s="106" t="n">
        <f aca="false">'2'!B18</f>
        <v>5621010049</v>
      </c>
      <c r="C18" s="107" t="str">
        <f aca="false">'2'!C18</f>
        <v>นายนครินทร์  </v>
      </c>
      <c r="D18" s="108" t="str">
        <f aca="false">'2'!D18</f>
        <v>นามสมบูรณ์</v>
      </c>
      <c r="E18" s="109" t="s">
        <v>102</v>
      </c>
      <c r="F18" s="109" t="s">
        <v>161</v>
      </c>
      <c r="G18" s="110" t="n">
        <f aca="false">'2'!H18</f>
        <v>0</v>
      </c>
      <c r="H18" s="110" t="n">
        <f aca="false">[1]โทรคมฯ!H19</f>
        <v>2.5</v>
      </c>
      <c r="I18" s="93"/>
      <c r="J18" s="93"/>
      <c r="K18" s="93"/>
      <c r="L18" s="93"/>
      <c r="M18" s="93"/>
    </row>
    <row r="19" customFormat="false" ht="18.95" hidden="false" customHeight="true" outlineLevel="0" collapsed="false">
      <c r="A19" s="87" t="n">
        <f aca="false">'2'!A19</f>
        <v>15</v>
      </c>
      <c r="B19" s="106" t="n">
        <f aca="false">'2'!B19</f>
        <v>5621010050</v>
      </c>
      <c r="C19" s="113" t="str">
        <f aca="false">'2'!C19</f>
        <v>นายฉัตรรวี  </v>
      </c>
      <c r="D19" s="114" t="str">
        <f aca="false">'2'!D19</f>
        <v>คิดตะนนท์</v>
      </c>
      <c r="E19" s="109" t="s">
        <v>102</v>
      </c>
      <c r="F19" s="109" t="s">
        <v>161</v>
      </c>
      <c r="G19" s="110" t="n">
        <f aca="false">'2'!H19</f>
        <v>0</v>
      </c>
      <c r="H19" s="110" t="n">
        <f aca="false">[1]โทรคมฯ!H20</f>
        <v>2.5</v>
      </c>
      <c r="I19" s="93"/>
      <c r="J19" s="93"/>
      <c r="K19" s="93"/>
      <c r="L19" s="93"/>
      <c r="M19" s="93"/>
    </row>
    <row r="20" customFormat="false" ht="18.95" hidden="false" customHeight="true" outlineLevel="0" collapsed="false">
      <c r="A20" s="87" t="n">
        <f aca="false">'2'!A20</f>
        <v>16</v>
      </c>
      <c r="B20" s="106" t="n">
        <f aca="false">'2'!B20</f>
        <v>5621010051</v>
      </c>
      <c r="C20" s="107" t="str">
        <f aca="false">'2'!C20</f>
        <v>นายกฤษณะ  </v>
      </c>
      <c r="D20" s="108" t="str">
        <f aca="false">'2'!D20</f>
        <v>บัวภาคำ</v>
      </c>
      <c r="E20" s="109" t="s">
        <v>102</v>
      </c>
      <c r="F20" s="109" t="s">
        <v>161</v>
      </c>
      <c r="G20" s="110" t="n">
        <f aca="false">'2'!H20</f>
        <v>0</v>
      </c>
      <c r="H20" s="110" t="n">
        <f aca="false">[1]โทรคมฯ!H21</f>
        <v>3</v>
      </c>
      <c r="I20" s="93"/>
      <c r="J20" s="93"/>
      <c r="K20" s="93"/>
      <c r="L20" s="93"/>
      <c r="M20" s="93"/>
    </row>
    <row r="21" customFormat="false" ht="18.95" hidden="false" customHeight="true" outlineLevel="0" collapsed="false">
      <c r="A21" s="87" t="n">
        <f aca="false">'2'!A21</f>
        <v>17</v>
      </c>
      <c r="B21" s="106" t="n">
        <f aca="false">'2'!B21</f>
        <v>5621010054</v>
      </c>
      <c r="C21" s="107" t="str">
        <f aca="false">'2'!C21</f>
        <v>นายอนุสรณ์  </v>
      </c>
      <c r="D21" s="108" t="str">
        <f aca="false">'2'!D21</f>
        <v>ช่างถม</v>
      </c>
      <c r="E21" s="109" t="s">
        <v>102</v>
      </c>
      <c r="F21" s="109" t="s">
        <v>161</v>
      </c>
      <c r="G21" s="110" t="n">
        <f aca="false">'2'!H21</f>
        <v>0</v>
      </c>
      <c r="H21" s="110" t="str">
        <f aca="false">[1]โทรคมฯ!H22</f>
        <v>ขร</v>
      </c>
      <c r="I21" s="93"/>
      <c r="J21" s="93"/>
      <c r="K21" s="93"/>
      <c r="L21" s="93"/>
      <c r="M21" s="93"/>
    </row>
    <row r="22" customFormat="false" ht="18.95" hidden="false" customHeight="true" outlineLevel="0" collapsed="false">
      <c r="A22" s="87" t="n">
        <f aca="false">'2'!A22</f>
        <v>18</v>
      </c>
      <c r="B22" s="106" t="n">
        <f aca="false">'2'!B22</f>
        <v>5621010055</v>
      </c>
      <c r="C22" s="107" t="str">
        <f aca="false">'2'!C22</f>
        <v>นายปิยวัฒน์  </v>
      </c>
      <c r="D22" s="108" t="str">
        <f aca="false">'2'!D22</f>
        <v>แก้วพุธ</v>
      </c>
      <c r="E22" s="109" t="s">
        <v>102</v>
      </c>
      <c r="F22" s="109" t="s">
        <v>161</v>
      </c>
      <c r="G22" s="110" t="n">
        <f aca="false">'2'!H22</f>
        <v>0</v>
      </c>
      <c r="H22" s="110" t="n">
        <f aca="false">[1]โทรคมฯ!H23</f>
        <v>2.5</v>
      </c>
      <c r="I22" s="93"/>
      <c r="J22" s="93"/>
      <c r="K22" s="93"/>
      <c r="L22" s="93"/>
      <c r="M22" s="93"/>
    </row>
    <row r="23" customFormat="false" ht="18.95" hidden="false" customHeight="true" outlineLevel="0" collapsed="false">
      <c r="A23" s="87" t="n">
        <f aca="false">'2'!A23</f>
        <v>19</v>
      </c>
      <c r="B23" s="106" t="n">
        <f aca="false">'2'!B23</f>
        <v>5621010056</v>
      </c>
      <c r="C23" s="107" t="str">
        <f aca="false">'2'!C23</f>
        <v>นายรัฐกาล   </v>
      </c>
      <c r="D23" s="108" t="str">
        <f aca="false">'2'!D23</f>
        <v>ก้อนคำ</v>
      </c>
      <c r="E23" s="109" t="s">
        <v>102</v>
      </c>
      <c r="F23" s="109" t="s">
        <v>161</v>
      </c>
      <c r="G23" s="110" t="n">
        <f aca="false">'2'!H23</f>
        <v>0</v>
      </c>
      <c r="H23" s="110" t="n">
        <f aca="false">[1]โทรคมฯ!H24</f>
        <v>0</v>
      </c>
      <c r="I23" s="93"/>
      <c r="J23" s="93"/>
      <c r="K23" s="93"/>
      <c r="L23" s="93"/>
      <c r="M23" s="93"/>
    </row>
    <row r="24" customFormat="false" ht="18.95" hidden="false" customHeight="true" outlineLevel="0" collapsed="false">
      <c r="A24" s="87" t="n">
        <f aca="false">'2'!A24</f>
        <v>20</v>
      </c>
      <c r="B24" s="106" t="n">
        <f aca="false">'2'!B24</f>
        <v>5621010057</v>
      </c>
      <c r="C24" s="107" t="str">
        <f aca="false">'2'!C24</f>
        <v>นายปัญญา  </v>
      </c>
      <c r="D24" s="108" t="str">
        <f aca="false">'2'!D24</f>
        <v>ศรีจันทร์แดง</v>
      </c>
      <c r="E24" s="109" t="s">
        <v>102</v>
      </c>
      <c r="F24" s="109" t="s">
        <v>161</v>
      </c>
      <c r="G24" s="110" t="n">
        <f aca="false">'2'!H24</f>
        <v>0</v>
      </c>
      <c r="H24" s="110" t="n">
        <f aca="false">[1]โทรคมฯ!H25</f>
        <v>0</v>
      </c>
      <c r="I24" s="93"/>
      <c r="J24" s="93"/>
      <c r="K24" s="93"/>
      <c r="L24" s="93"/>
      <c r="M24" s="93"/>
    </row>
    <row r="25" customFormat="false" ht="18.95" hidden="false" customHeight="true" outlineLevel="0" collapsed="false">
      <c r="A25" s="87" t="n">
        <f aca="false">'2'!A25</f>
        <v>21</v>
      </c>
      <c r="B25" s="106" t="n">
        <f aca="false">'2'!B25</f>
        <v>5621010058</v>
      </c>
      <c r="C25" s="107" t="str">
        <f aca="false">'2'!C25</f>
        <v>นายอนุชา  </v>
      </c>
      <c r="D25" s="108" t="str">
        <f aca="false">'2'!D25</f>
        <v>หาฉวี</v>
      </c>
      <c r="E25" s="109" t="s">
        <v>102</v>
      </c>
      <c r="F25" s="109" t="s">
        <v>161</v>
      </c>
      <c r="G25" s="110" t="n">
        <f aca="false">'2'!H25</f>
        <v>0</v>
      </c>
      <c r="H25" s="110" t="n">
        <f aca="false">[1]โทรคมฯ!H26</f>
        <v>0</v>
      </c>
      <c r="I25" s="93"/>
      <c r="J25" s="93"/>
      <c r="K25" s="93"/>
      <c r="L25" s="93"/>
      <c r="M25" s="93"/>
    </row>
    <row r="26" customFormat="false" ht="18.95" hidden="false" customHeight="true" outlineLevel="0" collapsed="false">
      <c r="A26" s="87"/>
      <c r="B26" s="106"/>
      <c r="C26" s="107"/>
      <c r="D26" s="108"/>
      <c r="E26" s="109"/>
      <c r="F26" s="109"/>
      <c r="G26" s="110"/>
      <c r="H26" s="110"/>
      <c r="I26" s="93"/>
      <c r="J26" s="93"/>
      <c r="K26" s="93"/>
      <c r="L26" s="93"/>
      <c r="M26" s="93"/>
    </row>
    <row r="27" customFormat="false" ht="18.95" hidden="false" customHeight="true" outlineLevel="0" collapsed="false">
      <c r="A27" s="87"/>
      <c r="B27" s="88"/>
      <c r="C27" s="89"/>
      <c r="D27" s="90"/>
      <c r="E27" s="91"/>
      <c r="F27" s="91"/>
      <c r="G27" s="92"/>
      <c r="H27" s="92"/>
      <c r="I27" s="93"/>
      <c r="J27" s="93"/>
      <c r="K27" s="93"/>
      <c r="L27" s="93"/>
      <c r="M27" s="93"/>
    </row>
    <row r="28" customFormat="false" ht="18.95" hidden="false" customHeight="true" outlineLevel="0" collapsed="false">
      <c r="A28" s="87"/>
      <c r="B28" s="88"/>
      <c r="C28" s="89"/>
      <c r="D28" s="90"/>
      <c r="E28" s="91"/>
      <c r="F28" s="91"/>
      <c r="G28" s="94"/>
      <c r="H28" s="95"/>
      <c r="I28" s="93"/>
      <c r="J28" s="93"/>
      <c r="K28" s="93"/>
      <c r="L28" s="93"/>
      <c r="M28" s="93"/>
    </row>
    <row r="29" customFormat="false" ht="18.95" hidden="false" customHeight="true" outlineLevel="0" collapsed="false">
      <c r="A29" s="87"/>
      <c r="B29" s="88"/>
      <c r="C29" s="89"/>
      <c r="D29" s="90"/>
      <c r="E29" s="91"/>
      <c r="F29" s="91"/>
      <c r="G29" s="94"/>
      <c r="H29" s="95"/>
      <c r="I29" s="93"/>
      <c r="J29" s="93"/>
      <c r="K29" s="93"/>
      <c r="L29" s="93"/>
      <c r="M29" s="93"/>
    </row>
    <row r="30" customFormat="false" ht="18.95" hidden="false" customHeight="true" outlineLevel="0" collapsed="false">
      <c r="A30" s="87"/>
      <c r="B30" s="88"/>
      <c r="C30" s="89"/>
      <c r="D30" s="90"/>
      <c r="E30" s="91"/>
      <c r="F30" s="91"/>
      <c r="G30" s="94"/>
      <c r="H30" s="95"/>
      <c r="I30" s="93"/>
      <c r="J30" s="93"/>
      <c r="K30" s="93"/>
      <c r="L30" s="93"/>
      <c r="M30" s="93"/>
    </row>
    <row r="31" customFormat="false" ht="18.95" hidden="false" customHeight="true" outlineLevel="0" collapsed="false">
      <c r="A31" s="87"/>
      <c r="B31" s="88"/>
      <c r="C31" s="89"/>
      <c r="D31" s="90"/>
      <c r="E31" s="91"/>
      <c r="F31" s="91"/>
      <c r="G31" s="94"/>
      <c r="H31" s="95"/>
      <c r="I31" s="93"/>
      <c r="J31" s="93"/>
      <c r="K31" s="93"/>
      <c r="L31" s="93"/>
      <c r="M31" s="93"/>
    </row>
    <row r="32" customFormat="false" ht="18.95" hidden="false" customHeight="true" outlineLevel="0" collapsed="false">
      <c r="A32" s="87"/>
      <c r="B32" s="88"/>
      <c r="C32" s="89"/>
      <c r="D32" s="90"/>
      <c r="E32" s="91"/>
      <c r="F32" s="91"/>
      <c r="G32" s="92"/>
      <c r="H32" s="92"/>
      <c r="I32" s="93"/>
      <c r="J32" s="93"/>
      <c r="K32" s="93"/>
      <c r="L32" s="93"/>
      <c r="M32" s="93"/>
    </row>
    <row r="33" customFormat="false" ht="18.95" hidden="false" customHeight="true" outlineLevel="0" collapsed="false">
      <c r="A33" s="96"/>
      <c r="B33" s="97"/>
      <c r="C33" s="97"/>
      <c r="D33" s="97"/>
      <c r="E33" s="97"/>
      <c r="F33" s="97"/>
      <c r="G33" s="97"/>
      <c r="H33" s="97"/>
      <c r="I33" s="97"/>
      <c r="J33" s="97"/>
      <c r="K33" s="97"/>
      <c r="L33" s="97"/>
      <c r="M33" s="97"/>
    </row>
    <row r="34" customFormat="false" ht="18.95" hidden="false" customHeight="true" outlineLevel="0" collapsed="false">
      <c r="A34" s="97"/>
      <c r="B34" s="97"/>
      <c r="C34" s="98" t="s">
        <v>104</v>
      </c>
      <c r="D34" s="97"/>
      <c r="E34" s="97"/>
      <c r="F34" s="97"/>
      <c r="G34" s="98" t="s">
        <v>105</v>
      </c>
      <c r="H34" s="97"/>
      <c r="I34" s="97"/>
      <c r="J34" s="97"/>
      <c r="K34" s="97"/>
      <c r="L34" s="97"/>
      <c r="M34" s="97"/>
    </row>
    <row r="35" customFormat="false" ht="18.95" hidden="false" customHeight="true" outlineLevel="0" collapsed="false">
      <c r="A35" s="97"/>
      <c r="B35" s="97"/>
      <c r="C35" s="97" t="s">
        <v>106</v>
      </c>
      <c r="D35" s="97"/>
      <c r="E35" s="97"/>
      <c r="F35" s="97"/>
      <c r="G35" s="97" t="s">
        <v>107</v>
      </c>
      <c r="H35" s="97"/>
      <c r="I35" s="97"/>
      <c r="J35" s="97"/>
      <c r="K35" s="97"/>
      <c r="L35" s="97"/>
      <c r="M35" s="97"/>
    </row>
    <row r="36" customFormat="false" ht="18.95" hidden="false" customHeight="true" outlineLevel="0" collapsed="false">
      <c r="A36" s="97"/>
      <c r="B36" s="97"/>
      <c r="C36" s="98" t="s">
        <v>108</v>
      </c>
      <c r="D36" s="97"/>
      <c r="E36" s="97"/>
      <c r="F36" s="97"/>
      <c r="G36" s="98" t="s">
        <v>109</v>
      </c>
      <c r="H36" s="97"/>
      <c r="I36" s="97"/>
      <c r="J36" s="97"/>
      <c r="K36" s="97"/>
      <c r="L36" s="97"/>
      <c r="M36" s="97"/>
    </row>
    <row r="37" customFormat="false" ht="18.95" hidden="false" customHeight="true" outlineLevel="0" collapsed="false">
      <c r="A37" s="97"/>
      <c r="B37" s="97"/>
      <c r="C37" s="97"/>
      <c r="D37" s="97"/>
      <c r="E37" s="97"/>
      <c r="F37" s="97"/>
      <c r="G37" s="97"/>
      <c r="H37" s="97"/>
      <c r="I37" s="97"/>
      <c r="J37" s="97"/>
      <c r="K37" s="97"/>
      <c r="L37" s="97" t="s">
        <v>110</v>
      </c>
      <c r="M37" s="97"/>
    </row>
    <row r="38" customFormat="false" ht="18.95" hidden="false" customHeight="true" outlineLevel="0" collapsed="false">
      <c r="A38" s="97"/>
      <c r="B38" s="97"/>
      <c r="C38" s="97"/>
      <c r="D38" s="97"/>
      <c r="E38" s="97"/>
      <c r="F38" s="97"/>
      <c r="G38" s="97"/>
      <c r="H38" s="97"/>
      <c r="I38" s="97"/>
      <c r="J38" s="97"/>
      <c r="K38" s="97"/>
      <c r="L38" s="97"/>
      <c r="M38" s="97"/>
    </row>
    <row r="39" customFormat="false" ht="18.95" hidden="false" customHeight="true" outlineLevel="0" collapsed="false">
      <c r="A39" s="97"/>
      <c r="B39" s="97"/>
      <c r="C39" s="98" t="s">
        <v>104</v>
      </c>
      <c r="D39" s="97"/>
      <c r="E39" s="97"/>
      <c r="F39" s="97"/>
      <c r="G39" s="98" t="s">
        <v>105</v>
      </c>
      <c r="H39" s="97"/>
      <c r="I39" s="97"/>
      <c r="J39" s="97"/>
      <c r="K39" s="97"/>
      <c r="L39" s="97"/>
      <c r="M39" s="97"/>
    </row>
    <row r="40" customFormat="false" ht="18.95" hidden="false" customHeight="true" outlineLevel="0" collapsed="false">
      <c r="A40" s="97"/>
      <c r="B40" s="97"/>
      <c r="C40" s="97" t="s">
        <v>106</v>
      </c>
      <c r="D40" s="97"/>
      <c r="E40" s="97"/>
      <c r="F40" s="97"/>
      <c r="G40" s="97" t="s">
        <v>111</v>
      </c>
      <c r="H40" s="97"/>
      <c r="I40" s="97"/>
      <c r="J40" s="97"/>
      <c r="K40" s="97"/>
      <c r="L40" s="97"/>
      <c r="M40" s="97"/>
    </row>
    <row r="41" customFormat="false" ht="18.95" hidden="false" customHeight="true" outlineLevel="0" collapsed="false">
      <c r="A41" s="97"/>
      <c r="B41" s="97"/>
      <c r="C41" s="98" t="s">
        <v>112</v>
      </c>
      <c r="D41" s="97"/>
      <c r="E41" s="97"/>
      <c r="F41" s="97"/>
      <c r="G41" s="98" t="s">
        <v>113</v>
      </c>
      <c r="H41" s="97"/>
      <c r="I41" s="97"/>
      <c r="J41" s="97"/>
      <c r="K41" s="97"/>
      <c r="L41" s="97"/>
      <c r="M41" s="97"/>
    </row>
    <row r="42" customFormat="false" ht="18.95" hidden="false" customHeight="true" outlineLevel="0" collapsed="false">
      <c r="A42" s="97"/>
      <c r="B42" s="97"/>
      <c r="C42" s="97"/>
      <c r="D42" s="97"/>
      <c r="E42" s="97"/>
      <c r="F42" s="97"/>
      <c r="G42" s="97"/>
      <c r="H42" s="97"/>
      <c r="I42" s="97"/>
      <c r="J42" s="97"/>
      <c r="K42" s="97"/>
      <c r="L42" s="97"/>
      <c r="M42" s="97"/>
    </row>
    <row r="43" customFormat="false" ht="18.95" hidden="false" customHeight="true" outlineLevel="0" collapsed="false">
      <c r="A43" s="97"/>
      <c r="B43" s="97"/>
      <c r="C43" s="97"/>
      <c r="D43" s="97"/>
      <c r="E43" s="98" t="s">
        <v>105</v>
      </c>
      <c r="F43" s="97"/>
      <c r="G43" s="97"/>
      <c r="H43" s="97"/>
      <c r="I43" s="97"/>
      <c r="J43" s="97"/>
      <c r="K43" s="97"/>
      <c r="L43" s="97"/>
      <c r="M43" s="97"/>
    </row>
    <row r="44" customFormat="false" ht="18.95" hidden="false" customHeight="true" outlineLevel="0" collapsed="false">
      <c r="A44" s="97"/>
      <c r="B44" s="97"/>
      <c r="C44" s="97"/>
      <c r="D44" s="97"/>
      <c r="E44" s="97" t="s">
        <v>114</v>
      </c>
      <c r="F44" s="97"/>
      <c r="G44" s="97"/>
      <c r="H44" s="97"/>
      <c r="I44" s="97"/>
      <c r="J44" s="97"/>
      <c r="K44" s="97"/>
      <c r="L44" s="97"/>
      <c r="M44" s="97"/>
    </row>
    <row r="45" customFormat="false" ht="18.95" hidden="false" customHeight="true" outlineLevel="0" collapsed="false">
      <c r="A45" s="97"/>
      <c r="B45" s="97"/>
      <c r="C45" s="97"/>
      <c r="D45" s="97"/>
      <c r="E45" s="98" t="s">
        <v>115</v>
      </c>
      <c r="F45" s="97"/>
      <c r="G45" s="97"/>
      <c r="H45" s="97"/>
      <c r="I45" s="97"/>
      <c r="J45" s="97"/>
      <c r="K45" s="97"/>
      <c r="L45" s="97"/>
      <c r="M45" s="97"/>
    </row>
  </sheetData>
  <autoFilter ref="G4:H5"/>
  <mergeCells count="35">
    <mergeCell ref="A1:M1"/>
    <mergeCell ref="J2:M2"/>
    <mergeCell ref="A3:A4"/>
    <mergeCell ref="B3:B4"/>
    <mergeCell ref="C3:D4"/>
    <mergeCell ref="E3:E4"/>
    <mergeCell ref="F3:F4"/>
    <mergeCell ref="G3:H3"/>
    <mergeCell ref="I3:J3"/>
    <mergeCell ref="K3:L3"/>
    <mergeCell ref="G4:H4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32:H32"/>
  </mergeCells>
  <printOptions headings="false" gridLines="false" gridLinesSet="true" horizontalCentered="false" verticalCentered="false"/>
  <pageMargins left="0" right="0" top="0.1965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pageBreakPreview" topLeftCell="A13" colorId="64" zoomScale="98" zoomScaleNormal="100" zoomScalePageLayoutView="98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4.14"/>
    <col collapsed="false" customWidth="true" hidden="false" outlineLevel="0" max="4" min="3" style="0" width="13.56"/>
    <col collapsed="false" customWidth="true" hidden="false" outlineLevel="0" max="7" min="5" style="0" width="4.99"/>
    <col collapsed="false" customWidth="true" hidden="false" outlineLevel="0" max="8" min="8" style="0" width="5.28"/>
    <col collapsed="false" customWidth="true" hidden="false" outlineLevel="0" max="9" min="9" style="0" width="17.56"/>
  </cols>
  <sheetData>
    <row r="1" customFormat="false" ht="18.75" hidden="false" customHeight="false" outlineLevel="0" collapsed="false">
      <c r="A1" s="1"/>
      <c r="B1" s="1"/>
      <c r="C1" s="1"/>
      <c r="D1" s="1"/>
      <c r="E1" s="2"/>
      <c r="F1" s="2"/>
      <c r="G1" s="2"/>
      <c r="H1" s="2"/>
      <c r="I1" s="2"/>
      <c r="L1" s="3"/>
    </row>
    <row r="2" customFormat="false" ht="18.75" hidden="false" customHeight="false" outlineLevel="0" collapsed="false">
      <c r="A2" s="1"/>
      <c r="B2" s="1"/>
      <c r="C2" s="1"/>
      <c r="D2" s="1"/>
      <c r="E2" s="2"/>
      <c r="F2" s="2"/>
      <c r="G2" s="2"/>
      <c r="H2" s="2"/>
      <c r="I2" s="2"/>
      <c r="L2" s="3"/>
    </row>
    <row r="3" customFormat="false" ht="18.75" hidden="false" customHeight="false" outlineLevel="0" collapsed="false">
      <c r="A3" s="4" t="s">
        <v>162</v>
      </c>
      <c r="B3" s="4"/>
      <c r="C3" s="4"/>
      <c r="D3" s="4"/>
      <c r="E3" s="4"/>
      <c r="F3" s="4"/>
      <c r="G3" s="4"/>
      <c r="H3" s="4"/>
      <c r="I3" s="4"/>
    </row>
    <row r="4" customFormat="false" ht="18.7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</row>
    <row r="5" customFormat="false" ht="89.25" hidden="false" customHeight="false" outlineLevel="0" collapsed="false">
      <c r="A5" s="5" t="s">
        <v>2</v>
      </c>
      <c r="B5" s="5" t="s">
        <v>3</v>
      </c>
      <c r="C5" s="6" t="s">
        <v>4</v>
      </c>
      <c r="D5" s="6"/>
      <c r="E5" s="7" t="s">
        <v>5</v>
      </c>
      <c r="F5" s="8" t="s">
        <v>6</v>
      </c>
      <c r="G5" s="8" t="s">
        <v>7</v>
      </c>
      <c r="H5" s="8" t="s">
        <v>8</v>
      </c>
      <c r="I5" s="9" t="s">
        <v>9</v>
      </c>
      <c r="J5" s="10"/>
      <c r="K5" s="10"/>
      <c r="L5" s="11"/>
    </row>
    <row r="6" customFormat="false" ht="21.75" hidden="false" customHeight="false" outlineLevel="0" collapsed="false">
      <c r="A6" s="12" t="n">
        <v>1</v>
      </c>
      <c r="B6" s="115" t="n">
        <v>5621010059</v>
      </c>
      <c r="C6" s="116" t="s">
        <v>163</v>
      </c>
      <c r="D6" s="117" t="s">
        <v>164</v>
      </c>
      <c r="E6" s="16"/>
      <c r="F6" s="16"/>
      <c r="G6" s="17" t="n">
        <f aca="false">SUM(E6:F6)</f>
        <v>0</v>
      </c>
      <c r="H6" s="16" t="n">
        <f aca="false">IF(G6&lt;50,0,IF(G6&lt;55,1,IF(G6&lt;60,1.5,IF(G6&lt;65,2,IF(G6&lt;70,2.5,IF(G6&lt;75,3,IF(G6&lt;80,3.5,4)))))))</f>
        <v>0</v>
      </c>
      <c r="I6" s="18" t="s">
        <v>12</v>
      </c>
      <c r="L6" s="19"/>
      <c r="M6" s="3"/>
      <c r="N6" s="3"/>
    </row>
    <row r="7" customFormat="false" ht="21.75" hidden="false" customHeight="false" outlineLevel="0" collapsed="false">
      <c r="A7" s="20" t="n">
        <v>2</v>
      </c>
      <c r="B7" s="101" t="n">
        <v>5621010060</v>
      </c>
      <c r="C7" s="102" t="s">
        <v>165</v>
      </c>
      <c r="D7" s="103" t="s">
        <v>166</v>
      </c>
      <c r="E7" s="24"/>
      <c r="F7" s="25"/>
      <c r="G7" s="17" t="n">
        <f aca="false">SUM(E7:F7)</f>
        <v>0</v>
      </c>
      <c r="H7" s="26" t="n">
        <f aca="false">IF(G7&lt;50,0,IF(G7&lt;55,1,IF(G7&lt;60,1.5,IF(G7&lt;65,2,IF(G7&lt;70,2.5,IF(G7&lt;75,3,IF(G7&lt;80,3.5,4)))))))</f>
        <v>0</v>
      </c>
      <c r="I7" s="27" t="s">
        <v>15</v>
      </c>
      <c r="J7" s="28" t="n">
        <f aca="false">COUNTIF(H6:H35,4)</f>
        <v>0</v>
      </c>
      <c r="K7" s="0" t="s">
        <v>16</v>
      </c>
      <c r="L7" s="19"/>
      <c r="M7" s="3"/>
      <c r="N7" s="3"/>
    </row>
    <row r="8" customFormat="false" ht="21.75" hidden="false" customHeight="false" outlineLevel="0" collapsed="false">
      <c r="A8" s="20" t="n">
        <v>3</v>
      </c>
      <c r="B8" s="101" t="n">
        <v>5621010062</v>
      </c>
      <c r="C8" s="102" t="s">
        <v>167</v>
      </c>
      <c r="D8" s="103" t="s">
        <v>168</v>
      </c>
      <c r="E8" s="25"/>
      <c r="F8" s="25"/>
      <c r="G8" s="17" t="n">
        <f aca="false">SUM(E8:F8)</f>
        <v>0</v>
      </c>
      <c r="H8" s="25" t="n">
        <f aca="false">IF(G8&lt;50,0,IF(G8&lt;55,1,IF(G8&lt;60,1.5,IF(G8&lt;65,2,IF(G8&lt;70,2.5,IF(G8&lt;75,3,IF(G8&lt;80,3.5,4)))))))</f>
        <v>0</v>
      </c>
      <c r="I8" s="27" t="s">
        <v>19</v>
      </c>
      <c r="J8" s="28" t="n">
        <f aca="false">COUNTIF(H6:H35,3.5)</f>
        <v>0</v>
      </c>
      <c r="K8" s="0" t="s">
        <v>16</v>
      </c>
      <c r="L8" s="19"/>
      <c r="M8" s="3"/>
      <c r="N8" s="3"/>
    </row>
    <row r="9" customFormat="false" ht="21.75" hidden="false" customHeight="false" outlineLevel="0" collapsed="false">
      <c r="A9" s="20" t="n">
        <v>4</v>
      </c>
      <c r="B9" s="101" t="n">
        <v>5621010064</v>
      </c>
      <c r="C9" s="102" t="s">
        <v>156</v>
      </c>
      <c r="D9" s="103" t="s">
        <v>169</v>
      </c>
      <c r="E9" s="25"/>
      <c r="F9" s="25"/>
      <c r="G9" s="17" t="n">
        <f aca="false">SUM(E9:F9)</f>
        <v>0</v>
      </c>
      <c r="H9" s="26" t="n">
        <f aca="false">IF(G9&lt;50,0,IF(G9&lt;55,1,IF(G9&lt;60,1.5,IF(G9&lt;65,2,IF(G9&lt;70,2.5,IF(G9&lt;75,3,IF(G9&lt;80,3.5,4)))))))</f>
        <v>0</v>
      </c>
      <c r="I9" s="27" t="s">
        <v>22</v>
      </c>
      <c r="J9" s="28" t="n">
        <f aca="false">COUNTIF(H6:H35,3)</f>
        <v>0</v>
      </c>
      <c r="K9" s="0" t="s">
        <v>16</v>
      </c>
      <c r="L9" s="19"/>
      <c r="M9" s="3"/>
      <c r="N9" s="3"/>
    </row>
    <row r="10" customFormat="false" ht="21.75" hidden="false" customHeight="false" outlineLevel="0" collapsed="false">
      <c r="A10" s="20" t="n">
        <v>5</v>
      </c>
      <c r="B10" s="101" t="n">
        <v>5621010065</v>
      </c>
      <c r="C10" s="102" t="s">
        <v>147</v>
      </c>
      <c r="D10" s="103" t="s">
        <v>170</v>
      </c>
      <c r="E10" s="25"/>
      <c r="F10" s="25"/>
      <c r="G10" s="17" t="n">
        <f aca="false">SUM(E10:F10)</f>
        <v>0</v>
      </c>
      <c r="H10" s="29" t="n">
        <f aca="false">IF(G10&lt;50,0,IF(G10&lt;55,1,IF(G10&lt;60,1.5,IF(G10&lt;65,2,IF(G10&lt;70,2.5,IF(G10&lt;75,3,IF(G10&lt;80,3.5,4)))))))</f>
        <v>0</v>
      </c>
      <c r="I10" s="27" t="s">
        <v>25</v>
      </c>
      <c r="J10" s="28" t="n">
        <f aca="false">COUNTIF(H6:H27,2.5)</f>
        <v>0</v>
      </c>
      <c r="K10" s="0" t="s">
        <v>16</v>
      </c>
      <c r="L10" s="19"/>
      <c r="M10" s="3"/>
      <c r="N10" s="3"/>
    </row>
    <row r="11" customFormat="false" ht="21.75" hidden="false" customHeight="false" outlineLevel="0" collapsed="false">
      <c r="A11" s="20" t="n">
        <v>6</v>
      </c>
      <c r="B11" s="101" t="n">
        <v>5621010066</v>
      </c>
      <c r="C11" s="102" t="s">
        <v>171</v>
      </c>
      <c r="D11" s="103" t="s">
        <v>172</v>
      </c>
      <c r="E11" s="25"/>
      <c r="F11" s="25"/>
      <c r="G11" s="17" t="n">
        <f aca="false">SUM(E11:F11)</f>
        <v>0</v>
      </c>
      <c r="H11" s="29" t="n">
        <f aca="false">IF(G11&lt;50,0,IF(G11&lt;55,1,IF(G11&lt;60,1.5,IF(G11&lt;65,2,IF(G11&lt;70,2.5,IF(G11&lt;75,3,IF(G11&lt;80,3.5,4)))))))</f>
        <v>0</v>
      </c>
      <c r="I11" s="27" t="s">
        <v>28</v>
      </c>
      <c r="J11" s="28" t="n">
        <f aca="false">COUNTIF(H6:H35,2)</f>
        <v>0</v>
      </c>
      <c r="K11" s="0" t="s">
        <v>16</v>
      </c>
      <c r="L11" s="19"/>
      <c r="M11" s="3"/>
      <c r="N11" s="3"/>
    </row>
    <row r="12" customFormat="false" ht="21.75" hidden="false" customHeight="false" outlineLevel="0" collapsed="false">
      <c r="A12" s="20" t="n">
        <v>7</v>
      </c>
      <c r="B12" s="101" t="n">
        <v>5621010067</v>
      </c>
      <c r="C12" s="102" t="s">
        <v>173</v>
      </c>
      <c r="D12" s="103" t="s">
        <v>174</v>
      </c>
      <c r="E12" s="25"/>
      <c r="F12" s="25"/>
      <c r="G12" s="17" t="n">
        <f aca="false">SUM(E12:F12)</f>
        <v>0</v>
      </c>
      <c r="H12" s="29" t="n">
        <f aca="false">IF(G12&lt;50,0,IF(G12&lt;55,1,IF(G12&lt;60,1.5,IF(G12&lt;65,2,IF(G12&lt;70,2.5,IF(G12&lt;75,3,IF(G12&lt;80,3.5,4)))))))</f>
        <v>0</v>
      </c>
      <c r="I12" s="27" t="s">
        <v>31</v>
      </c>
      <c r="J12" s="28" t="n">
        <f aca="false">COUNTIF(H6:H35,1.5)</f>
        <v>0</v>
      </c>
      <c r="K12" s="0" t="s">
        <v>16</v>
      </c>
      <c r="L12" s="19"/>
      <c r="M12" s="3"/>
      <c r="N12" s="3"/>
    </row>
    <row r="13" customFormat="false" ht="21.75" hidden="false" customHeight="false" outlineLevel="0" collapsed="false">
      <c r="A13" s="20" t="n">
        <v>8</v>
      </c>
      <c r="B13" s="101" t="n">
        <v>5621010069</v>
      </c>
      <c r="C13" s="102" t="s">
        <v>175</v>
      </c>
      <c r="D13" s="103" t="s">
        <v>176</v>
      </c>
      <c r="E13" s="24"/>
      <c r="F13" s="24"/>
      <c r="G13" s="17" t="n">
        <f aca="false">SUM(E13:F13)</f>
        <v>0</v>
      </c>
      <c r="H13" s="29" t="n">
        <f aca="false">IF(G13&lt;50,0,IF(G13&lt;55,1,IF(G13&lt;60,1.5,IF(G13&lt;65,2,IF(G13&lt;70,2.5,IF(G13&lt;75,3,IF(G13&lt;80,3.5,4)))))))</f>
        <v>0</v>
      </c>
      <c r="I13" s="27" t="s">
        <v>34</v>
      </c>
      <c r="J13" s="28" t="n">
        <f aca="false">COUNTIF(H6:H35,1)</f>
        <v>0</v>
      </c>
      <c r="K13" s="0" t="s">
        <v>16</v>
      </c>
      <c r="L13" s="19"/>
      <c r="M13" s="3"/>
      <c r="N13" s="3"/>
    </row>
    <row r="14" customFormat="false" ht="21.75" hidden="false" customHeight="false" outlineLevel="0" collapsed="false">
      <c r="A14" s="20" t="n">
        <v>9</v>
      </c>
      <c r="B14" s="101" t="n">
        <v>5621010070</v>
      </c>
      <c r="C14" s="102" t="s">
        <v>177</v>
      </c>
      <c r="D14" s="103" t="s">
        <v>178</v>
      </c>
      <c r="E14" s="25"/>
      <c r="F14" s="25"/>
      <c r="G14" s="17" t="n">
        <f aca="false">SUM(E14:F14)</f>
        <v>0</v>
      </c>
      <c r="H14" s="25" t="n">
        <f aca="false">IF(G14&lt;50,0,IF(G14&lt;55,1,IF(G14&lt;60,1.5,IF(G14&lt;65,2,IF(G14&lt;70,2.5,IF(G14&lt;75,3,IF(G14&lt;80,3.5,4)))))))</f>
        <v>0</v>
      </c>
      <c r="I14" s="27" t="s">
        <v>37</v>
      </c>
      <c r="J14" s="28" t="n">
        <f aca="false">COUNTIF(H6:H35,0)</f>
        <v>22</v>
      </c>
      <c r="K14" s="0" t="s">
        <v>16</v>
      </c>
      <c r="L14" s="19"/>
      <c r="M14" s="3"/>
      <c r="N14" s="3"/>
    </row>
    <row r="15" customFormat="false" ht="21.75" hidden="false" customHeight="false" outlineLevel="0" collapsed="false">
      <c r="A15" s="20" t="n">
        <v>10</v>
      </c>
      <c r="B15" s="101" t="n">
        <v>5621010071</v>
      </c>
      <c r="C15" s="102" t="s">
        <v>179</v>
      </c>
      <c r="D15" s="103" t="s">
        <v>180</v>
      </c>
      <c r="E15" s="25"/>
      <c r="F15" s="25"/>
      <c r="G15" s="17" t="n">
        <f aca="false">SUM(E15:F15)</f>
        <v>0</v>
      </c>
      <c r="H15" s="25" t="n">
        <f aca="false">IF(G15&lt;50,0,IF(G15&lt;55,1,IF(G15&lt;60,1.5,IF(G15&lt;65,2,IF(G15&lt;70,2.5,IF(G15&lt;75,3,IF(G15&lt;80,3.5,4)))))))</f>
        <v>0</v>
      </c>
      <c r="I15" s="30" t="s">
        <v>40</v>
      </c>
      <c r="J15" s="31" t="n">
        <f aca="false">COUNTIF(H6:H35,"มส")</f>
        <v>0</v>
      </c>
      <c r="K15" s="0" t="s">
        <v>16</v>
      </c>
      <c r="L15" s="19"/>
      <c r="M15" s="3"/>
      <c r="N15" s="3"/>
    </row>
    <row r="16" customFormat="false" ht="21.75" hidden="false" customHeight="false" outlineLevel="0" collapsed="false">
      <c r="A16" s="20" t="n">
        <v>11</v>
      </c>
      <c r="B16" s="101" t="n">
        <v>5621010072</v>
      </c>
      <c r="C16" s="102" t="s">
        <v>181</v>
      </c>
      <c r="D16" s="103" t="s">
        <v>182</v>
      </c>
      <c r="E16" s="25"/>
      <c r="F16" s="25"/>
      <c r="G16" s="17" t="n">
        <f aca="false">SUM(E16:F16)</f>
        <v>0</v>
      </c>
      <c r="H16" s="26" t="n">
        <f aca="false">IF(G16&lt;50,0,IF(G16&lt;55,1,IF(G16&lt;60,1.5,IF(G16&lt;65,2,IF(G16&lt;70,2.5,IF(G16&lt;75,3,IF(G16&lt;80,3.5,4)))))))</f>
        <v>0</v>
      </c>
      <c r="I16" s="30" t="s">
        <v>43</v>
      </c>
      <c r="J16" s="28" t="n">
        <f aca="false">COUNTIF(H6:H35,"ขร")</f>
        <v>0</v>
      </c>
      <c r="K16" s="0" t="s">
        <v>16</v>
      </c>
      <c r="L16" s="19"/>
      <c r="M16" s="3"/>
      <c r="N16" s="3"/>
    </row>
    <row r="17" customFormat="false" ht="21.75" hidden="false" customHeight="false" outlineLevel="0" collapsed="false">
      <c r="A17" s="20" t="n">
        <v>12</v>
      </c>
      <c r="B17" s="101" t="n">
        <v>5621010074</v>
      </c>
      <c r="C17" s="102" t="s">
        <v>183</v>
      </c>
      <c r="D17" s="103" t="s">
        <v>184</v>
      </c>
      <c r="E17" s="32"/>
      <c r="F17" s="25"/>
      <c r="G17" s="17" t="n">
        <f aca="false">SUM(E17:F17)</f>
        <v>0</v>
      </c>
      <c r="H17" s="29" t="n">
        <f aca="false">IF(G17&lt;50,0,IF(G17&lt;55,1,IF(G17&lt;60,1.5,IF(G17&lt;65,2,IF(G17&lt;70,2.5,IF(G17&lt;75,3,IF(G17&lt;80,3.5,4)))))))</f>
        <v>0</v>
      </c>
      <c r="I17" s="30" t="s">
        <v>46</v>
      </c>
      <c r="J17" s="28" t="n">
        <f aca="false">COUNTIF(H6:H35,"ขส")</f>
        <v>0</v>
      </c>
      <c r="K17" s="0" t="s">
        <v>16</v>
      </c>
      <c r="L17" s="19"/>
      <c r="M17" s="3"/>
      <c r="N17" s="3"/>
    </row>
    <row r="18" customFormat="false" ht="21.75" hidden="false" customHeight="false" outlineLevel="0" collapsed="false">
      <c r="A18" s="20" t="n">
        <v>13</v>
      </c>
      <c r="B18" s="101" t="n">
        <v>5621010075</v>
      </c>
      <c r="C18" s="102" t="s">
        <v>185</v>
      </c>
      <c r="D18" s="103" t="s">
        <v>186</v>
      </c>
      <c r="E18" s="32"/>
      <c r="F18" s="25"/>
      <c r="G18" s="17" t="n">
        <f aca="false">SUM(E18:F18)</f>
        <v>0</v>
      </c>
      <c r="H18" s="29" t="n">
        <f aca="false">IF(G18&lt;50,0,IF(G18&lt;55,1,IF(G18&lt;60,1.5,IF(G18&lt;65,2,IF(G18&lt;70,2.5,IF(G18&lt;75,3,IF(G18&lt;80,3.5,4)))))))</f>
        <v>0</v>
      </c>
      <c r="I18" s="30" t="s">
        <v>49</v>
      </c>
      <c r="J18" s="28" t="n">
        <f aca="false">COUNTIF(H6:H35,"มท")</f>
        <v>0</v>
      </c>
      <c r="K18" s="0" t="s">
        <v>16</v>
      </c>
      <c r="L18" s="19"/>
      <c r="M18" s="3"/>
      <c r="N18" s="3"/>
    </row>
    <row r="19" customFormat="false" ht="21.75" hidden="false" customHeight="false" outlineLevel="0" collapsed="false">
      <c r="A19" s="20" t="n">
        <v>14</v>
      </c>
      <c r="B19" s="101" t="n">
        <v>5621010076</v>
      </c>
      <c r="C19" s="102" t="s">
        <v>187</v>
      </c>
      <c r="D19" s="103" t="s">
        <v>188</v>
      </c>
      <c r="E19" s="32"/>
      <c r="F19" s="25"/>
      <c r="G19" s="17" t="n">
        <f aca="false">SUM(E19:F19)</f>
        <v>0</v>
      </c>
      <c r="H19" s="29" t="n">
        <f aca="false">IF(G19&lt;50,0,IF(G19&lt;55,1,IF(G19&lt;60,1.5,IF(G19&lt;65,2,IF(G19&lt;70,2.5,IF(G19&lt;75,3,IF(G19&lt;80,3.5,4)))))))</f>
        <v>0</v>
      </c>
      <c r="I19" s="30" t="s">
        <v>52</v>
      </c>
      <c r="J19" s="28" t="n">
        <f aca="false">COUNTIF(H6:H27,"ผ")</f>
        <v>0</v>
      </c>
      <c r="K19" s="0" t="s">
        <v>16</v>
      </c>
      <c r="L19" s="19"/>
      <c r="M19" s="3"/>
      <c r="N19" s="3"/>
    </row>
    <row r="20" customFormat="false" ht="21.75" hidden="false" customHeight="false" outlineLevel="0" collapsed="false">
      <c r="A20" s="20" t="n">
        <v>15</v>
      </c>
      <c r="B20" s="101" t="n">
        <v>5621010077</v>
      </c>
      <c r="C20" s="102" t="s">
        <v>189</v>
      </c>
      <c r="D20" s="103" t="s">
        <v>190</v>
      </c>
      <c r="E20" s="32"/>
      <c r="F20" s="25"/>
      <c r="G20" s="17" t="n">
        <f aca="false">SUM(E20:F20)</f>
        <v>0</v>
      </c>
      <c r="H20" s="29" t="n">
        <f aca="false">IF(G20&lt;50,0,IF(G20&lt;55,1,IF(G20&lt;60,1.5,IF(G20&lt;65,2,IF(G20&lt;70,2.5,IF(G20&lt;75,3,IF(G20&lt;80,3.5,4)))))))</f>
        <v>0</v>
      </c>
      <c r="I20" s="30" t="s">
        <v>55</v>
      </c>
      <c r="J20" s="28" t="n">
        <f aca="false">COUNTIF(H6:H35,"มผ")</f>
        <v>0</v>
      </c>
      <c r="K20" s="0" t="s">
        <v>16</v>
      </c>
      <c r="L20" s="19"/>
      <c r="M20" s="3"/>
      <c r="N20" s="3"/>
    </row>
    <row r="21" customFormat="false" ht="21.75" hidden="false" customHeight="false" outlineLevel="0" collapsed="false">
      <c r="A21" s="20" t="n">
        <v>16</v>
      </c>
      <c r="B21" s="101" t="n">
        <v>5621010079</v>
      </c>
      <c r="C21" s="102" t="s">
        <v>191</v>
      </c>
      <c r="D21" s="103" t="s">
        <v>192</v>
      </c>
      <c r="E21" s="32"/>
      <c r="F21" s="25"/>
      <c r="G21" s="17" t="n">
        <f aca="false">SUM(E21:F21)</f>
        <v>0</v>
      </c>
      <c r="H21" s="29" t="n">
        <f aca="false">IF(G21&lt;50,0,IF(G21&lt;55,1,IF(G21&lt;60,1.5,IF(G21&lt;65,2,IF(G21&lt;70,2.5,IF(G21&lt;75,3,IF(G21&lt;80,3.5,4)))))))</f>
        <v>0</v>
      </c>
      <c r="I21" s="30" t="s">
        <v>58</v>
      </c>
      <c r="J21" s="28" t="n">
        <f aca="false">COUNTIF(H6:H35,"ท")</f>
        <v>0</v>
      </c>
      <c r="K21" s="0" t="s">
        <v>16</v>
      </c>
      <c r="L21" s="19"/>
      <c r="M21" s="3"/>
      <c r="N21" s="3"/>
    </row>
    <row r="22" customFormat="false" ht="21.75" hidden="false" customHeight="false" outlineLevel="0" collapsed="false">
      <c r="A22" s="20" t="n">
        <v>17</v>
      </c>
      <c r="B22" s="101" t="n">
        <v>5621010080</v>
      </c>
      <c r="C22" s="102" t="s">
        <v>193</v>
      </c>
      <c r="D22" s="103" t="s">
        <v>194</v>
      </c>
      <c r="E22" s="32"/>
      <c r="F22" s="25"/>
      <c r="G22" s="17" t="n">
        <f aca="false">SUM(E22:F22)</f>
        <v>0</v>
      </c>
      <c r="H22" s="29" t="n">
        <f aca="false">IF(G22&lt;50,0,IF(G22&lt;55,1,IF(G22&lt;60,1.5,IF(G22&lt;65,2,IF(G22&lt;70,2.5,IF(G22&lt;75,3,IF(G22&lt;80,3.5,4)))))))</f>
        <v>0</v>
      </c>
      <c r="I22" s="30" t="s">
        <v>61</v>
      </c>
      <c r="J22" s="28" t="n">
        <f aca="false">COUNTIF(H6:H35,"มป")</f>
        <v>0</v>
      </c>
      <c r="K22" s="0" t="s">
        <v>16</v>
      </c>
      <c r="L22" s="19"/>
      <c r="M22" s="3"/>
      <c r="N22" s="3"/>
    </row>
    <row r="23" customFormat="false" ht="21.75" hidden="false" customHeight="false" outlineLevel="0" collapsed="false">
      <c r="A23" s="20" t="n">
        <v>18</v>
      </c>
      <c r="B23" s="101" t="n">
        <v>5621010082</v>
      </c>
      <c r="C23" s="102" t="s">
        <v>195</v>
      </c>
      <c r="D23" s="103" t="s">
        <v>196</v>
      </c>
      <c r="E23" s="32"/>
      <c r="F23" s="25"/>
      <c r="G23" s="17" t="n">
        <f aca="false">SUM(E23:F23)</f>
        <v>0</v>
      </c>
      <c r="H23" s="29" t="n">
        <f aca="false">IF(G23&lt;50,0,IF(G23&lt;55,1,IF(G23&lt;60,1.5,IF(G23&lt;65,2,IF(G23&lt;70,2.5,IF(G23&lt;75,3,IF(G23&lt;80,3.5,4)))))))</f>
        <v>0</v>
      </c>
      <c r="I23" s="18" t="s">
        <v>63</v>
      </c>
      <c r="J23" s="0" t="n">
        <f aca="false">SUM(J7:J22)</f>
        <v>22</v>
      </c>
      <c r="K23" s="0" t="s">
        <v>16</v>
      </c>
      <c r="L23" s="19"/>
      <c r="M23" s="3"/>
      <c r="N23" s="3"/>
    </row>
    <row r="24" customFormat="false" ht="21.75" hidden="false" customHeight="false" outlineLevel="0" collapsed="false">
      <c r="A24" s="20" t="n">
        <v>19</v>
      </c>
      <c r="B24" s="101" t="n">
        <v>5621010083</v>
      </c>
      <c r="C24" s="102" t="s">
        <v>197</v>
      </c>
      <c r="D24" s="103" t="s">
        <v>198</v>
      </c>
      <c r="E24" s="25"/>
      <c r="F24" s="25"/>
      <c r="G24" s="17" t="n">
        <f aca="false">SUM(E24:F24)</f>
        <v>0</v>
      </c>
      <c r="H24" s="25" t="n">
        <f aca="false">IF(G24&lt;50,0,IF(G24&lt;55,1,IF(G24&lt;60,1.5,IF(G24&lt;65,2,IF(G24&lt;70,2.5,IF(G24&lt;75,3,IF(G24&lt;80,3.5,4)))))))</f>
        <v>0</v>
      </c>
      <c r="I24" s="33"/>
      <c r="L24" s="19"/>
      <c r="M24" s="3"/>
      <c r="N24" s="3"/>
    </row>
    <row r="25" customFormat="false" ht="21.75" hidden="false" customHeight="false" outlineLevel="0" collapsed="false">
      <c r="A25" s="20" t="n">
        <v>20</v>
      </c>
      <c r="B25" s="101" t="n">
        <v>5621010086</v>
      </c>
      <c r="C25" s="102" t="s">
        <v>199</v>
      </c>
      <c r="D25" s="103" t="s">
        <v>200</v>
      </c>
      <c r="E25" s="25"/>
      <c r="F25" s="25"/>
      <c r="G25" s="17" t="n">
        <f aca="false">SUM(E25:F25)</f>
        <v>0</v>
      </c>
      <c r="H25" s="25" t="n">
        <f aca="false">IF(G25&lt;50,0,IF(G25&lt;55,1,IF(G25&lt;60,1.5,IF(G25&lt;65,2,IF(G25&lt;70,2.5,IF(G25&lt;75,3,IF(G25&lt;80,3.5,4)))))))</f>
        <v>0</v>
      </c>
      <c r="I25" s="34" t="s">
        <v>67</v>
      </c>
      <c r="L25" s="19"/>
      <c r="M25" s="3"/>
      <c r="N25" s="3"/>
    </row>
    <row r="26" customFormat="false" ht="21.75" hidden="false" customHeight="false" outlineLevel="0" collapsed="false">
      <c r="A26" s="20" t="n">
        <v>21</v>
      </c>
      <c r="B26" s="101" t="n">
        <v>5621010088</v>
      </c>
      <c r="C26" s="102" t="s">
        <v>201</v>
      </c>
      <c r="D26" s="103" t="s">
        <v>202</v>
      </c>
      <c r="E26" s="35"/>
      <c r="F26" s="36"/>
      <c r="G26" s="17" t="n">
        <f aca="false">SUM(E26:F26)</f>
        <v>0</v>
      </c>
      <c r="H26" s="25" t="n">
        <f aca="false">IF(G26&lt;50,0,IF(G26&lt;55,1,IF(G26&lt;60,1.5,IF(G26&lt;65,2,IF(G26&lt;70,2.5,IF(G26&lt;75,3,IF(G26&lt;80,3.5,4)))))))</f>
        <v>0</v>
      </c>
      <c r="I26" s="37" t="s">
        <v>70</v>
      </c>
      <c r="L26" s="19"/>
      <c r="M26" s="3"/>
      <c r="N26" s="3"/>
    </row>
    <row r="27" customFormat="false" ht="21.75" hidden="false" customHeight="false" outlineLevel="0" collapsed="false">
      <c r="A27" s="20" t="n">
        <v>22</v>
      </c>
      <c r="B27" s="101" t="n">
        <v>5621010089</v>
      </c>
      <c r="C27" s="102" t="s">
        <v>203</v>
      </c>
      <c r="D27" s="103" t="s">
        <v>204</v>
      </c>
      <c r="E27" s="38"/>
      <c r="F27" s="39"/>
      <c r="G27" s="17" t="n">
        <f aca="false">SUM(E27:F27)</f>
        <v>0</v>
      </c>
      <c r="H27" s="25" t="n">
        <f aca="false">IF(G27&lt;50,0,IF(G27&lt;55,1,IF(G27&lt;60,1.5,IF(G27&lt;65,2,IF(G27&lt;70,2.5,IF(G27&lt;75,3,IF(G27&lt;80,3.5,4)))))))</f>
        <v>0</v>
      </c>
      <c r="I27" s="40" t="s">
        <v>73</v>
      </c>
      <c r="L27" s="19"/>
      <c r="M27" s="3"/>
      <c r="N27" s="3"/>
    </row>
    <row r="28" customFormat="false" ht="20.25" hidden="false" customHeight="false" outlineLevel="0" collapsed="false">
      <c r="A28" s="41"/>
      <c r="B28" s="42"/>
      <c r="C28" s="43"/>
      <c r="D28" s="44"/>
      <c r="E28" s="35"/>
      <c r="F28" s="36"/>
      <c r="G28" s="38"/>
      <c r="H28" s="45"/>
      <c r="I28" s="40" t="s">
        <v>74</v>
      </c>
      <c r="L28" s="19"/>
      <c r="M28" s="3"/>
      <c r="N28" s="3"/>
    </row>
    <row r="29" customFormat="false" ht="18.75" hidden="false" customHeight="false" outlineLevel="0" collapsed="false">
      <c r="A29" s="46"/>
      <c r="B29" s="47"/>
      <c r="C29" s="48"/>
      <c r="D29" s="49"/>
      <c r="E29" s="35"/>
      <c r="F29" s="36"/>
      <c r="G29" s="38"/>
      <c r="H29" s="45"/>
      <c r="I29" s="50"/>
      <c r="J29" s="3"/>
      <c r="L29" s="19"/>
      <c r="M29" s="3"/>
      <c r="N29" s="3"/>
    </row>
    <row r="30" customFormat="false" ht="18.75" hidden="false" customHeight="false" outlineLevel="0" collapsed="false">
      <c r="A30" s="46"/>
      <c r="B30" s="51"/>
      <c r="C30" s="52"/>
      <c r="D30" s="49"/>
      <c r="E30" s="35"/>
      <c r="F30" s="36"/>
      <c r="G30" s="38"/>
      <c r="H30" s="36"/>
      <c r="I30" s="53" t="s">
        <v>75</v>
      </c>
      <c r="L30" s="19"/>
      <c r="M30" s="3"/>
      <c r="N30" s="3"/>
    </row>
    <row r="31" customFormat="false" ht="18.75" hidden="false" customHeight="false" outlineLevel="0" collapsed="false">
      <c r="A31" s="46"/>
      <c r="B31" s="54"/>
      <c r="C31" s="55"/>
      <c r="D31" s="56"/>
      <c r="E31" s="35"/>
      <c r="F31" s="36"/>
      <c r="G31" s="38"/>
      <c r="H31" s="57"/>
      <c r="I31" s="40" t="s">
        <v>76</v>
      </c>
      <c r="L31" s="19"/>
      <c r="M31" s="3"/>
      <c r="N31" s="3"/>
    </row>
    <row r="32" customFormat="false" ht="18.75" hidden="false" customHeight="false" outlineLevel="0" collapsed="false">
      <c r="A32" s="46"/>
      <c r="B32" s="54"/>
      <c r="C32" s="55"/>
      <c r="D32" s="56"/>
      <c r="E32" s="35"/>
      <c r="F32" s="36"/>
      <c r="G32" s="38"/>
      <c r="H32" s="45"/>
      <c r="I32" s="40" t="s">
        <v>73</v>
      </c>
      <c r="L32" s="19"/>
      <c r="M32" s="3"/>
      <c r="N32" s="3"/>
    </row>
    <row r="33" customFormat="false" ht="18.75" hidden="false" customHeight="false" outlineLevel="0" collapsed="false">
      <c r="A33" s="46"/>
      <c r="B33" s="54"/>
      <c r="C33" s="55"/>
      <c r="D33" s="56"/>
      <c r="E33" s="35"/>
      <c r="F33" s="36"/>
      <c r="G33" s="38"/>
      <c r="H33" s="36"/>
      <c r="I33" s="50"/>
      <c r="J33" s="3"/>
      <c r="L33" s="19"/>
      <c r="M33" s="3"/>
      <c r="N33" s="3"/>
    </row>
    <row r="34" customFormat="false" ht="18.75" hidden="false" customHeight="false" outlineLevel="0" collapsed="false">
      <c r="A34" s="46"/>
      <c r="B34" s="54"/>
      <c r="C34" s="55"/>
      <c r="D34" s="56"/>
      <c r="E34" s="35"/>
      <c r="F34" s="36"/>
      <c r="G34" s="38"/>
      <c r="H34" s="57"/>
      <c r="I34" s="40" t="s">
        <v>74</v>
      </c>
      <c r="L34" s="19"/>
      <c r="M34" s="3"/>
      <c r="N34" s="3"/>
    </row>
    <row r="35" customFormat="false" ht="18.75" hidden="false" customHeight="false" outlineLevel="0" collapsed="false">
      <c r="A35" s="46"/>
      <c r="B35" s="54"/>
      <c r="C35" s="55"/>
      <c r="D35" s="56"/>
      <c r="E35" s="35"/>
      <c r="F35" s="36"/>
      <c r="G35" s="38"/>
      <c r="H35" s="36"/>
      <c r="I35" s="50"/>
      <c r="J35" s="3"/>
      <c r="L35" s="19"/>
      <c r="M35" s="3"/>
      <c r="N35" s="3"/>
    </row>
    <row r="36" customFormat="false" ht="18.75" hidden="false" customHeight="false" outlineLevel="0" collapsed="false">
      <c r="A36" s="58"/>
      <c r="B36" s="59"/>
      <c r="C36" s="60"/>
      <c r="D36" s="56"/>
      <c r="E36" s="35"/>
      <c r="F36" s="36"/>
      <c r="G36" s="36"/>
      <c r="H36" s="36"/>
      <c r="I36" s="53" t="s">
        <v>77</v>
      </c>
      <c r="L36" s="19"/>
      <c r="M36" s="3"/>
      <c r="N36" s="3"/>
    </row>
    <row r="37" customFormat="false" ht="18.75" hidden="false" customHeight="false" outlineLevel="0" collapsed="false">
      <c r="A37" s="58"/>
      <c r="B37" s="59"/>
      <c r="C37" s="60"/>
      <c r="D37" s="56"/>
      <c r="E37" s="35"/>
      <c r="F37" s="36"/>
      <c r="G37" s="36"/>
      <c r="H37" s="36"/>
      <c r="I37" s="40" t="s">
        <v>78</v>
      </c>
      <c r="L37" s="19"/>
      <c r="M37" s="3"/>
      <c r="N37" s="3"/>
    </row>
    <row r="38" customFormat="false" ht="18.75" hidden="false" customHeight="false" outlineLevel="0" collapsed="false">
      <c r="A38" s="58"/>
      <c r="B38" s="59"/>
      <c r="C38" s="60"/>
      <c r="D38" s="56"/>
      <c r="E38" s="35"/>
      <c r="F38" s="36"/>
      <c r="G38" s="36"/>
      <c r="H38" s="36"/>
      <c r="I38" s="40" t="s">
        <v>73</v>
      </c>
      <c r="L38" s="19"/>
      <c r="M38" s="3"/>
      <c r="N38" s="3"/>
    </row>
    <row r="39" customFormat="false" ht="18.75" hidden="false" customHeight="false" outlineLevel="0" collapsed="false">
      <c r="A39" s="58"/>
      <c r="B39" s="59"/>
      <c r="C39" s="60"/>
      <c r="D39" s="56"/>
      <c r="E39" s="35"/>
      <c r="F39" s="36"/>
      <c r="G39" s="36"/>
      <c r="H39" s="36"/>
      <c r="I39" s="50"/>
      <c r="J39" s="3"/>
      <c r="L39" s="19"/>
      <c r="M39" s="3"/>
      <c r="N39" s="3"/>
    </row>
    <row r="40" customFormat="false" ht="18.75" hidden="false" customHeight="false" outlineLevel="0" collapsed="false">
      <c r="A40" s="58"/>
      <c r="B40" s="59"/>
      <c r="C40" s="60"/>
      <c r="D40" s="56"/>
      <c r="E40" s="35"/>
      <c r="F40" s="36"/>
      <c r="G40" s="36"/>
      <c r="H40" s="36"/>
      <c r="I40" s="61" t="s">
        <v>79</v>
      </c>
      <c r="J40" s="3"/>
      <c r="L40" s="19"/>
      <c r="M40" s="3"/>
      <c r="N40" s="3"/>
    </row>
    <row r="41" customFormat="false" ht="18.75" hidden="false" customHeight="false" outlineLevel="0" collapsed="false">
      <c r="A41" s="58"/>
      <c r="B41" s="59"/>
      <c r="C41" s="60"/>
      <c r="D41" s="56"/>
      <c r="E41" s="35"/>
      <c r="F41" s="36"/>
      <c r="G41" s="36"/>
      <c r="H41" s="36"/>
      <c r="I41" s="50"/>
      <c r="J41" s="3"/>
      <c r="L41" s="19"/>
      <c r="M41" s="3"/>
      <c r="N41" s="3"/>
    </row>
    <row r="42" customFormat="false" ht="18.75" hidden="false" customHeight="false" outlineLevel="0" collapsed="false">
      <c r="A42" s="58"/>
      <c r="B42" s="59"/>
      <c r="C42" s="60"/>
      <c r="D42" s="56"/>
      <c r="E42" s="35"/>
      <c r="F42" s="36"/>
      <c r="G42" s="36"/>
      <c r="H42" s="36"/>
      <c r="I42" s="62" t="s">
        <v>80</v>
      </c>
      <c r="J42" s="3"/>
      <c r="L42" s="19"/>
      <c r="M42" s="3"/>
      <c r="N42" s="3"/>
    </row>
    <row r="43" customFormat="false" ht="18.75" hidden="false" customHeight="false" outlineLevel="0" collapsed="false">
      <c r="A43" s="58"/>
      <c r="B43" s="59"/>
      <c r="C43" s="60"/>
      <c r="D43" s="56"/>
      <c r="E43" s="35"/>
      <c r="F43" s="36"/>
      <c r="G43" s="36"/>
      <c r="H43" s="36"/>
      <c r="I43" s="61" t="s">
        <v>81</v>
      </c>
      <c r="J43" s="3"/>
      <c r="L43" s="19"/>
      <c r="M43" s="3"/>
      <c r="N43" s="3"/>
    </row>
    <row r="44" customFormat="false" ht="18.75" hidden="false" customHeight="false" outlineLevel="0" collapsed="false">
      <c r="A44" s="58"/>
      <c r="B44" s="59"/>
      <c r="C44" s="60"/>
      <c r="D44" s="56"/>
      <c r="E44" s="35"/>
      <c r="F44" s="36"/>
      <c r="G44" s="36"/>
      <c r="H44" s="36"/>
      <c r="I44" s="61" t="s">
        <v>73</v>
      </c>
      <c r="J44" s="3"/>
      <c r="L44" s="19"/>
      <c r="M44" s="3"/>
      <c r="N44" s="3"/>
    </row>
    <row r="45" customFormat="false" ht="18.75" hidden="false" customHeight="false" outlineLevel="0" collapsed="false">
      <c r="A45" s="58"/>
      <c r="B45" s="59"/>
      <c r="C45" s="60"/>
      <c r="D45" s="64"/>
      <c r="E45" s="35"/>
      <c r="F45" s="36"/>
      <c r="G45" s="36"/>
      <c r="H45" s="36"/>
      <c r="I45" s="63" t="s">
        <v>82</v>
      </c>
      <c r="J45" s="3"/>
      <c r="L45" s="19"/>
      <c r="M45" s="3"/>
      <c r="N45" s="3"/>
    </row>
    <row r="46" customFormat="false" ht="18.75" hidden="false" customHeight="false" outlineLevel="0" collapsed="false">
      <c r="A46" s="58"/>
      <c r="B46" s="59"/>
      <c r="C46" s="60"/>
      <c r="D46" s="64"/>
      <c r="E46" s="35"/>
      <c r="F46" s="36"/>
      <c r="G46" s="36"/>
      <c r="H46" s="36"/>
      <c r="I46" s="53" t="s">
        <v>83</v>
      </c>
      <c r="L46" s="19"/>
      <c r="M46" s="3"/>
      <c r="N46" s="3"/>
    </row>
    <row r="47" customFormat="false" ht="18.75" hidden="false" customHeight="false" outlineLevel="0" collapsed="false">
      <c r="A47" s="58"/>
      <c r="B47" s="59"/>
      <c r="C47" s="60"/>
      <c r="D47" s="64"/>
      <c r="E47" s="35"/>
      <c r="F47" s="36"/>
      <c r="G47" s="36"/>
      <c r="H47" s="36"/>
      <c r="I47" s="40" t="s">
        <v>84</v>
      </c>
      <c r="L47" s="19"/>
      <c r="M47" s="3"/>
      <c r="N47" s="3"/>
    </row>
    <row r="48" customFormat="false" ht="18.75" hidden="false" customHeight="false" outlineLevel="0" collapsed="false">
      <c r="A48" s="65"/>
      <c r="B48" s="66"/>
      <c r="C48" s="67"/>
      <c r="D48" s="68"/>
      <c r="E48" s="69"/>
      <c r="F48" s="70"/>
      <c r="G48" s="70"/>
      <c r="H48" s="70"/>
      <c r="I48" s="71" t="s">
        <v>73</v>
      </c>
      <c r="J48" s="72"/>
      <c r="K48" s="72"/>
      <c r="L48" s="73"/>
      <c r="M48" s="3"/>
      <c r="N48" s="3"/>
    </row>
  </sheetData>
  <mergeCells count="1">
    <mergeCell ref="C5:D5"/>
  </mergeCells>
  <printOptions headings="false" gridLines="false" gridLinesSet="true" horizontalCentered="false" verticalCentered="false"/>
  <pageMargins left="0.747916666666667" right="0.196527777777778" top="0.196527777777778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pageBreakPreview" topLeftCell="A13" colorId="64" zoomScale="87" zoomScaleNormal="100" zoomScalePageLayoutView="87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1.56"/>
    <col collapsed="false" customWidth="true" hidden="false" outlineLevel="0" max="3" min="3" style="0" width="10.99"/>
    <col collapsed="false" customWidth="true" hidden="false" outlineLevel="0" max="4" min="4" style="0" width="10.41"/>
    <col collapsed="false" customWidth="true" hidden="false" outlineLevel="0" max="5" min="5" style="0" width="7.14"/>
    <col collapsed="false" customWidth="true" hidden="false" outlineLevel="0" max="6" min="6" style="0" width="7.56"/>
    <col collapsed="false" customWidth="true" hidden="false" outlineLevel="0" max="8" min="7" style="0" width="4.14"/>
    <col collapsed="false" customWidth="true" hidden="false" outlineLevel="0" max="10" min="9" style="0" width="8.41"/>
    <col collapsed="false" customWidth="true" hidden="false" outlineLevel="0" max="12" min="11" style="0" width="6.85"/>
  </cols>
  <sheetData>
    <row r="1" customFormat="false" ht="18.75" hidden="false" customHeight="false" outlineLevel="0" collapsed="false">
      <c r="A1" s="74" t="s">
        <v>85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</row>
    <row r="2" customFormat="false" ht="18.75" hidden="false" customHeight="false" outlineLevel="0" collapsed="false">
      <c r="A2" s="75" t="s">
        <v>86</v>
      </c>
      <c r="B2" s="75"/>
      <c r="C2" s="75"/>
      <c r="D2" s="75"/>
      <c r="E2" s="75"/>
      <c r="F2" s="75"/>
      <c r="G2" s="75"/>
      <c r="H2" s="75"/>
      <c r="I2" s="75"/>
      <c r="J2" s="76" t="s">
        <v>205</v>
      </c>
      <c r="K2" s="76"/>
      <c r="L2" s="76"/>
      <c r="M2" s="76"/>
    </row>
    <row r="3" customFormat="false" ht="15.75" hidden="false" customHeight="true" outlineLevel="0" collapsed="false">
      <c r="A3" s="77" t="s">
        <v>89</v>
      </c>
      <c r="B3" s="78" t="s">
        <v>3</v>
      </c>
      <c r="C3" s="78" t="s">
        <v>90</v>
      </c>
      <c r="D3" s="78"/>
      <c r="E3" s="79" t="s">
        <v>91</v>
      </c>
      <c r="F3" s="79" t="s">
        <v>92</v>
      </c>
      <c r="G3" s="80" t="s">
        <v>93</v>
      </c>
      <c r="H3" s="80"/>
      <c r="I3" s="81" t="s">
        <v>94</v>
      </c>
      <c r="J3" s="81"/>
      <c r="K3" s="81" t="s">
        <v>95</v>
      </c>
      <c r="L3" s="81"/>
      <c r="M3" s="82" t="s">
        <v>96</v>
      </c>
    </row>
    <row r="4" customFormat="false" ht="15.75" hidden="false" customHeight="true" outlineLevel="0" collapsed="false">
      <c r="A4" s="77"/>
      <c r="B4" s="78"/>
      <c r="C4" s="78"/>
      <c r="D4" s="78"/>
      <c r="E4" s="79"/>
      <c r="F4" s="79"/>
      <c r="G4" s="83" t="s">
        <v>97</v>
      </c>
      <c r="H4" s="83"/>
      <c r="I4" s="84" t="s">
        <v>98</v>
      </c>
      <c r="J4" s="85" t="s">
        <v>99</v>
      </c>
      <c r="K4" s="84" t="s">
        <v>100</v>
      </c>
      <c r="L4" s="85" t="s">
        <v>101</v>
      </c>
      <c r="M4" s="86" t="s">
        <v>8</v>
      </c>
    </row>
    <row r="5" customFormat="false" ht="18.75" hidden="false" customHeight="false" outlineLevel="0" collapsed="false">
      <c r="A5" s="87" t="n">
        <f aca="false">'3'!A6</f>
        <v>1</v>
      </c>
      <c r="B5" s="88" t="n">
        <f aca="false">'3'!B6</f>
        <v>5621010059</v>
      </c>
      <c r="C5" s="89" t="str">
        <f aca="false">'3'!C6</f>
        <v>นายไพบูลย์     </v>
      </c>
      <c r="D5" s="90" t="str">
        <f aca="false">'3'!D6</f>
        <v>นาพังคะบุตร</v>
      </c>
      <c r="E5" s="91" t="s">
        <v>102</v>
      </c>
      <c r="F5" s="91" t="s">
        <v>103</v>
      </c>
      <c r="G5" s="92" t="n">
        <f aca="false">'3'!H6</f>
        <v>0</v>
      </c>
      <c r="H5" s="92" t="n">
        <f aca="false">[1]โทรคมฯ!H6</f>
        <v>0</v>
      </c>
      <c r="I5" s="91"/>
      <c r="J5" s="93"/>
      <c r="K5" s="93"/>
      <c r="L5" s="93"/>
      <c r="M5" s="93"/>
    </row>
    <row r="6" customFormat="false" ht="18.75" hidden="false" customHeight="false" outlineLevel="0" collapsed="false">
      <c r="A6" s="87" t="n">
        <f aca="false">'3'!A7</f>
        <v>2</v>
      </c>
      <c r="B6" s="88" t="n">
        <f aca="false">'3'!B7</f>
        <v>5621010060</v>
      </c>
      <c r="C6" s="89" t="str">
        <f aca="false">'3'!C7</f>
        <v>นายเรืองศักดิ์   </v>
      </c>
      <c r="D6" s="90" t="str">
        <f aca="false">'3'!D7</f>
        <v>ไชยก้ง</v>
      </c>
      <c r="E6" s="91" t="s">
        <v>102</v>
      </c>
      <c r="F6" s="91" t="s">
        <v>103</v>
      </c>
      <c r="G6" s="92" t="n">
        <f aca="false">'3'!H7</f>
        <v>0</v>
      </c>
      <c r="H6" s="92" t="n">
        <f aca="false">[1]โทรคมฯ!H7</f>
        <v>2</v>
      </c>
      <c r="I6" s="93"/>
      <c r="J6" s="93"/>
      <c r="K6" s="93"/>
      <c r="L6" s="93"/>
      <c r="M6" s="93"/>
    </row>
    <row r="7" customFormat="false" ht="18.75" hidden="false" customHeight="false" outlineLevel="0" collapsed="false">
      <c r="A7" s="87" t="n">
        <f aca="false">'3'!A8</f>
        <v>3</v>
      </c>
      <c r="B7" s="88" t="n">
        <f aca="false">'3'!B8</f>
        <v>5621010062</v>
      </c>
      <c r="C7" s="89" t="str">
        <f aca="false">'3'!C8</f>
        <v>นายมงคล   </v>
      </c>
      <c r="D7" s="90" t="str">
        <f aca="false">'3'!D8</f>
        <v>จันทะดี</v>
      </c>
      <c r="E7" s="91" t="s">
        <v>102</v>
      </c>
      <c r="F7" s="91" t="s">
        <v>103</v>
      </c>
      <c r="G7" s="92" t="n">
        <f aca="false">'3'!H8</f>
        <v>0</v>
      </c>
      <c r="H7" s="92" t="n">
        <f aca="false">[1]โทรคมฯ!H8</f>
        <v>2.5</v>
      </c>
      <c r="I7" s="93"/>
      <c r="J7" s="93"/>
      <c r="K7" s="93"/>
      <c r="L7" s="93"/>
      <c r="M7" s="93"/>
    </row>
    <row r="8" customFormat="false" ht="18.75" hidden="false" customHeight="false" outlineLevel="0" collapsed="false">
      <c r="A8" s="87" t="n">
        <f aca="false">'3'!A9</f>
        <v>4</v>
      </c>
      <c r="B8" s="88" t="n">
        <f aca="false">'3'!B9</f>
        <v>5621010064</v>
      </c>
      <c r="C8" s="89" t="str">
        <f aca="false">'3'!C9</f>
        <v>นายปัญญา  </v>
      </c>
      <c r="D8" s="90" t="str">
        <f aca="false">'3'!D9</f>
        <v>บุญญานุสนธิ์</v>
      </c>
      <c r="E8" s="91" t="s">
        <v>102</v>
      </c>
      <c r="F8" s="91" t="s">
        <v>103</v>
      </c>
      <c r="G8" s="92" t="n">
        <f aca="false">'3'!H9</f>
        <v>0</v>
      </c>
      <c r="H8" s="92" t="n">
        <f aca="false">[1]โทรคมฯ!H9</f>
        <v>3</v>
      </c>
      <c r="I8" s="93"/>
      <c r="J8" s="93"/>
      <c r="K8" s="93"/>
      <c r="L8" s="93"/>
      <c r="M8" s="93"/>
    </row>
    <row r="9" customFormat="false" ht="18.75" hidden="false" customHeight="false" outlineLevel="0" collapsed="false">
      <c r="A9" s="87" t="n">
        <f aca="false">'3'!A10</f>
        <v>5</v>
      </c>
      <c r="B9" s="88" t="n">
        <f aca="false">'3'!B10</f>
        <v>5621010065</v>
      </c>
      <c r="C9" s="89" t="str">
        <f aca="false">'3'!C10</f>
        <v>นายกฤษณะ  </v>
      </c>
      <c r="D9" s="90" t="str">
        <f aca="false">'3'!D10</f>
        <v>วรรณพฤกษ์</v>
      </c>
      <c r="E9" s="91" t="s">
        <v>102</v>
      </c>
      <c r="F9" s="91" t="s">
        <v>103</v>
      </c>
      <c r="G9" s="92" t="n">
        <f aca="false">'3'!H10</f>
        <v>0</v>
      </c>
      <c r="H9" s="92" t="n">
        <f aca="false">[1]โทรคมฯ!H10</f>
        <v>2</v>
      </c>
      <c r="I9" s="93"/>
      <c r="J9" s="93"/>
      <c r="K9" s="93"/>
      <c r="L9" s="93"/>
      <c r="M9" s="93"/>
    </row>
    <row r="10" customFormat="false" ht="18.75" hidden="false" customHeight="false" outlineLevel="0" collapsed="false">
      <c r="A10" s="87" t="n">
        <f aca="false">'3'!A11</f>
        <v>6</v>
      </c>
      <c r="B10" s="88" t="n">
        <f aca="false">'3'!B11</f>
        <v>5621010066</v>
      </c>
      <c r="C10" s="89" t="str">
        <f aca="false">'3'!C11</f>
        <v>นายวรวุฒิ  </v>
      </c>
      <c r="D10" s="90" t="str">
        <f aca="false">'3'!D11</f>
        <v>วงษาบุตร</v>
      </c>
      <c r="E10" s="91" t="s">
        <v>102</v>
      </c>
      <c r="F10" s="91" t="s">
        <v>103</v>
      </c>
      <c r="G10" s="92" t="n">
        <f aca="false">'3'!H11</f>
        <v>0</v>
      </c>
      <c r="H10" s="92" t="str">
        <f aca="false">[1]โทรคมฯ!H11</f>
        <v>มส</v>
      </c>
      <c r="I10" s="93"/>
      <c r="J10" s="93"/>
      <c r="K10" s="93"/>
      <c r="L10" s="93"/>
      <c r="M10" s="93"/>
    </row>
    <row r="11" customFormat="false" ht="18.75" hidden="false" customHeight="false" outlineLevel="0" collapsed="false">
      <c r="A11" s="87" t="n">
        <f aca="false">'3'!A12</f>
        <v>7</v>
      </c>
      <c r="B11" s="88" t="n">
        <f aca="false">'3'!B12</f>
        <v>5621010067</v>
      </c>
      <c r="C11" s="89" t="str">
        <f aca="false">'3'!C12</f>
        <v>นายอภิวัฒน์  </v>
      </c>
      <c r="D11" s="90" t="str">
        <f aca="false">'3'!D12</f>
        <v>แสงศรี</v>
      </c>
      <c r="E11" s="91" t="s">
        <v>102</v>
      </c>
      <c r="F11" s="91" t="s">
        <v>103</v>
      </c>
      <c r="G11" s="92" t="n">
        <f aca="false">'3'!H12</f>
        <v>0</v>
      </c>
      <c r="H11" s="92" t="n">
        <f aca="false">[1]โทรคมฯ!H12</f>
        <v>2.5</v>
      </c>
      <c r="I11" s="93"/>
      <c r="J11" s="93"/>
      <c r="K11" s="93"/>
      <c r="L11" s="93"/>
      <c r="M11" s="93"/>
    </row>
    <row r="12" customFormat="false" ht="18.75" hidden="false" customHeight="false" outlineLevel="0" collapsed="false">
      <c r="A12" s="87" t="n">
        <f aca="false">'3'!A13</f>
        <v>8</v>
      </c>
      <c r="B12" s="88" t="n">
        <f aca="false">'3'!B13</f>
        <v>5621010069</v>
      </c>
      <c r="C12" s="89" t="str">
        <f aca="false">'3'!C13</f>
        <v>นายภานุวัฒน์  </v>
      </c>
      <c r="D12" s="90" t="str">
        <f aca="false">'3'!D13</f>
        <v>โยจำปา</v>
      </c>
      <c r="E12" s="91" t="s">
        <v>102</v>
      </c>
      <c r="F12" s="91" t="s">
        <v>103</v>
      </c>
      <c r="G12" s="92" t="n">
        <f aca="false">'3'!H13</f>
        <v>0</v>
      </c>
      <c r="H12" s="92" t="n">
        <f aca="false">[1]โทรคมฯ!H13</f>
        <v>2.5</v>
      </c>
      <c r="I12" s="93"/>
      <c r="J12" s="93"/>
      <c r="K12" s="93"/>
      <c r="L12" s="93"/>
      <c r="M12" s="93"/>
    </row>
    <row r="13" customFormat="false" ht="18.75" hidden="false" customHeight="false" outlineLevel="0" collapsed="false">
      <c r="A13" s="87" t="n">
        <f aca="false">'3'!A14</f>
        <v>9</v>
      </c>
      <c r="B13" s="88" t="n">
        <f aca="false">'3'!B14</f>
        <v>5621010070</v>
      </c>
      <c r="C13" s="89" t="str">
        <f aca="false">'3'!C14</f>
        <v>นายชัยณรงค์    </v>
      </c>
      <c r="D13" s="90" t="str">
        <f aca="false">'3'!D14</f>
        <v>นิลผาย</v>
      </c>
      <c r="E13" s="91" t="s">
        <v>102</v>
      </c>
      <c r="F13" s="91" t="s">
        <v>103</v>
      </c>
      <c r="G13" s="92" t="n">
        <f aca="false">'3'!H14</f>
        <v>0</v>
      </c>
      <c r="H13" s="92" t="n">
        <f aca="false">[1]โทรคมฯ!H14</f>
        <v>0</v>
      </c>
      <c r="I13" s="93"/>
      <c r="J13" s="93"/>
      <c r="K13" s="93"/>
      <c r="L13" s="93"/>
      <c r="M13" s="93"/>
    </row>
    <row r="14" customFormat="false" ht="18.75" hidden="false" customHeight="false" outlineLevel="0" collapsed="false">
      <c r="A14" s="87" t="n">
        <f aca="false">'3'!A15</f>
        <v>10</v>
      </c>
      <c r="B14" s="88" t="n">
        <f aca="false">'3'!B15</f>
        <v>5621010071</v>
      </c>
      <c r="C14" s="89" t="str">
        <f aca="false">'3'!C15</f>
        <v>นายพีระพัฒน์  </v>
      </c>
      <c r="D14" s="90" t="str">
        <f aca="false">'3'!D15</f>
        <v>แดงนา</v>
      </c>
      <c r="E14" s="91" t="s">
        <v>102</v>
      </c>
      <c r="F14" s="91" t="s">
        <v>103</v>
      </c>
      <c r="G14" s="92" t="n">
        <f aca="false">'3'!H15</f>
        <v>0</v>
      </c>
      <c r="H14" s="92" t="n">
        <f aca="false">[1]โทรคมฯ!H15</f>
        <v>1</v>
      </c>
      <c r="I14" s="93"/>
      <c r="J14" s="93"/>
      <c r="K14" s="93"/>
      <c r="L14" s="93"/>
      <c r="M14" s="93"/>
    </row>
    <row r="15" customFormat="false" ht="18.75" hidden="false" customHeight="false" outlineLevel="0" collapsed="false">
      <c r="A15" s="87" t="n">
        <f aca="false">'3'!A16</f>
        <v>11</v>
      </c>
      <c r="B15" s="88" t="n">
        <f aca="false">'3'!B16</f>
        <v>5621010072</v>
      </c>
      <c r="C15" s="89" t="str">
        <f aca="false">'3'!C16</f>
        <v>นายธนโชติ  </v>
      </c>
      <c r="D15" s="90" t="str">
        <f aca="false">'3'!D16</f>
        <v>ยงบรรทม</v>
      </c>
      <c r="E15" s="91" t="s">
        <v>102</v>
      </c>
      <c r="F15" s="91" t="s">
        <v>103</v>
      </c>
      <c r="G15" s="92" t="n">
        <f aca="false">'3'!H16</f>
        <v>0</v>
      </c>
      <c r="H15" s="92" t="n">
        <f aca="false">[1]โทรคมฯ!H16</f>
        <v>2.5</v>
      </c>
      <c r="I15" s="93"/>
      <c r="J15" s="93"/>
      <c r="K15" s="93"/>
      <c r="L15" s="93"/>
      <c r="M15" s="93"/>
    </row>
    <row r="16" customFormat="false" ht="18.75" hidden="false" customHeight="false" outlineLevel="0" collapsed="false">
      <c r="A16" s="87" t="n">
        <f aca="false">'3'!A17</f>
        <v>12</v>
      </c>
      <c r="B16" s="88" t="n">
        <f aca="false">'3'!B17</f>
        <v>5621010074</v>
      </c>
      <c r="C16" s="89" t="str">
        <f aca="false">'3'!C17</f>
        <v>นายบุญฤทธิ์     </v>
      </c>
      <c r="D16" s="90" t="str">
        <f aca="false">'3'!D17</f>
        <v>รอบรู้</v>
      </c>
      <c r="E16" s="91" t="s">
        <v>102</v>
      </c>
      <c r="F16" s="91" t="s">
        <v>103</v>
      </c>
      <c r="G16" s="92" t="n">
        <f aca="false">'3'!H17</f>
        <v>0</v>
      </c>
      <c r="H16" s="92" t="n">
        <f aca="false">[1]โทรคมฯ!H17</f>
        <v>3</v>
      </c>
      <c r="I16" s="93"/>
      <c r="J16" s="93"/>
      <c r="K16" s="93"/>
      <c r="L16" s="93"/>
      <c r="M16" s="93"/>
    </row>
    <row r="17" customFormat="false" ht="18.75" hidden="false" customHeight="false" outlineLevel="0" collapsed="false">
      <c r="A17" s="87" t="n">
        <f aca="false">'3'!A18</f>
        <v>13</v>
      </c>
      <c r="B17" s="88" t="n">
        <f aca="false">'3'!B18</f>
        <v>5621010075</v>
      </c>
      <c r="C17" s="89" t="str">
        <f aca="false">'3'!C18</f>
        <v>นายชนาธร  </v>
      </c>
      <c r="D17" s="90" t="str">
        <f aca="false">'3'!D18</f>
        <v>ทาทอง</v>
      </c>
      <c r="E17" s="91" t="s">
        <v>102</v>
      </c>
      <c r="F17" s="91" t="s">
        <v>103</v>
      </c>
      <c r="G17" s="92" t="n">
        <f aca="false">'3'!H18</f>
        <v>0</v>
      </c>
      <c r="H17" s="92" t="n">
        <f aca="false">[1]โทรคมฯ!H18</f>
        <v>3.5</v>
      </c>
      <c r="I17" s="93"/>
      <c r="J17" s="93"/>
      <c r="K17" s="93"/>
      <c r="L17" s="93"/>
      <c r="M17" s="93"/>
    </row>
    <row r="18" customFormat="false" ht="18.75" hidden="false" customHeight="false" outlineLevel="0" collapsed="false">
      <c r="A18" s="87" t="n">
        <f aca="false">'3'!A19</f>
        <v>14</v>
      </c>
      <c r="B18" s="88" t="n">
        <f aca="false">'3'!B19</f>
        <v>5621010076</v>
      </c>
      <c r="C18" s="89" t="str">
        <f aca="false">'3'!C19</f>
        <v>นายขันธ์ชัย  </v>
      </c>
      <c r="D18" s="90" t="str">
        <f aca="false">'3'!D19</f>
        <v>จาบาล</v>
      </c>
      <c r="E18" s="91" t="s">
        <v>102</v>
      </c>
      <c r="F18" s="91" t="s">
        <v>103</v>
      </c>
      <c r="G18" s="92" t="n">
        <f aca="false">'3'!H19</f>
        <v>0</v>
      </c>
      <c r="H18" s="92" t="n">
        <f aca="false">[1]โทรคมฯ!H19</f>
        <v>2.5</v>
      </c>
      <c r="I18" s="93"/>
      <c r="J18" s="93"/>
      <c r="K18" s="93"/>
      <c r="L18" s="93"/>
      <c r="M18" s="93"/>
    </row>
    <row r="19" customFormat="false" ht="18.75" hidden="false" customHeight="false" outlineLevel="0" collapsed="false">
      <c r="A19" s="87" t="n">
        <f aca="false">'3'!A20</f>
        <v>15</v>
      </c>
      <c r="B19" s="88" t="n">
        <f aca="false">'3'!B20</f>
        <v>5621010077</v>
      </c>
      <c r="C19" s="89" t="str">
        <f aca="false">'3'!C20</f>
        <v>นายสิทธิพงษ์  </v>
      </c>
      <c r="D19" s="90" t="str">
        <f aca="false">'3'!D20</f>
        <v>โคตะมี</v>
      </c>
      <c r="E19" s="91" t="s">
        <v>102</v>
      </c>
      <c r="F19" s="91" t="s">
        <v>103</v>
      </c>
      <c r="G19" s="92" t="n">
        <f aca="false">'3'!H20</f>
        <v>0</v>
      </c>
      <c r="H19" s="92" t="n">
        <f aca="false">[1]โทรคมฯ!H20</f>
        <v>2.5</v>
      </c>
      <c r="I19" s="93"/>
      <c r="J19" s="93"/>
      <c r="K19" s="93"/>
      <c r="L19" s="93"/>
      <c r="M19" s="93"/>
    </row>
    <row r="20" customFormat="false" ht="18.75" hidden="false" customHeight="false" outlineLevel="0" collapsed="false">
      <c r="A20" s="87" t="n">
        <f aca="false">'3'!A21</f>
        <v>16</v>
      </c>
      <c r="B20" s="88" t="n">
        <f aca="false">'3'!B21</f>
        <v>5621010079</v>
      </c>
      <c r="C20" s="89" t="str">
        <f aca="false">'3'!C21</f>
        <v>นายสุวิรัตร์   </v>
      </c>
      <c r="D20" s="90" t="str">
        <f aca="false">'3'!D21</f>
        <v>ผันอากาศ</v>
      </c>
      <c r="E20" s="91" t="s">
        <v>102</v>
      </c>
      <c r="F20" s="91" t="s">
        <v>103</v>
      </c>
      <c r="G20" s="92" t="n">
        <f aca="false">'3'!H21</f>
        <v>0</v>
      </c>
      <c r="H20" s="92" t="n">
        <f aca="false">[1]โทรคมฯ!H21</f>
        <v>3</v>
      </c>
      <c r="I20" s="93"/>
      <c r="J20" s="93"/>
      <c r="K20" s="93"/>
      <c r="L20" s="93"/>
      <c r="M20" s="93"/>
    </row>
    <row r="21" customFormat="false" ht="18.75" hidden="false" customHeight="false" outlineLevel="0" collapsed="false">
      <c r="A21" s="87" t="n">
        <f aca="false">'3'!A22</f>
        <v>17</v>
      </c>
      <c r="B21" s="88" t="n">
        <f aca="false">'3'!B22</f>
        <v>5621010080</v>
      </c>
      <c r="C21" s="89" t="str">
        <f aca="false">'3'!C22</f>
        <v>นายศิริศักดิ์  </v>
      </c>
      <c r="D21" s="90" t="str">
        <f aca="false">'3'!D22</f>
        <v>พรมปากดี</v>
      </c>
      <c r="E21" s="91" t="s">
        <v>102</v>
      </c>
      <c r="F21" s="91" t="s">
        <v>103</v>
      </c>
      <c r="G21" s="92" t="n">
        <f aca="false">'3'!H22</f>
        <v>0</v>
      </c>
      <c r="H21" s="92" t="str">
        <f aca="false">[1]โทรคมฯ!H22</f>
        <v>ขร</v>
      </c>
      <c r="I21" s="93"/>
      <c r="J21" s="93"/>
      <c r="K21" s="93"/>
      <c r="L21" s="93"/>
      <c r="M21" s="93"/>
    </row>
    <row r="22" customFormat="false" ht="18.75" hidden="false" customHeight="false" outlineLevel="0" collapsed="false">
      <c r="A22" s="87" t="n">
        <f aca="false">'3'!A23</f>
        <v>18</v>
      </c>
      <c r="B22" s="88" t="n">
        <f aca="false">'3'!B23</f>
        <v>5621010082</v>
      </c>
      <c r="C22" s="89" t="str">
        <f aca="false">'3'!C23</f>
        <v>นายนุติพงษ์  </v>
      </c>
      <c r="D22" s="90" t="str">
        <f aca="false">'3'!D23</f>
        <v>เพ็ญศรี</v>
      </c>
      <c r="E22" s="91" t="s">
        <v>102</v>
      </c>
      <c r="F22" s="91" t="s">
        <v>103</v>
      </c>
      <c r="G22" s="92" t="n">
        <f aca="false">'3'!H23</f>
        <v>0</v>
      </c>
      <c r="H22" s="92" t="n">
        <f aca="false">[1]โทรคมฯ!H23</f>
        <v>2.5</v>
      </c>
      <c r="I22" s="93"/>
      <c r="J22" s="93"/>
      <c r="K22" s="93"/>
      <c r="L22" s="93"/>
      <c r="M22" s="93"/>
    </row>
    <row r="23" customFormat="false" ht="18.75" hidden="false" customHeight="false" outlineLevel="0" collapsed="false">
      <c r="A23" s="87" t="n">
        <f aca="false">'3'!A24</f>
        <v>19</v>
      </c>
      <c r="B23" s="88" t="n">
        <f aca="false">'3'!B24</f>
        <v>5621010083</v>
      </c>
      <c r="C23" s="89" t="str">
        <f aca="false">'3'!C24</f>
        <v>นายนันฐวัฒน์  </v>
      </c>
      <c r="D23" s="90" t="str">
        <f aca="false">'3'!D24</f>
        <v>เพิชธทอง</v>
      </c>
      <c r="E23" s="91" t="s">
        <v>102</v>
      </c>
      <c r="F23" s="91" t="s">
        <v>103</v>
      </c>
      <c r="G23" s="92" t="n">
        <f aca="false">'3'!H24</f>
        <v>0</v>
      </c>
      <c r="H23" s="92" t="n">
        <f aca="false">[1]โทรคมฯ!H24</f>
        <v>0</v>
      </c>
      <c r="I23" s="93"/>
      <c r="J23" s="93"/>
      <c r="K23" s="93"/>
      <c r="L23" s="93"/>
      <c r="M23" s="93"/>
    </row>
    <row r="24" customFormat="false" ht="18.75" hidden="false" customHeight="false" outlineLevel="0" collapsed="false">
      <c r="A24" s="87" t="n">
        <f aca="false">'3'!A25</f>
        <v>20</v>
      </c>
      <c r="B24" s="88" t="n">
        <f aca="false">'3'!B25</f>
        <v>5621010086</v>
      </c>
      <c r="C24" s="89" t="str">
        <f aca="false">'3'!C25</f>
        <v>นายดนัย  </v>
      </c>
      <c r="D24" s="90" t="str">
        <f aca="false">'3'!D25</f>
        <v>อัฐสุวรรณ</v>
      </c>
      <c r="E24" s="91" t="s">
        <v>102</v>
      </c>
      <c r="F24" s="91" t="s">
        <v>103</v>
      </c>
      <c r="G24" s="92" t="n">
        <f aca="false">'3'!H25</f>
        <v>0</v>
      </c>
      <c r="H24" s="92" t="n">
        <f aca="false">[1]โทรคมฯ!H25</f>
        <v>0</v>
      </c>
      <c r="I24" s="93"/>
      <c r="J24" s="93"/>
      <c r="K24" s="93"/>
      <c r="L24" s="93"/>
      <c r="M24" s="93"/>
    </row>
    <row r="25" customFormat="false" ht="18.75" hidden="false" customHeight="false" outlineLevel="0" collapsed="false">
      <c r="A25" s="87" t="n">
        <f aca="false">'3'!A26</f>
        <v>21</v>
      </c>
      <c r="B25" s="88" t="n">
        <f aca="false">'3'!B26</f>
        <v>5621010088</v>
      </c>
      <c r="C25" s="89" t="str">
        <f aca="false">'3'!C26</f>
        <v>นายจักรพันธ์  </v>
      </c>
      <c r="D25" s="90" t="str">
        <f aca="false">'3'!D26</f>
        <v>แฮดเฟื้อย</v>
      </c>
      <c r="E25" s="91" t="s">
        <v>102</v>
      </c>
      <c r="F25" s="91" t="s">
        <v>103</v>
      </c>
      <c r="G25" s="92" t="n">
        <f aca="false">'3'!H26</f>
        <v>0</v>
      </c>
      <c r="H25" s="92" t="n">
        <f aca="false">[1]โทรคมฯ!H26</f>
        <v>0</v>
      </c>
      <c r="I25" s="93"/>
      <c r="J25" s="93"/>
      <c r="K25" s="93"/>
      <c r="L25" s="93"/>
      <c r="M25" s="93"/>
    </row>
    <row r="26" customFormat="false" ht="18.75" hidden="false" customHeight="false" outlineLevel="0" collapsed="false">
      <c r="A26" s="87" t="n">
        <f aca="false">'3'!A27</f>
        <v>22</v>
      </c>
      <c r="B26" s="88" t="n">
        <f aca="false">'3'!B27</f>
        <v>5621010089</v>
      </c>
      <c r="C26" s="89" t="str">
        <f aca="false">'3'!C27</f>
        <v>นายวิษณุ  </v>
      </c>
      <c r="D26" s="90" t="str">
        <f aca="false">'3'!D27</f>
        <v>ศรีคำ</v>
      </c>
      <c r="E26" s="91" t="s">
        <v>102</v>
      </c>
      <c r="F26" s="91" t="s">
        <v>103</v>
      </c>
      <c r="G26" s="92" t="n">
        <f aca="false">'3'!H27</f>
        <v>0</v>
      </c>
      <c r="H26" s="92" t="n">
        <f aca="false">[1]โทรคมฯ!H27</f>
        <v>0</v>
      </c>
      <c r="I26" s="93"/>
      <c r="J26" s="93"/>
      <c r="K26" s="93"/>
      <c r="L26" s="93"/>
      <c r="M26" s="93"/>
    </row>
    <row r="27" customFormat="false" ht="18.75" hidden="false" customHeight="false" outlineLevel="0" collapsed="false">
      <c r="A27" s="87"/>
      <c r="B27" s="88"/>
      <c r="C27" s="89"/>
      <c r="D27" s="90"/>
      <c r="E27" s="91"/>
      <c r="F27" s="91"/>
      <c r="G27" s="94"/>
      <c r="H27" s="95"/>
      <c r="I27" s="93"/>
      <c r="J27" s="93"/>
      <c r="K27" s="93"/>
      <c r="L27" s="93"/>
      <c r="M27" s="93"/>
    </row>
    <row r="28" customFormat="false" ht="18.75" hidden="false" customHeight="false" outlineLevel="0" collapsed="false">
      <c r="A28" s="87"/>
      <c r="B28" s="88"/>
      <c r="C28" s="89"/>
      <c r="D28" s="90"/>
      <c r="E28" s="91"/>
      <c r="F28" s="91"/>
      <c r="G28" s="94"/>
      <c r="H28" s="95"/>
      <c r="I28" s="93"/>
      <c r="J28" s="93"/>
      <c r="K28" s="93"/>
      <c r="L28" s="93"/>
      <c r="M28" s="93"/>
    </row>
    <row r="29" customFormat="false" ht="18.75" hidden="false" customHeight="false" outlineLevel="0" collapsed="false">
      <c r="A29" s="87"/>
      <c r="B29" s="88"/>
      <c r="C29" s="89"/>
      <c r="D29" s="90"/>
      <c r="E29" s="91"/>
      <c r="F29" s="91"/>
      <c r="G29" s="94"/>
      <c r="H29" s="95"/>
      <c r="I29" s="93"/>
      <c r="J29" s="93"/>
      <c r="K29" s="93"/>
      <c r="L29" s="93"/>
      <c r="M29" s="93"/>
    </row>
    <row r="30" customFormat="false" ht="18.75" hidden="false" customHeight="false" outlineLevel="0" collapsed="false">
      <c r="A30" s="87"/>
      <c r="B30" s="88"/>
      <c r="C30" s="89"/>
      <c r="D30" s="90"/>
      <c r="E30" s="91"/>
      <c r="F30" s="91"/>
      <c r="G30" s="94"/>
      <c r="H30" s="95"/>
      <c r="I30" s="93"/>
      <c r="J30" s="93"/>
      <c r="K30" s="93"/>
      <c r="L30" s="93"/>
      <c r="M30" s="93"/>
    </row>
    <row r="31" customFormat="false" ht="18.75" hidden="false" customHeight="false" outlineLevel="0" collapsed="false">
      <c r="A31" s="87"/>
      <c r="B31" s="88"/>
      <c r="C31" s="89"/>
      <c r="D31" s="90"/>
      <c r="E31" s="91"/>
      <c r="F31" s="91"/>
      <c r="G31" s="94"/>
      <c r="H31" s="95"/>
      <c r="I31" s="93"/>
      <c r="J31" s="93"/>
      <c r="K31" s="93"/>
      <c r="L31" s="93"/>
      <c r="M31" s="93"/>
    </row>
    <row r="32" customFormat="false" ht="18.75" hidden="false" customHeight="false" outlineLevel="0" collapsed="false">
      <c r="A32" s="96"/>
      <c r="B32" s="97"/>
      <c r="C32" s="97"/>
      <c r="D32" s="97"/>
      <c r="E32" s="97"/>
      <c r="F32" s="97"/>
      <c r="G32" s="97"/>
      <c r="H32" s="97"/>
      <c r="I32" s="97"/>
      <c r="J32" s="97"/>
      <c r="K32" s="97"/>
      <c r="L32" s="97"/>
      <c r="M32" s="97"/>
    </row>
    <row r="33" customFormat="false" ht="18.75" hidden="false" customHeight="false" outlineLevel="0" collapsed="false">
      <c r="A33" s="97"/>
      <c r="B33" s="97"/>
      <c r="C33" s="98" t="s">
        <v>104</v>
      </c>
      <c r="D33" s="97"/>
      <c r="E33" s="97"/>
      <c r="F33" s="97"/>
      <c r="G33" s="98" t="s">
        <v>105</v>
      </c>
      <c r="H33" s="97"/>
      <c r="I33" s="97"/>
      <c r="J33" s="97"/>
      <c r="K33" s="97"/>
      <c r="L33" s="97"/>
      <c r="M33" s="97"/>
    </row>
    <row r="34" customFormat="false" ht="18.75" hidden="false" customHeight="false" outlineLevel="0" collapsed="false">
      <c r="A34" s="97"/>
      <c r="B34" s="97"/>
      <c r="C34" s="97" t="s">
        <v>106</v>
      </c>
      <c r="D34" s="97"/>
      <c r="E34" s="97"/>
      <c r="F34" s="97"/>
      <c r="G34" s="97" t="s">
        <v>107</v>
      </c>
      <c r="H34" s="97"/>
      <c r="I34" s="97"/>
      <c r="J34" s="97"/>
      <c r="K34" s="97"/>
      <c r="L34" s="97"/>
      <c r="M34" s="97"/>
    </row>
    <row r="35" customFormat="false" ht="18.75" hidden="false" customHeight="false" outlineLevel="0" collapsed="false">
      <c r="A35" s="97"/>
      <c r="B35" s="97"/>
      <c r="C35" s="98" t="s">
        <v>108</v>
      </c>
      <c r="D35" s="97"/>
      <c r="E35" s="97"/>
      <c r="F35" s="97"/>
      <c r="G35" s="98" t="s">
        <v>109</v>
      </c>
      <c r="H35" s="97"/>
      <c r="I35" s="97"/>
      <c r="J35" s="97"/>
      <c r="K35" s="97"/>
      <c r="L35" s="97"/>
      <c r="M35" s="97"/>
    </row>
    <row r="36" customFormat="false" ht="18.75" hidden="false" customHeight="false" outlineLevel="0" collapsed="false">
      <c r="A36" s="97"/>
      <c r="B36" s="97"/>
      <c r="C36" s="97"/>
      <c r="D36" s="97"/>
      <c r="E36" s="97"/>
      <c r="F36" s="97"/>
      <c r="G36" s="97"/>
      <c r="H36" s="97"/>
      <c r="I36" s="97"/>
      <c r="J36" s="97"/>
      <c r="K36" s="97"/>
      <c r="L36" s="97" t="s">
        <v>110</v>
      </c>
      <c r="M36" s="97"/>
    </row>
    <row r="37" customFormat="false" ht="18.75" hidden="false" customHeight="false" outlineLevel="0" collapsed="false">
      <c r="A37" s="97"/>
      <c r="B37" s="97"/>
      <c r="C37" s="97"/>
      <c r="D37" s="97"/>
      <c r="E37" s="97"/>
      <c r="F37" s="97"/>
      <c r="G37" s="97"/>
      <c r="H37" s="97"/>
      <c r="I37" s="97"/>
      <c r="J37" s="97"/>
      <c r="K37" s="97"/>
      <c r="L37" s="97"/>
      <c r="M37" s="97"/>
    </row>
    <row r="38" customFormat="false" ht="18.75" hidden="false" customHeight="false" outlineLevel="0" collapsed="false">
      <c r="A38" s="97"/>
      <c r="B38" s="97"/>
      <c r="C38" s="98" t="s">
        <v>104</v>
      </c>
      <c r="D38" s="97"/>
      <c r="E38" s="97"/>
      <c r="F38" s="97"/>
      <c r="G38" s="98" t="s">
        <v>105</v>
      </c>
      <c r="H38" s="97"/>
      <c r="I38" s="97"/>
      <c r="J38" s="97"/>
      <c r="K38" s="97"/>
      <c r="L38" s="97"/>
      <c r="M38" s="97"/>
    </row>
    <row r="39" customFormat="false" ht="18.75" hidden="false" customHeight="false" outlineLevel="0" collapsed="false">
      <c r="A39" s="97"/>
      <c r="B39" s="97"/>
      <c r="C39" s="97" t="s">
        <v>106</v>
      </c>
      <c r="D39" s="97"/>
      <c r="E39" s="97"/>
      <c r="F39" s="97"/>
      <c r="G39" s="97" t="s">
        <v>111</v>
      </c>
      <c r="H39" s="97"/>
      <c r="I39" s="97"/>
      <c r="J39" s="97"/>
      <c r="K39" s="97"/>
      <c r="L39" s="97"/>
      <c r="M39" s="97"/>
    </row>
    <row r="40" customFormat="false" ht="18.75" hidden="false" customHeight="false" outlineLevel="0" collapsed="false">
      <c r="A40" s="97"/>
      <c r="B40" s="97"/>
      <c r="C40" s="98" t="s">
        <v>112</v>
      </c>
      <c r="D40" s="97"/>
      <c r="E40" s="97"/>
      <c r="F40" s="97"/>
      <c r="G40" s="98" t="s">
        <v>113</v>
      </c>
      <c r="H40" s="97"/>
      <c r="I40" s="97"/>
      <c r="J40" s="97"/>
      <c r="K40" s="97"/>
      <c r="L40" s="97"/>
      <c r="M40" s="97"/>
    </row>
    <row r="41" customFormat="false" ht="18.75" hidden="false" customHeight="false" outlineLevel="0" collapsed="false">
      <c r="A41" s="97"/>
      <c r="B41" s="97"/>
      <c r="C41" s="97"/>
      <c r="D41" s="97"/>
      <c r="E41" s="97"/>
      <c r="F41" s="97"/>
      <c r="G41" s="97"/>
      <c r="H41" s="97"/>
      <c r="I41" s="97"/>
      <c r="J41" s="97"/>
      <c r="K41" s="97"/>
      <c r="L41" s="97"/>
      <c r="M41" s="97"/>
    </row>
    <row r="42" customFormat="false" ht="18.75" hidden="false" customHeight="false" outlineLevel="0" collapsed="false">
      <c r="A42" s="97"/>
      <c r="B42" s="97"/>
      <c r="C42" s="97"/>
      <c r="D42" s="97"/>
      <c r="E42" s="98" t="s">
        <v>105</v>
      </c>
      <c r="F42" s="97"/>
      <c r="G42" s="97"/>
      <c r="H42" s="97"/>
      <c r="I42" s="97"/>
      <c r="J42" s="97"/>
      <c r="K42" s="97"/>
      <c r="L42" s="97"/>
      <c r="M42" s="97"/>
    </row>
    <row r="43" customFormat="false" ht="18.75" hidden="false" customHeight="false" outlineLevel="0" collapsed="false">
      <c r="A43" s="97"/>
      <c r="B43" s="97"/>
      <c r="C43" s="97"/>
      <c r="D43" s="97"/>
      <c r="E43" s="97" t="s">
        <v>114</v>
      </c>
      <c r="F43" s="97"/>
      <c r="G43" s="97"/>
      <c r="H43" s="97"/>
      <c r="I43" s="97"/>
      <c r="J43" s="97"/>
      <c r="K43" s="97"/>
      <c r="L43" s="97"/>
      <c r="M43" s="97"/>
    </row>
    <row r="44" customFormat="false" ht="18.75" hidden="false" customHeight="false" outlineLevel="0" collapsed="false">
      <c r="A44" s="97"/>
      <c r="B44" s="97"/>
      <c r="C44" s="97"/>
      <c r="D44" s="97"/>
      <c r="E44" s="98" t="s">
        <v>115</v>
      </c>
      <c r="F44" s="97"/>
      <c r="G44" s="97"/>
      <c r="H44" s="97"/>
      <c r="I44" s="97"/>
      <c r="J44" s="97"/>
      <c r="K44" s="97"/>
      <c r="L44" s="97"/>
      <c r="M44" s="97"/>
    </row>
  </sheetData>
  <autoFilter ref="G4:H5"/>
  <mergeCells count="33">
    <mergeCell ref="A1:M1"/>
    <mergeCell ref="J2:M2"/>
    <mergeCell ref="A3:A4"/>
    <mergeCell ref="B3:B4"/>
    <mergeCell ref="C3:D4"/>
    <mergeCell ref="E3:E4"/>
    <mergeCell ref="F3:F4"/>
    <mergeCell ref="G3:H3"/>
    <mergeCell ref="I3:J3"/>
    <mergeCell ref="K3:L3"/>
    <mergeCell ref="G4:H4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</mergeCells>
  <printOptions headings="false" gridLines="false" gridLinesSet="true" horizontalCentered="false" verticalCentered="false"/>
  <pageMargins left="0" right="0" top="0.1965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pageBreakPreview" topLeftCell="A10" colorId="64" zoomScale="96" zoomScaleNormal="100" zoomScalePageLayoutView="96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4.14"/>
    <col collapsed="false" customWidth="true" hidden="false" outlineLevel="0" max="4" min="3" style="0" width="13.56"/>
    <col collapsed="false" customWidth="true" hidden="false" outlineLevel="0" max="7" min="5" style="0" width="4.99"/>
    <col collapsed="false" customWidth="true" hidden="false" outlineLevel="0" max="8" min="8" style="0" width="5.28"/>
    <col collapsed="false" customWidth="true" hidden="false" outlineLevel="0" max="9" min="9" style="0" width="17.56"/>
  </cols>
  <sheetData>
    <row r="1" customFormat="false" ht="18.75" hidden="false" customHeight="false" outlineLevel="0" collapsed="false">
      <c r="A1" s="1"/>
      <c r="B1" s="1"/>
      <c r="C1" s="1"/>
      <c r="D1" s="1"/>
      <c r="E1" s="2"/>
      <c r="F1" s="2"/>
      <c r="G1" s="2"/>
      <c r="H1" s="2"/>
      <c r="I1" s="2"/>
      <c r="L1" s="3"/>
      <c r="N1" s="3"/>
    </row>
    <row r="2" customFormat="false" ht="18.75" hidden="false" customHeight="false" outlineLevel="0" collapsed="false">
      <c r="A2" s="4" t="s">
        <v>206</v>
      </c>
      <c r="B2" s="4"/>
      <c r="C2" s="4"/>
      <c r="D2" s="4"/>
      <c r="E2" s="4"/>
      <c r="F2" s="4"/>
      <c r="G2" s="4"/>
      <c r="H2" s="4"/>
      <c r="I2" s="4"/>
      <c r="N2" s="3"/>
    </row>
    <row r="3" customFormat="false" ht="18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89.25" hidden="false" customHeight="false" outlineLevel="0" collapsed="false">
      <c r="A4" s="5" t="s">
        <v>2</v>
      </c>
      <c r="B4" s="5" t="s">
        <v>3</v>
      </c>
      <c r="C4" s="6" t="s">
        <v>4</v>
      </c>
      <c r="D4" s="6"/>
      <c r="E4" s="7" t="s">
        <v>5</v>
      </c>
      <c r="F4" s="8" t="s">
        <v>6</v>
      </c>
      <c r="G4" s="8" t="s">
        <v>7</v>
      </c>
      <c r="H4" s="8" t="s">
        <v>8</v>
      </c>
      <c r="I4" s="9" t="s">
        <v>9</v>
      </c>
      <c r="J4" s="10"/>
      <c r="K4" s="10"/>
      <c r="L4" s="11"/>
    </row>
    <row r="5" customFormat="false" ht="21" hidden="false" customHeight="false" outlineLevel="0" collapsed="false">
      <c r="A5" s="12" t="n">
        <v>1</v>
      </c>
      <c r="B5" s="118" t="n">
        <v>5621010096</v>
      </c>
      <c r="C5" s="119" t="s">
        <v>207</v>
      </c>
      <c r="D5" s="120" t="s">
        <v>208</v>
      </c>
      <c r="E5" s="16"/>
      <c r="F5" s="16"/>
      <c r="G5" s="17" t="n">
        <f aca="false">SUM(E5:F5)</f>
        <v>0</v>
      </c>
      <c r="H5" s="16" t="n">
        <f aca="false">IF(G5&lt;50,0,IF(G5&lt;55,1,IF(G5&lt;60,1.5,IF(G5&lt;65,2,IF(G5&lt;70,2.5,IF(G5&lt;75,3,IF(G5&lt;80,3.5,4)))))))</f>
        <v>0</v>
      </c>
      <c r="I5" s="18" t="s">
        <v>12</v>
      </c>
      <c r="L5" s="19"/>
    </row>
    <row r="6" customFormat="false" ht="21" hidden="false" customHeight="false" outlineLevel="0" collapsed="false">
      <c r="A6" s="20" t="n">
        <v>2</v>
      </c>
      <c r="B6" s="121" t="n">
        <v>5621010098</v>
      </c>
      <c r="C6" s="122" t="s">
        <v>209</v>
      </c>
      <c r="D6" s="123" t="s">
        <v>210</v>
      </c>
      <c r="E6" s="24"/>
      <c r="F6" s="25"/>
      <c r="G6" s="17" t="n">
        <f aca="false">SUM(E6:F6)</f>
        <v>0</v>
      </c>
      <c r="H6" s="26" t="n">
        <f aca="false">IF(G6&lt;50,0,IF(G6&lt;55,1,IF(G6&lt;60,1.5,IF(G6&lt;65,2,IF(G6&lt;70,2.5,IF(G6&lt;75,3,IF(G6&lt;80,3.5,4)))))))</f>
        <v>0</v>
      </c>
      <c r="I6" s="27" t="s">
        <v>15</v>
      </c>
      <c r="J6" s="28" t="n">
        <f aca="false">COUNTIF(H5:H34,4)</f>
        <v>0</v>
      </c>
      <c r="K6" s="0" t="s">
        <v>16</v>
      </c>
      <c r="L6" s="19"/>
    </row>
    <row r="7" customFormat="false" ht="21" hidden="false" customHeight="false" outlineLevel="0" collapsed="false">
      <c r="A7" s="20" t="n">
        <v>3</v>
      </c>
      <c r="B7" s="121" t="n">
        <v>5621010099</v>
      </c>
      <c r="C7" s="122" t="s">
        <v>211</v>
      </c>
      <c r="D7" s="123" t="s">
        <v>212</v>
      </c>
      <c r="E7" s="25"/>
      <c r="F7" s="25"/>
      <c r="G7" s="17" t="n">
        <f aca="false">SUM(E7:F7)</f>
        <v>0</v>
      </c>
      <c r="H7" s="25" t="n">
        <f aca="false">IF(G7&lt;50,0,IF(G7&lt;55,1,IF(G7&lt;60,1.5,IF(G7&lt;65,2,IF(G7&lt;70,2.5,IF(G7&lt;75,3,IF(G7&lt;80,3.5,4)))))))</f>
        <v>0</v>
      </c>
      <c r="I7" s="27" t="s">
        <v>19</v>
      </c>
      <c r="J7" s="28" t="n">
        <f aca="false">COUNTIF(H5:H34,3.5)</f>
        <v>0</v>
      </c>
      <c r="K7" s="0" t="s">
        <v>16</v>
      </c>
      <c r="L7" s="19"/>
    </row>
    <row r="8" customFormat="false" ht="21" hidden="false" customHeight="false" outlineLevel="0" collapsed="false">
      <c r="A8" s="20" t="n">
        <v>4</v>
      </c>
      <c r="B8" s="121" t="n">
        <v>5621010100</v>
      </c>
      <c r="C8" s="122" t="s">
        <v>213</v>
      </c>
      <c r="D8" s="123" t="s">
        <v>214</v>
      </c>
      <c r="E8" s="25"/>
      <c r="F8" s="25"/>
      <c r="G8" s="17" t="n">
        <f aca="false">SUM(E8:F8)</f>
        <v>0</v>
      </c>
      <c r="H8" s="26" t="n">
        <f aca="false">IF(G8&lt;50,0,IF(G8&lt;55,1,IF(G8&lt;60,1.5,IF(G8&lt;65,2,IF(G8&lt;70,2.5,IF(G8&lt;75,3,IF(G8&lt;80,3.5,4)))))))</f>
        <v>0</v>
      </c>
      <c r="I8" s="27" t="s">
        <v>22</v>
      </c>
      <c r="J8" s="28" t="n">
        <f aca="false">COUNTIF(H5:H34,3)</f>
        <v>0</v>
      </c>
      <c r="K8" s="0" t="s">
        <v>16</v>
      </c>
      <c r="L8" s="19"/>
    </row>
    <row r="9" customFormat="false" ht="21" hidden="false" customHeight="false" outlineLevel="0" collapsed="false">
      <c r="A9" s="20" t="n">
        <v>5</v>
      </c>
      <c r="B9" s="121" t="n">
        <v>5621010101</v>
      </c>
      <c r="C9" s="122" t="s">
        <v>215</v>
      </c>
      <c r="D9" s="123" t="s">
        <v>216</v>
      </c>
      <c r="E9" s="25"/>
      <c r="F9" s="25"/>
      <c r="G9" s="17" t="n">
        <f aca="false">SUM(E9:F9)</f>
        <v>0</v>
      </c>
      <c r="H9" s="29" t="n">
        <f aca="false">IF(G9&lt;50,0,IF(G9&lt;55,1,IF(G9&lt;60,1.5,IF(G9&lt;65,2,IF(G9&lt;70,2.5,IF(G9&lt;75,3,IF(G9&lt;80,3.5,4)))))))</f>
        <v>0</v>
      </c>
      <c r="I9" s="27" t="s">
        <v>25</v>
      </c>
      <c r="J9" s="28" t="n">
        <f aca="false">COUNTIF(H5:H26,2.5)</f>
        <v>0</v>
      </c>
      <c r="K9" s="0" t="s">
        <v>16</v>
      </c>
      <c r="L9" s="19"/>
    </row>
    <row r="10" customFormat="false" ht="21" hidden="false" customHeight="false" outlineLevel="0" collapsed="false">
      <c r="A10" s="20" t="n">
        <v>6</v>
      </c>
      <c r="B10" s="121" t="n">
        <v>5621010104</v>
      </c>
      <c r="C10" s="122" t="s">
        <v>217</v>
      </c>
      <c r="D10" s="123" t="s">
        <v>218</v>
      </c>
      <c r="E10" s="25"/>
      <c r="F10" s="25"/>
      <c r="G10" s="17" t="n">
        <f aca="false">SUM(E10:F10)</f>
        <v>0</v>
      </c>
      <c r="H10" s="29" t="n">
        <f aca="false">IF(G10&lt;50,0,IF(G10&lt;55,1,IF(G10&lt;60,1.5,IF(G10&lt;65,2,IF(G10&lt;70,2.5,IF(G10&lt;75,3,IF(G10&lt;80,3.5,4)))))))</f>
        <v>0</v>
      </c>
      <c r="I10" s="27" t="s">
        <v>28</v>
      </c>
      <c r="J10" s="28" t="n">
        <f aca="false">COUNTIF(H5:H34,2)</f>
        <v>0</v>
      </c>
      <c r="K10" s="0" t="s">
        <v>16</v>
      </c>
      <c r="L10" s="19"/>
    </row>
    <row r="11" customFormat="false" ht="21" hidden="false" customHeight="false" outlineLevel="0" collapsed="false">
      <c r="A11" s="20" t="n">
        <v>7</v>
      </c>
      <c r="B11" s="121" t="n">
        <v>5621010106</v>
      </c>
      <c r="C11" s="122" t="s">
        <v>219</v>
      </c>
      <c r="D11" s="123" t="s">
        <v>220</v>
      </c>
      <c r="E11" s="25"/>
      <c r="F11" s="25"/>
      <c r="G11" s="17" t="n">
        <f aca="false">SUM(E11:F11)</f>
        <v>0</v>
      </c>
      <c r="H11" s="29" t="n">
        <f aca="false">IF(G11&lt;50,0,IF(G11&lt;55,1,IF(G11&lt;60,1.5,IF(G11&lt;65,2,IF(G11&lt;70,2.5,IF(G11&lt;75,3,IF(G11&lt;80,3.5,4)))))))</f>
        <v>0</v>
      </c>
      <c r="I11" s="27" t="s">
        <v>31</v>
      </c>
      <c r="J11" s="28" t="n">
        <f aca="false">COUNTIF(H5:H34,1.5)</f>
        <v>0</v>
      </c>
      <c r="K11" s="0" t="s">
        <v>16</v>
      </c>
      <c r="L11" s="19"/>
    </row>
    <row r="12" customFormat="false" ht="21" hidden="false" customHeight="false" outlineLevel="0" collapsed="false">
      <c r="A12" s="20" t="n">
        <v>8</v>
      </c>
      <c r="B12" s="121" t="n">
        <v>5621010107</v>
      </c>
      <c r="C12" s="122" t="s">
        <v>221</v>
      </c>
      <c r="D12" s="123" t="s">
        <v>222</v>
      </c>
      <c r="E12" s="24"/>
      <c r="F12" s="24"/>
      <c r="G12" s="17" t="n">
        <f aca="false">SUM(E12:F12)</f>
        <v>0</v>
      </c>
      <c r="H12" s="29" t="n">
        <f aca="false">IF(G12&lt;50,0,IF(G12&lt;55,1,IF(G12&lt;60,1.5,IF(G12&lt;65,2,IF(G12&lt;70,2.5,IF(G12&lt;75,3,IF(G12&lt;80,3.5,4)))))))</f>
        <v>0</v>
      </c>
      <c r="I12" s="27" t="s">
        <v>34</v>
      </c>
      <c r="J12" s="28" t="n">
        <f aca="false">COUNTIF(H5:H34,1)</f>
        <v>0</v>
      </c>
      <c r="K12" s="0" t="s">
        <v>16</v>
      </c>
      <c r="L12" s="19"/>
    </row>
    <row r="13" customFormat="false" ht="21" hidden="false" customHeight="false" outlineLevel="0" collapsed="false">
      <c r="A13" s="20" t="n">
        <v>9</v>
      </c>
      <c r="B13" s="121" t="n">
        <v>5621010110</v>
      </c>
      <c r="C13" s="122" t="s">
        <v>223</v>
      </c>
      <c r="D13" s="123" t="s">
        <v>224</v>
      </c>
      <c r="E13" s="25"/>
      <c r="F13" s="25"/>
      <c r="G13" s="17" t="n">
        <f aca="false">SUM(E13:F13)</f>
        <v>0</v>
      </c>
      <c r="H13" s="25" t="n">
        <f aca="false">IF(G13&lt;50,0,IF(G13&lt;55,1,IF(G13&lt;60,1.5,IF(G13&lt;65,2,IF(G13&lt;70,2.5,IF(G13&lt;75,3,IF(G13&lt;80,3.5,4)))))))</f>
        <v>0</v>
      </c>
      <c r="I13" s="27" t="s">
        <v>37</v>
      </c>
      <c r="J13" s="28" t="n">
        <f aca="false">COUNTIF(H5:H34,0)</f>
        <v>22</v>
      </c>
      <c r="K13" s="0" t="s">
        <v>16</v>
      </c>
      <c r="L13" s="19"/>
    </row>
    <row r="14" customFormat="false" ht="21" hidden="false" customHeight="false" outlineLevel="0" collapsed="false">
      <c r="A14" s="20" t="n">
        <v>10</v>
      </c>
      <c r="B14" s="121" t="n">
        <v>5621010112</v>
      </c>
      <c r="C14" s="122" t="s">
        <v>225</v>
      </c>
      <c r="D14" s="123" t="s">
        <v>226</v>
      </c>
      <c r="E14" s="25"/>
      <c r="F14" s="25"/>
      <c r="G14" s="17" t="n">
        <f aca="false">SUM(E14:F14)</f>
        <v>0</v>
      </c>
      <c r="H14" s="25" t="n">
        <f aca="false">IF(G14&lt;50,0,IF(G14&lt;55,1,IF(G14&lt;60,1.5,IF(G14&lt;65,2,IF(G14&lt;70,2.5,IF(G14&lt;75,3,IF(G14&lt;80,3.5,4)))))))</f>
        <v>0</v>
      </c>
      <c r="I14" s="30" t="s">
        <v>40</v>
      </c>
      <c r="J14" s="31" t="n">
        <f aca="false">COUNTIF(H5:H34,"มส")</f>
        <v>0</v>
      </c>
      <c r="K14" s="0" t="s">
        <v>16</v>
      </c>
      <c r="L14" s="19"/>
    </row>
    <row r="15" customFormat="false" ht="21" hidden="false" customHeight="false" outlineLevel="0" collapsed="false">
      <c r="A15" s="20" t="n">
        <v>11</v>
      </c>
      <c r="B15" s="121" t="n">
        <v>5621010113</v>
      </c>
      <c r="C15" s="122" t="s">
        <v>227</v>
      </c>
      <c r="D15" s="123" t="s">
        <v>228</v>
      </c>
      <c r="E15" s="25"/>
      <c r="F15" s="25"/>
      <c r="G15" s="17" t="n">
        <f aca="false">SUM(E15:F15)</f>
        <v>0</v>
      </c>
      <c r="H15" s="26" t="n">
        <f aca="false">IF(G15&lt;50,0,IF(G15&lt;55,1,IF(G15&lt;60,1.5,IF(G15&lt;65,2,IF(G15&lt;70,2.5,IF(G15&lt;75,3,IF(G15&lt;80,3.5,4)))))))</f>
        <v>0</v>
      </c>
      <c r="I15" s="30" t="s">
        <v>43</v>
      </c>
      <c r="J15" s="28" t="n">
        <f aca="false">COUNTIF(H5:H34,"ขร")</f>
        <v>0</v>
      </c>
      <c r="K15" s="0" t="s">
        <v>16</v>
      </c>
      <c r="L15" s="19"/>
    </row>
    <row r="16" customFormat="false" ht="21" hidden="false" customHeight="false" outlineLevel="0" collapsed="false">
      <c r="A16" s="20" t="n">
        <v>12</v>
      </c>
      <c r="B16" s="121" t="n">
        <v>5621010114</v>
      </c>
      <c r="C16" s="122" t="s">
        <v>229</v>
      </c>
      <c r="D16" s="123" t="s">
        <v>230</v>
      </c>
      <c r="E16" s="32"/>
      <c r="F16" s="25"/>
      <c r="G16" s="17" t="n">
        <f aca="false">SUM(E16:F16)</f>
        <v>0</v>
      </c>
      <c r="H16" s="29" t="n">
        <f aca="false">IF(G16&lt;50,0,IF(G16&lt;55,1,IF(G16&lt;60,1.5,IF(G16&lt;65,2,IF(G16&lt;70,2.5,IF(G16&lt;75,3,IF(G16&lt;80,3.5,4)))))))</f>
        <v>0</v>
      </c>
      <c r="I16" s="30" t="s">
        <v>46</v>
      </c>
      <c r="J16" s="28" t="n">
        <f aca="false">COUNTIF(H5:H34,"ขส")</f>
        <v>0</v>
      </c>
      <c r="K16" s="0" t="s">
        <v>16</v>
      </c>
      <c r="L16" s="19"/>
    </row>
    <row r="17" customFormat="false" ht="21" hidden="false" customHeight="false" outlineLevel="0" collapsed="false">
      <c r="A17" s="20" t="n">
        <v>13</v>
      </c>
      <c r="B17" s="121" t="n">
        <v>5621010117</v>
      </c>
      <c r="C17" s="122" t="s">
        <v>231</v>
      </c>
      <c r="D17" s="123" t="s">
        <v>232</v>
      </c>
      <c r="E17" s="32"/>
      <c r="F17" s="25"/>
      <c r="G17" s="17" t="n">
        <f aca="false">SUM(E17:F17)</f>
        <v>0</v>
      </c>
      <c r="H17" s="29" t="n">
        <f aca="false">IF(G17&lt;50,0,IF(G17&lt;55,1,IF(G17&lt;60,1.5,IF(G17&lt;65,2,IF(G17&lt;70,2.5,IF(G17&lt;75,3,IF(G17&lt;80,3.5,4)))))))</f>
        <v>0</v>
      </c>
      <c r="I17" s="30" t="s">
        <v>49</v>
      </c>
      <c r="J17" s="28" t="n">
        <f aca="false">COUNTIF(H5:H34,"มท")</f>
        <v>0</v>
      </c>
      <c r="K17" s="0" t="s">
        <v>16</v>
      </c>
      <c r="L17" s="19"/>
    </row>
    <row r="18" customFormat="false" ht="21" hidden="false" customHeight="false" outlineLevel="0" collapsed="false">
      <c r="A18" s="20" t="n">
        <v>14</v>
      </c>
      <c r="B18" s="121" t="n">
        <v>5621010118</v>
      </c>
      <c r="C18" s="122" t="s">
        <v>233</v>
      </c>
      <c r="D18" s="123" t="s">
        <v>234</v>
      </c>
      <c r="E18" s="32"/>
      <c r="F18" s="25"/>
      <c r="G18" s="17" t="n">
        <f aca="false">SUM(E18:F18)</f>
        <v>0</v>
      </c>
      <c r="H18" s="29" t="n">
        <f aca="false">IF(G18&lt;50,0,IF(G18&lt;55,1,IF(G18&lt;60,1.5,IF(G18&lt;65,2,IF(G18&lt;70,2.5,IF(G18&lt;75,3,IF(G18&lt;80,3.5,4)))))))</f>
        <v>0</v>
      </c>
      <c r="I18" s="30" t="s">
        <v>52</v>
      </c>
      <c r="J18" s="28" t="n">
        <f aca="false">COUNTIF(H5:H26,"ผ")</f>
        <v>0</v>
      </c>
      <c r="K18" s="0" t="s">
        <v>16</v>
      </c>
      <c r="L18" s="19"/>
    </row>
    <row r="19" customFormat="false" ht="21" hidden="false" customHeight="false" outlineLevel="0" collapsed="false">
      <c r="A19" s="20" t="n">
        <v>15</v>
      </c>
      <c r="B19" s="121" t="n">
        <v>5621010119</v>
      </c>
      <c r="C19" s="122" t="s">
        <v>235</v>
      </c>
      <c r="D19" s="123" t="s">
        <v>236</v>
      </c>
      <c r="E19" s="32"/>
      <c r="F19" s="25"/>
      <c r="G19" s="17" t="n">
        <f aca="false">SUM(E19:F19)</f>
        <v>0</v>
      </c>
      <c r="H19" s="29" t="n">
        <f aca="false">IF(G19&lt;50,0,IF(G19&lt;55,1,IF(G19&lt;60,1.5,IF(G19&lt;65,2,IF(G19&lt;70,2.5,IF(G19&lt;75,3,IF(G19&lt;80,3.5,4)))))))</f>
        <v>0</v>
      </c>
      <c r="I19" s="30" t="s">
        <v>55</v>
      </c>
      <c r="J19" s="28" t="n">
        <f aca="false">COUNTIF(H5:H34,"มผ")</f>
        <v>0</v>
      </c>
      <c r="K19" s="0" t="s">
        <v>16</v>
      </c>
      <c r="L19" s="19"/>
    </row>
    <row r="20" customFormat="false" ht="21" hidden="false" customHeight="false" outlineLevel="0" collapsed="false">
      <c r="A20" s="20" t="n">
        <v>16</v>
      </c>
      <c r="B20" s="121" t="n">
        <v>5621010120</v>
      </c>
      <c r="C20" s="122" t="s">
        <v>237</v>
      </c>
      <c r="D20" s="123" t="s">
        <v>238</v>
      </c>
      <c r="E20" s="32"/>
      <c r="F20" s="25"/>
      <c r="G20" s="17" t="n">
        <f aca="false">SUM(E20:F20)</f>
        <v>0</v>
      </c>
      <c r="H20" s="29" t="n">
        <f aca="false">IF(G20&lt;50,0,IF(G20&lt;55,1,IF(G20&lt;60,1.5,IF(G20&lt;65,2,IF(G20&lt;70,2.5,IF(G20&lt;75,3,IF(G20&lt;80,3.5,4)))))))</f>
        <v>0</v>
      </c>
      <c r="I20" s="30" t="s">
        <v>149</v>
      </c>
      <c r="J20" s="28" t="n">
        <f aca="false">COUNTIF(H5:H34,"ท")</f>
        <v>0</v>
      </c>
      <c r="K20" s="0" t="s">
        <v>16</v>
      </c>
      <c r="L20" s="19"/>
    </row>
    <row r="21" customFormat="false" ht="21" hidden="false" customHeight="false" outlineLevel="0" collapsed="false">
      <c r="A21" s="20" t="n">
        <v>17</v>
      </c>
      <c r="B21" s="121" t="n">
        <v>5621010121</v>
      </c>
      <c r="C21" s="122" t="s">
        <v>239</v>
      </c>
      <c r="D21" s="123" t="s">
        <v>240</v>
      </c>
      <c r="E21" s="32"/>
      <c r="F21" s="25"/>
      <c r="G21" s="17" t="n">
        <f aca="false">SUM(E21:F21)</f>
        <v>0</v>
      </c>
      <c r="H21" s="29" t="n">
        <f aca="false">IF(G21&lt;50,0,IF(G21&lt;55,1,IF(G21&lt;60,1.5,IF(G21&lt;65,2,IF(G21&lt;70,2.5,IF(G21&lt;75,3,IF(G21&lt;80,3.5,4)))))))</f>
        <v>0</v>
      </c>
      <c r="I21" s="30" t="s">
        <v>61</v>
      </c>
      <c r="J21" s="28" t="n">
        <f aca="false">COUNTIF(H5:H34,"มป")</f>
        <v>0</v>
      </c>
      <c r="K21" s="0" t="s">
        <v>16</v>
      </c>
      <c r="L21" s="19"/>
    </row>
    <row r="22" customFormat="false" ht="21" hidden="false" customHeight="false" outlineLevel="0" collapsed="false">
      <c r="A22" s="20" t="n">
        <v>18</v>
      </c>
      <c r="B22" s="121" t="n">
        <v>5621010124</v>
      </c>
      <c r="C22" s="122" t="s">
        <v>241</v>
      </c>
      <c r="D22" s="123" t="s">
        <v>242</v>
      </c>
      <c r="E22" s="32"/>
      <c r="F22" s="25"/>
      <c r="G22" s="17" t="n">
        <f aca="false">SUM(E22:F22)</f>
        <v>0</v>
      </c>
      <c r="H22" s="29" t="n">
        <f aca="false">IF(G22&lt;50,0,IF(G22&lt;55,1,IF(G22&lt;60,1.5,IF(G22&lt;65,2,IF(G22&lt;70,2.5,IF(G22&lt;75,3,IF(G22&lt;80,3.5,4)))))))</f>
        <v>0</v>
      </c>
      <c r="I22" s="18" t="s">
        <v>63</v>
      </c>
      <c r="J22" s="0" t="n">
        <f aca="false">SUM(J6:J21)</f>
        <v>22</v>
      </c>
      <c r="K22" s="0" t="s">
        <v>16</v>
      </c>
      <c r="L22" s="19"/>
    </row>
    <row r="23" customFormat="false" ht="21" hidden="false" customHeight="false" outlineLevel="0" collapsed="false">
      <c r="A23" s="20" t="n">
        <v>19</v>
      </c>
      <c r="B23" s="121" t="n">
        <v>5621010125</v>
      </c>
      <c r="C23" s="122" t="s">
        <v>243</v>
      </c>
      <c r="D23" s="123" t="s">
        <v>244</v>
      </c>
      <c r="E23" s="25"/>
      <c r="F23" s="25"/>
      <c r="G23" s="17" t="n">
        <f aca="false">SUM(E23:F23)</f>
        <v>0</v>
      </c>
      <c r="H23" s="25" t="n">
        <f aca="false">IF(G23&lt;50,0,IF(G23&lt;55,1,IF(G23&lt;60,1.5,IF(G23&lt;65,2,IF(G23&lt;70,2.5,IF(G23&lt;75,3,IF(G23&lt;80,3.5,4)))))))</f>
        <v>0</v>
      </c>
      <c r="I23" s="33"/>
      <c r="L23" s="19"/>
    </row>
    <row r="24" customFormat="false" ht="21" hidden="false" customHeight="false" outlineLevel="0" collapsed="false">
      <c r="A24" s="20" t="n">
        <v>20</v>
      </c>
      <c r="B24" s="121" t="n">
        <v>5621010126</v>
      </c>
      <c r="C24" s="122" t="s">
        <v>245</v>
      </c>
      <c r="D24" s="123" t="s">
        <v>246</v>
      </c>
      <c r="E24" s="25"/>
      <c r="F24" s="25"/>
      <c r="G24" s="17" t="n">
        <f aca="false">SUM(E24:F24)</f>
        <v>0</v>
      </c>
      <c r="H24" s="25" t="n">
        <f aca="false">IF(G24&lt;50,0,IF(G24&lt;55,1,IF(G24&lt;60,1.5,IF(G24&lt;65,2,IF(G24&lt;70,2.5,IF(G24&lt;75,3,IF(G24&lt;80,3.5,4)))))))</f>
        <v>0</v>
      </c>
      <c r="I24" s="34" t="s">
        <v>67</v>
      </c>
      <c r="L24" s="19"/>
    </row>
    <row r="25" customFormat="false" ht="21" hidden="false" customHeight="false" outlineLevel="0" collapsed="false">
      <c r="A25" s="20" t="n">
        <v>21</v>
      </c>
      <c r="B25" s="121" t="n">
        <v>5621010127</v>
      </c>
      <c r="C25" s="122" t="s">
        <v>247</v>
      </c>
      <c r="D25" s="123" t="s">
        <v>248</v>
      </c>
      <c r="E25" s="32"/>
      <c r="F25" s="25"/>
      <c r="G25" s="17" t="n">
        <f aca="false">SUM(E25:F25)</f>
        <v>0</v>
      </c>
      <c r="H25" s="25" t="n">
        <f aca="false">IF(G25&lt;50,0,IF(G25&lt;55,1,IF(G25&lt;60,1.5,IF(G25&lt;65,2,IF(G25&lt;70,2.5,IF(G25&lt;75,3,IF(G25&lt;80,3.5,4)))))))</f>
        <v>0</v>
      </c>
      <c r="I25" s="37" t="s">
        <v>70</v>
      </c>
      <c r="L25" s="19"/>
    </row>
    <row r="26" customFormat="false" ht="21" hidden="false" customHeight="false" outlineLevel="0" collapsed="false">
      <c r="A26" s="20" t="n">
        <v>22</v>
      </c>
      <c r="B26" s="121" t="n">
        <v>5621010128</v>
      </c>
      <c r="C26" s="122" t="s">
        <v>249</v>
      </c>
      <c r="D26" s="123" t="s">
        <v>250</v>
      </c>
      <c r="E26" s="17"/>
      <c r="F26" s="24"/>
      <c r="G26" s="17" t="n">
        <f aca="false">SUM(E26:F26)</f>
        <v>0</v>
      </c>
      <c r="H26" s="25" t="n">
        <f aca="false">IF(G26&lt;50,0,IF(G26&lt;55,1,IF(G26&lt;60,1.5,IF(G26&lt;65,2,IF(G26&lt;70,2.5,IF(G26&lt;75,3,IF(G26&lt;80,3.5,4)))))))</f>
        <v>0</v>
      </c>
      <c r="I26" s="40" t="s">
        <v>73</v>
      </c>
      <c r="L26" s="19"/>
    </row>
    <row r="27" customFormat="false" ht="20.25" hidden="false" customHeight="false" outlineLevel="0" collapsed="false">
      <c r="A27" s="20"/>
      <c r="B27" s="20"/>
      <c r="C27" s="22"/>
      <c r="D27" s="23"/>
      <c r="E27" s="35"/>
      <c r="F27" s="36"/>
      <c r="G27" s="38"/>
      <c r="H27" s="36"/>
      <c r="I27" s="40" t="s">
        <v>74</v>
      </c>
      <c r="L27" s="19"/>
    </row>
    <row r="28" customFormat="false" ht="20.25" hidden="false" customHeight="false" outlineLevel="0" collapsed="false">
      <c r="A28" s="41"/>
      <c r="B28" s="124"/>
      <c r="C28" s="125"/>
      <c r="D28" s="126"/>
      <c r="E28" s="35"/>
      <c r="F28" s="36"/>
      <c r="G28" s="38"/>
      <c r="H28" s="45"/>
      <c r="I28" s="50"/>
      <c r="J28" s="3"/>
      <c r="L28" s="19"/>
    </row>
    <row r="29" customFormat="false" ht="20.25" hidden="false" customHeight="false" outlineLevel="0" collapsed="false">
      <c r="A29" s="46"/>
      <c r="B29" s="20"/>
      <c r="C29" s="22"/>
      <c r="D29" s="23"/>
      <c r="E29" s="35"/>
      <c r="F29" s="36"/>
      <c r="G29" s="38"/>
      <c r="H29" s="36"/>
      <c r="I29" s="53" t="s">
        <v>75</v>
      </c>
      <c r="L29" s="19"/>
    </row>
    <row r="30" customFormat="false" ht="20.25" hidden="false" customHeight="false" outlineLevel="0" collapsed="false">
      <c r="A30" s="46"/>
      <c r="B30" s="20"/>
      <c r="C30" s="22"/>
      <c r="D30" s="23"/>
      <c r="E30" s="35"/>
      <c r="F30" s="36"/>
      <c r="G30" s="38"/>
      <c r="H30" s="57"/>
      <c r="I30" s="40" t="s">
        <v>76</v>
      </c>
      <c r="L30" s="19"/>
    </row>
    <row r="31" customFormat="false" ht="20.25" hidden="false" customHeight="false" outlineLevel="0" collapsed="false">
      <c r="A31" s="46"/>
      <c r="B31" s="20"/>
      <c r="C31" s="22"/>
      <c r="D31" s="23"/>
      <c r="E31" s="35"/>
      <c r="F31" s="36"/>
      <c r="G31" s="38"/>
      <c r="H31" s="45"/>
      <c r="I31" s="40" t="s">
        <v>73</v>
      </c>
      <c r="L31" s="19"/>
    </row>
    <row r="32" customFormat="false" ht="20.25" hidden="false" customHeight="false" outlineLevel="0" collapsed="false">
      <c r="A32" s="46"/>
      <c r="B32" s="20"/>
      <c r="C32" s="22"/>
      <c r="D32" s="23"/>
      <c r="E32" s="35"/>
      <c r="F32" s="36"/>
      <c r="G32" s="38"/>
      <c r="H32" s="36"/>
      <c r="I32" s="50"/>
      <c r="J32" s="3"/>
      <c r="L32" s="19"/>
    </row>
    <row r="33" customFormat="false" ht="18.75" hidden="false" customHeight="false" outlineLevel="0" collapsed="false">
      <c r="A33" s="46"/>
      <c r="B33" s="51"/>
      <c r="C33" s="52"/>
      <c r="D33" s="49"/>
      <c r="E33" s="35"/>
      <c r="F33" s="36"/>
      <c r="G33" s="38"/>
      <c r="H33" s="57"/>
      <c r="I33" s="40" t="s">
        <v>74</v>
      </c>
      <c r="L33" s="19"/>
    </row>
    <row r="34" customFormat="false" ht="18.75" hidden="false" customHeight="false" outlineLevel="0" collapsed="false">
      <c r="A34" s="46"/>
      <c r="B34" s="54"/>
      <c r="C34" s="55"/>
      <c r="D34" s="56"/>
      <c r="E34" s="35"/>
      <c r="F34" s="36"/>
      <c r="G34" s="38"/>
      <c r="H34" s="36"/>
      <c r="I34" s="50"/>
      <c r="J34" s="3"/>
      <c r="L34" s="19"/>
    </row>
    <row r="35" customFormat="false" ht="18.75" hidden="false" customHeight="false" outlineLevel="0" collapsed="false">
      <c r="A35" s="58"/>
      <c r="B35" s="59"/>
      <c r="C35" s="60"/>
      <c r="D35" s="56"/>
      <c r="E35" s="35"/>
      <c r="F35" s="36"/>
      <c r="G35" s="36"/>
      <c r="H35" s="36"/>
      <c r="I35" s="53" t="s">
        <v>77</v>
      </c>
      <c r="L35" s="19"/>
    </row>
    <row r="36" customFormat="false" ht="18.75" hidden="false" customHeight="false" outlineLevel="0" collapsed="false">
      <c r="A36" s="58"/>
      <c r="B36" s="59"/>
      <c r="C36" s="60"/>
      <c r="D36" s="56"/>
      <c r="E36" s="35"/>
      <c r="F36" s="36"/>
      <c r="G36" s="36"/>
      <c r="H36" s="36"/>
      <c r="I36" s="40" t="s">
        <v>78</v>
      </c>
      <c r="L36" s="19"/>
    </row>
    <row r="37" customFormat="false" ht="18.75" hidden="false" customHeight="false" outlineLevel="0" collapsed="false">
      <c r="A37" s="58"/>
      <c r="B37" s="59"/>
      <c r="C37" s="60"/>
      <c r="D37" s="56"/>
      <c r="E37" s="35"/>
      <c r="F37" s="36"/>
      <c r="G37" s="36"/>
      <c r="H37" s="36"/>
      <c r="I37" s="40" t="s">
        <v>73</v>
      </c>
      <c r="L37" s="19"/>
    </row>
    <row r="38" customFormat="false" ht="18.75" hidden="false" customHeight="false" outlineLevel="0" collapsed="false">
      <c r="A38" s="58"/>
      <c r="B38" s="59"/>
      <c r="C38" s="60"/>
      <c r="D38" s="56"/>
      <c r="E38" s="35"/>
      <c r="F38" s="36"/>
      <c r="G38" s="36"/>
      <c r="H38" s="36"/>
      <c r="I38" s="61" t="s">
        <v>79</v>
      </c>
      <c r="J38" s="3"/>
      <c r="L38" s="19"/>
    </row>
    <row r="39" customFormat="false" ht="18.75" hidden="false" customHeight="false" outlineLevel="0" collapsed="false">
      <c r="A39" s="58"/>
      <c r="B39" s="59"/>
      <c r="C39" s="60"/>
      <c r="D39" s="56"/>
      <c r="E39" s="35"/>
      <c r="F39" s="36"/>
      <c r="G39" s="36"/>
      <c r="H39" s="36"/>
      <c r="I39" s="50"/>
      <c r="J39" s="3"/>
      <c r="L39" s="19"/>
    </row>
    <row r="40" customFormat="false" ht="18.75" hidden="false" customHeight="false" outlineLevel="0" collapsed="false">
      <c r="A40" s="58"/>
      <c r="B40" s="59"/>
      <c r="C40" s="60"/>
      <c r="D40" s="56"/>
      <c r="E40" s="35"/>
      <c r="F40" s="36"/>
      <c r="G40" s="36"/>
      <c r="H40" s="36"/>
      <c r="I40" s="62" t="s">
        <v>80</v>
      </c>
      <c r="J40" s="3"/>
      <c r="L40" s="19"/>
    </row>
    <row r="41" customFormat="false" ht="18.75" hidden="false" customHeight="false" outlineLevel="0" collapsed="false">
      <c r="A41" s="58"/>
      <c r="B41" s="59"/>
      <c r="C41" s="60"/>
      <c r="D41" s="56"/>
      <c r="E41" s="35"/>
      <c r="F41" s="36"/>
      <c r="G41" s="36"/>
      <c r="H41" s="36"/>
      <c r="I41" s="61" t="s">
        <v>81</v>
      </c>
      <c r="J41" s="3"/>
      <c r="L41" s="19"/>
    </row>
    <row r="42" customFormat="false" ht="18.75" hidden="false" customHeight="false" outlineLevel="0" collapsed="false">
      <c r="A42" s="58"/>
      <c r="B42" s="59"/>
      <c r="C42" s="60"/>
      <c r="D42" s="56"/>
      <c r="E42" s="35"/>
      <c r="F42" s="36"/>
      <c r="G42" s="36"/>
      <c r="H42" s="36"/>
      <c r="I42" s="61" t="s">
        <v>73</v>
      </c>
      <c r="J42" s="3"/>
      <c r="L42" s="19"/>
    </row>
    <row r="43" customFormat="false" ht="18.75" hidden="false" customHeight="false" outlineLevel="0" collapsed="false">
      <c r="A43" s="58"/>
      <c r="B43" s="59"/>
      <c r="C43" s="60"/>
      <c r="D43" s="56"/>
      <c r="E43" s="35"/>
      <c r="F43" s="36"/>
      <c r="G43" s="36"/>
      <c r="H43" s="36"/>
      <c r="I43" s="63"/>
      <c r="J43" s="3"/>
      <c r="L43" s="19"/>
    </row>
    <row r="44" customFormat="false" ht="18.75" hidden="false" customHeight="false" outlineLevel="0" collapsed="false">
      <c r="A44" s="58"/>
      <c r="B44" s="59"/>
      <c r="C44" s="60"/>
      <c r="D44" s="64"/>
      <c r="E44" s="35"/>
      <c r="F44" s="36"/>
      <c r="G44" s="36"/>
      <c r="H44" s="36"/>
      <c r="I44" s="63" t="s">
        <v>82</v>
      </c>
      <c r="J44" s="3"/>
      <c r="L44" s="19"/>
    </row>
    <row r="45" customFormat="false" ht="18.75" hidden="false" customHeight="false" outlineLevel="0" collapsed="false">
      <c r="A45" s="58"/>
      <c r="B45" s="59"/>
      <c r="C45" s="60"/>
      <c r="D45" s="64"/>
      <c r="E45" s="35"/>
      <c r="F45" s="36"/>
      <c r="G45" s="36"/>
      <c r="H45" s="36"/>
      <c r="I45" s="53" t="s">
        <v>83</v>
      </c>
      <c r="L45" s="19"/>
    </row>
    <row r="46" customFormat="false" ht="18.75" hidden="false" customHeight="false" outlineLevel="0" collapsed="false">
      <c r="A46" s="58"/>
      <c r="B46" s="59"/>
      <c r="C46" s="60"/>
      <c r="D46" s="64"/>
      <c r="E46" s="35"/>
      <c r="F46" s="36"/>
      <c r="G46" s="36"/>
      <c r="H46" s="36"/>
      <c r="I46" s="40" t="s">
        <v>84</v>
      </c>
      <c r="L46" s="19"/>
    </row>
    <row r="47" customFormat="false" ht="18.75" hidden="false" customHeight="false" outlineLevel="0" collapsed="false">
      <c r="A47" s="65"/>
      <c r="B47" s="66"/>
      <c r="C47" s="67"/>
      <c r="D47" s="68"/>
      <c r="E47" s="69"/>
      <c r="F47" s="70"/>
      <c r="G47" s="70"/>
      <c r="H47" s="70"/>
      <c r="I47" s="71" t="s">
        <v>73</v>
      </c>
      <c r="J47" s="72"/>
      <c r="K47" s="72"/>
      <c r="L47" s="73"/>
    </row>
  </sheetData>
  <mergeCells count="1">
    <mergeCell ref="C4:D4"/>
  </mergeCells>
  <printOptions headings="false" gridLines="false" gridLinesSet="true" horizontalCentered="false" verticalCentered="false"/>
  <pageMargins left="0.747916666666667" right="0.196527777777778" top="0.196527777777778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pageBreakPreview" topLeftCell="A1" colorId="64" zoomScale="87" zoomScaleNormal="100" zoomScalePageLayoutView="87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1.56"/>
    <col collapsed="false" customWidth="true" hidden="false" outlineLevel="0" max="3" min="3" style="0" width="10.99"/>
    <col collapsed="false" customWidth="true" hidden="false" outlineLevel="0" max="4" min="4" style="0" width="10.41"/>
    <col collapsed="false" customWidth="true" hidden="false" outlineLevel="0" max="5" min="5" style="0" width="7.14"/>
    <col collapsed="false" customWidth="true" hidden="false" outlineLevel="0" max="6" min="6" style="0" width="7.56"/>
    <col collapsed="false" customWidth="true" hidden="false" outlineLevel="0" max="8" min="7" style="0" width="4.14"/>
    <col collapsed="false" customWidth="true" hidden="false" outlineLevel="0" max="10" min="9" style="0" width="8.41"/>
    <col collapsed="false" customWidth="true" hidden="false" outlineLevel="0" max="12" min="11" style="0" width="6.85"/>
  </cols>
  <sheetData>
    <row r="1" customFormat="false" ht="18.75" hidden="false" customHeight="false" outlineLevel="0" collapsed="false">
      <c r="A1" s="74" t="s">
        <v>85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</row>
    <row r="2" customFormat="false" ht="18.75" hidden="false" customHeight="false" outlineLevel="0" collapsed="false">
      <c r="A2" s="75" t="s">
        <v>86</v>
      </c>
      <c r="B2" s="75"/>
      <c r="C2" s="75"/>
      <c r="D2" s="75"/>
      <c r="E2" s="75"/>
      <c r="F2" s="75"/>
      <c r="G2" s="75"/>
      <c r="H2" s="75"/>
      <c r="I2" s="75"/>
      <c r="J2" s="76" t="s">
        <v>251</v>
      </c>
      <c r="K2" s="76"/>
      <c r="L2" s="76"/>
      <c r="M2" s="76"/>
    </row>
    <row r="3" customFormat="false" ht="15.75" hidden="false" customHeight="true" outlineLevel="0" collapsed="false">
      <c r="A3" s="77" t="s">
        <v>89</v>
      </c>
      <c r="B3" s="78" t="s">
        <v>3</v>
      </c>
      <c r="C3" s="78" t="s">
        <v>90</v>
      </c>
      <c r="D3" s="78"/>
      <c r="E3" s="79" t="s">
        <v>91</v>
      </c>
      <c r="F3" s="79" t="s">
        <v>92</v>
      </c>
      <c r="G3" s="80" t="s">
        <v>93</v>
      </c>
      <c r="H3" s="80"/>
      <c r="I3" s="81" t="s">
        <v>94</v>
      </c>
      <c r="J3" s="81"/>
      <c r="K3" s="81" t="s">
        <v>95</v>
      </c>
      <c r="L3" s="81"/>
      <c r="M3" s="82" t="s">
        <v>96</v>
      </c>
    </row>
    <row r="4" customFormat="false" ht="15.75" hidden="false" customHeight="true" outlineLevel="0" collapsed="false">
      <c r="A4" s="77"/>
      <c r="B4" s="78"/>
      <c r="C4" s="78"/>
      <c r="D4" s="78"/>
      <c r="E4" s="79"/>
      <c r="F4" s="79"/>
      <c r="G4" s="83" t="s">
        <v>97</v>
      </c>
      <c r="H4" s="83"/>
      <c r="I4" s="84" t="s">
        <v>98</v>
      </c>
      <c r="J4" s="85" t="s">
        <v>99</v>
      </c>
      <c r="K4" s="84" t="s">
        <v>100</v>
      </c>
      <c r="L4" s="85" t="s">
        <v>101</v>
      </c>
      <c r="M4" s="86" t="s">
        <v>8</v>
      </c>
    </row>
    <row r="5" customFormat="false" ht="18.75" hidden="false" customHeight="false" outlineLevel="0" collapsed="false">
      <c r="A5" s="87" t="n">
        <f aca="false">'4'!A5</f>
        <v>1</v>
      </c>
      <c r="B5" s="88" t="n">
        <f aca="false">'4'!B5</f>
        <v>5621010096</v>
      </c>
      <c r="C5" s="89" t="str">
        <f aca="false">'4'!C5</f>
        <v>นายเนติพงษ์  </v>
      </c>
      <c r="D5" s="90" t="str">
        <f aca="false">'4'!D5</f>
        <v>สุขเพ็ง</v>
      </c>
      <c r="E5" s="91" t="s">
        <v>102</v>
      </c>
      <c r="F5" s="91" t="s">
        <v>103</v>
      </c>
      <c r="G5" s="92" t="n">
        <f aca="false">'4'!H5</f>
        <v>0</v>
      </c>
      <c r="H5" s="92" t="n">
        <f aca="false">[1]โทรคมฯ!H6</f>
        <v>0</v>
      </c>
      <c r="I5" s="91"/>
      <c r="J5" s="93"/>
      <c r="K5" s="93"/>
      <c r="L5" s="93"/>
      <c r="M5" s="93"/>
    </row>
    <row r="6" customFormat="false" ht="18.75" hidden="false" customHeight="false" outlineLevel="0" collapsed="false">
      <c r="A6" s="87" t="n">
        <f aca="false">'4'!A6</f>
        <v>2</v>
      </c>
      <c r="B6" s="88" t="n">
        <f aca="false">'4'!B6</f>
        <v>5621010098</v>
      </c>
      <c r="C6" s="89" t="str">
        <f aca="false">'4'!C6</f>
        <v>นายวรวุฒิ </v>
      </c>
      <c r="D6" s="90" t="str">
        <f aca="false">'4'!D6</f>
        <v>ศรีชัยโย</v>
      </c>
      <c r="E6" s="91" t="s">
        <v>102</v>
      </c>
      <c r="F6" s="91" t="s">
        <v>103</v>
      </c>
      <c r="G6" s="92" t="n">
        <f aca="false">'4'!H6</f>
        <v>0</v>
      </c>
      <c r="H6" s="92" t="n">
        <f aca="false">[1]โทรคมฯ!H7</f>
        <v>2</v>
      </c>
      <c r="I6" s="93"/>
      <c r="J6" s="93"/>
      <c r="K6" s="93"/>
      <c r="L6" s="93"/>
      <c r="M6" s="93"/>
    </row>
    <row r="7" customFormat="false" ht="18.75" hidden="false" customHeight="false" outlineLevel="0" collapsed="false">
      <c r="A7" s="87" t="n">
        <f aca="false">'4'!A7</f>
        <v>3</v>
      </c>
      <c r="B7" s="88" t="n">
        <f aca="false">'4'!B7</f>
        <v>5621010099</v>
      </c>
      <c r="C7" s="89" t="str">
        <f aca="false">'4'!C7</f>
        <v>นายจตุพล  </v>
      </c>
      <c r="D7" s="90" t="str">
        <f aca="false">'4'!D7</f>
        <v>วงศ์ลคร</v>
      </c>
      <c r="E7" s="91" t="s">
        <v>102</v>
      </c>
      <c r="F7" s="91" t="s">
        <v>103</v>
      </c>
      <c r="G7" s="92" t="n">
        <f aca="false">'4'!H7</f>
        <v>0</v>
      </c>
      <c r="H7" s="92" t="n">
        <f aca="false">[1]โทรคมฯ!H8</f>
        <v>2.5</v>
      </c>
      <c r="I7" s="93"/>
      <c r="J7" s="93"/>
      <c r="K7" s="93"/>
      <c r="L7" s="93"/>
      <c r="M7" s="93"/>
    </row>
    <row r="8" customFormat="false" ht="18.75" hidden="false" customHeight="false" outlineLevel="0" collapsed="false">
      <c r="A8" s="87" t="n">
        <f aca="false">'4'!A8</f>
        <v>4</v>
      </c>
      <c r="B8" s="88" t="n">
        <f aca="false">'4'!B8</f>
        <v>5621010100</v>
      </c>
      <c r="C8" s="89" t="str">
        <f aca="false">'4'!C8</f>
        <v>นายสุรพัฒน์    </v>
      </c>
      <c r="D8" s="90" t="str">
        <f aca="false">'4'!D8</f>
        <v>สนธิมูล</v>
      </c>
      <c r="E8" s="91" t="s">
        <v>102</v>
      </c>
      <c r="F8" s="91" t="s">
        <v>103</v>
      </c>
      <c r="G8" s="92" t="n">
        <f aca="false">'4'!H8</f>
        <v>0</v>
      </c>
      <c r="H8" s="92" t="n">
        <f aca="false">[1]โทรคมฯ!H9</f>
        <v>3</v>
      </c>
      <c r="I8" s="93"/>
      <c r="J8" s="93"/>
      <c r="K8" s="93"/>
      <c r="L8" s="93"/>
      <c r="M8" s="93"/>
    </row>
    <row r="9" customFormat="false" ht="18.75" hidden="false" customHeight="false" outlineLevel="0" collapsed="false">
      <c r="A9" s="87" t="n">
        <f aca="false">'4'!A9</f>
        <v>5</v>
      </c>
      <c r="B9" s="88" t="n">
        <f aca="false">'4'!B9</f>
        <v>5621010101</v>
      </c>
      <c r="C9" s="89" t="str">
        <f aca="false">'4'!C9</f>
        <v>นายประกายเพชร </v>
      </c>
      <c r="D9" s="90" t="str">
        <f aca="false">'4'!D9</f>
        <v>ส่องแจ้ง</v>
      </c>
      <c r="E9" s="91" t="s">
        <v>102</v>
      </c>
      <c r="F9" s="91" t="s">
        <v>103</v>
      </c>
      <c r="G9" s="92" t="n">
        <f aca="false">'4'!H9</f>
        <v>0</v>
      </c>
      <c r="H9" s="92" t="n">
        <f aca="false">[1]โทรคมฯ!H10</f>
        <v>2</v>
      </c>
      <c r="I9" s="93"/>
      <c r="J9" s="93"/>
      <c r="K9" s="93"/>
      <c r="L9" s="93"/>
      <c r="M9" s="93"/>
    </row>
    <row r="10" customFormat="false" ht="18.75" hidden="false" customHeight="false" outlineLevel="0" collapsed="false">
      <c r="A10" s="87" t="n">
        <f aca="false">'4'!A10</f>
        <v>6</v>
      </c>
      <c r="B10" s="88" t="n">
        <f aca="false">'4'!B10</f>
        <v>5621010104</v>
      </c>
      <c r="C10" s="89" t="str">
        <f aca="false">'4'!C10</f>
        <v>นายสิทธิศักดิ์  </v>
      </c>
      <c r="D10" s="90" t="str">
        <f aca="false">'4'!D10</f>
        <v>จิตแสง</v>
      </c>
      <c r="E10" s="91" t="s">
        <v>102</v>
      </c>
      <c r="F10" s="91" t="s">
        <v>103</v>
      </c>
      <c r="G10" s="92" t="n">
        <f aca="false">'4'!H10</f>
        <v>0</v>
      </c>
      <c r="H10" s="92" t="str">
        <f aca="false">[1]โทรคมฯ!H11</f>
        <v>มส</v>
      </c>
      <c r="I10" s="93"/>
      <c r="J10" s="93"/>
      <c r="K10" s="93"/>
      <c r="L10" s="93"/>
      <c r="M10" s="93"/>
    </row>
    <row r="11" customFormat="false" ht="18.75" hidden="false" customHeight="false" outlineLevel="0" collapsed="false">
      <c r="A11" s="87" t="n">
        <f aca="false">'4'!A11</f>
        <v>7</v>
      </c>
      <c r="B11" s="88" t="n">
        <f aca="false">'4'!B11</f>
        <v>5621010106</v>
      </c>
      <c r="C11" s="89" t="str">
        <f aca="false">'4'!C11</f>
        <v>นายธิติวุฒิ </v>
      </c>
      <c r="D11" s="90" t="str">
        <f aca="false">'4'!D11</f>
        <v>พั้วพวง</v>
      </c>
      <c r="E11" s="91" t="s">
        <v>102</v>
      </c>
      <c r="F11" s="91" t="s">
        <v>103</v>
      </c>
      <c r="G11" s="92" t="n">
        <f aca="false">'4'!H11</f>
        <v>0</v>
      </c>
      <c r="H11" s="92" t="n">
        <f aca="false">[1]โทรคมฯ!H12</f>
        <v>2.5</v>
      </c>
      <c r="I11" s="93"/>
      <c r="J11" s="93"/>
      <c r="K11" s="93"/>
      <c r="L11" s="93"/>
      <c r="M11" s="93"/>
    </row>
    <row r="12" customFormat="false" ht="18.75" hidden="false" customHeight="false" outlineLevel="0" collapsed="false">
      <c r="A12" s="87" t="n">
        <f aca="false">'4'!A12</f>
        <v>8</v>
      </c>
      <c r="B12" s="88" t="n">
        <f aca="false">'4'!B12</f>
        <v>5621010107</v>
      </c>
      <c r="C12" s="89" t="str">
        <f aca="false">'4'!C12</f>
        <v>นายปรเมศร์  </v>
      </c>
      <c r="D12" s="90" t="str">
        <f aca="false">'4'!D12</f>
        <v>ทัพบุญตา</v>
      </c>
      <c r="E12" s="91" t="s">
        <v>102</v>
      </c>
      <c r="F12" s="91" t="s">
        <v>103</v>
      </c>
      <c r="G12" s="92" t="n">
        <f aca="false">'4'!H12</f>
        <v>0</v>
      </c>
      <c r="H12" s="92" t="n">
        <f aca="false">[1]โทรคมฯ!H13</f>
        <v>2.5</v>
      </c>
      <c r="I12" s="93"/>
      <c r="J12" s="93"/>
      <c r="K12" s="93"/>
      <c r="L12" s="93"/>
      <c r="M12" s="93"/>
    </row>
    <row r="13" customFormat="false" ht="18.75" hidden="false" customHeight="false" outlineLevel="0" collapsed="false">
      <c r="A13" s="87" t="n">
        <f aca="false">'4'!A13</f>
        <v>9</v>
      </c>
      <c r="B13" s="88" t="n">
        <f aca="false">'4'!B13</f>
        <v>5621010110</v>
      </c>
      <c r="C13" s="89" t="str">
        <f aca="false">'4'!C13</f>
        <v>นายณัฐพล  </v>
      </c>
      <c r="D13" s="90" t="str">
        <f aca="false">'4'!D13</f>
        <v>เหล่าที</v>
      </c>
      <c r="E13" s="91" t="s">
        <v>102</v>
      </c>
      <c r="F13" s="91" t="s">
        <v>103</v>
      </c>
      <c r="G13" s="92" t="n">
        <f aca="false">'4'!H13</f>
        <v>0</v>
      </c>
      <c r="H13" s="92" t="n">
        <f aca="false">[1]โทรคมฯ!H14</f>
        <v>0</v>
      </c>
      <c r="I13" s="93"/>
      <c r="J13" s="93"/>
      <c r="K13" s="93"/>
      <c r="L13" s="93"/>
      <c r="M13" s="93"/>
    </row>
    <row r="14" customFormat="false" ht="18.75" hidden="false" customHeight="false" outlineLevel="0" collapsed="false">
      <c r="A14" s="87" t="n">
        <f aca="false">'4'!A14</f>
        <v>10</v>
      </c>
      <c r="B14" s="88" t="n">
        <f aca="false">'4'!B14</f>
        <v>5621010112</v>
      </c>
      <c r="C14" s="89" t="str">
        <f aca="false">'4'!C14</f>
        <v>นายวราเทพ </v>
      </c>
      <c r="D14" s="90" t="str">
        <f aca="false">'4'!D14</f>
        <v>สุทธิอาคาร</v>
      </c>
      <c r="E14" s="91" t="s">
        <v>102</v>
      </c>
      <c r="F14" s="91" t="s">
        <v>103</v>
      </c>
      <c r="G14" s="92" t="n">
        <f aca="false">'4'!H14</f>
        <v>0</v>
      </c>
      <c r="H14" s="92" t="n">
        <f aca="false">[1]โทรคมฯ!H15</f>
        <v>1</v>
      </c>
      <c r="I14" s="93"/>
      <c r="J14" s="93"/>
      <c r="K14" s="93"/>
      <c r="L14" s="93"/>
      <c r="M14" s="93"/>
    </row>
    <row r="15" customFormat="false" ht="18.75" hidden="false" customHeight="false" outlineLevel="0" collapsed="false">
      <c r="A15" s="87" t="n">
        <f aca="false">'4'!A15</f>
        <v>11</v>
      </c>
      <c r="B15" s="88" t="n">
        <f aca="false">'4'!B15</f>
        <v>5621010113</v>
      </c>
      <c r="C15" s="89" t="str">
        <f aca="false">'4'!C15</f>
        <v>นายสามารถ   </v>
      </c>
      <c r="D15" s="90" t="str">
        <f aca="false">'4'!D15</f>
        <v>ศรีสุนาครัว</v>
      </c>
      <c r="E15" s="91" t="s">
        <v>102</v>
      </c>
      <c r="F15" s="91" t="s">
        <v>103</v>
      </c>
      <c r="G15" s="92" t="n">
        <f aca="false">'4'!H15</f>
        <v>0</v>
      </c>
      <c r="H15" s="92" t="n">
        <f aca="false">[1]โทรคมฯ!H16</f>
        <v>2.5</v>
      </c>
      <c r="I15" s="93"/>
      <c r="J15" s="93"/>
      <c r="K15" s="93"/>
      <c r="L15" s="93"/>
      <c r="M15" s="93"/>
    </row>
    <row r="16" customFormat="false" ht="18.75" hidden="false" customHeight="false" outlineLevel="0" collapsed="false">
      <c r="A16" s="87" t="n">
        <f aca="false">'4'!A16</f>
        <v>12</v>
      </c>
      <c r="B16" s="88" t="n">
        <f aca="false">'4'!B16</f>
        <v>5621010114</v>
      </c>
      <c r="C16" s="89" t="str">
        <f aca="false">'4'!C16</f>
        <v>นายอนุชิต   </v>
      </c>
      <c r="D16" s="90" t="str">
        <f aca="false">'4'!D16</f>
        <v>พิมพ์สุด</v>
      </c>
      <c r="E16" s="91" t="s">
        <v>102</v>
      </c>
      <c r="F16" s="91" t="s">
        <v>103</v>
      </c>
      <c r="G16" s="92" t="n">
        <f aca="false">'4'!H16</f>
        <v>0</v>
      </c>
      <c r="H16" s="92" t="n">
        <f aca="false">[1]โทรคมฯ!H17</f>
        <v>3</v>
      </c>
      <c r="I16" s="93"/>
      <c r="J16" s="93"/>
      <c r="K16" s="93"/>
      <c r="L16" s="93"/>
      <c r="M16" s="93"/>
    </row>
    <row r="17" customFormat="false" ht="18.75" hidden="false" customHeight="false" outlineLevel="0" collapsed="false">
      <c r="A17" s="87" t="n">
        <f aca="false">'4'!A17</f>
        <v>13</v>
      </c>
      <c r="B17" s="88" t="n">
        <f aca="false">'4'!B17</f>
        <v>5621010117</v>
      </c>
      <c r="C17" s="89" t="str">
        <f aca="false">'4'!C17</f>
        <v>นายธีระวัช     </v>
      </c>
      <c r="D17" s="90" t="str">
        <f aca="false">'4'!D17</f>
        <v>เกาะแก้ว</v>
      </c>
      <c r="E17" s="91" t="s">
        <v>102</v>
      </c>
      <c r="F17" s="91" t="s">
        <v>103</v>
      </c>
      <c r="G17" s="92" t="n">
        <f aca="false">'4'!H17</f>
        <v>0</v>
      </c>
      <c r="H17" s="92" t="n">
        <f aca="false">[1]โทรคมฯ!H18</f>
        <v>3.5</v>
      </c>
      <c r="I17" s="93"/>
      <c r="J17" s="93"/>
      <c r="K17" s="93"/>
      <c r="L17" s="93"/>
      <c r="M17" s="93"/>
    </row>
    <row r="18" customFormat="false" ht="18.75" hidden="false" customHeight="false" outlineLevel="0" collapsed="false">
      <c r="A18" s="87" t="n">
        <f aca="false">'4'!A18</f>
        <v>14</v>
      </c>
      <c r="B18" s="88" t="n">
        <f aca="false">'4'!B18</f>
        <v>5621010118</v>
      </c>
      <c r="C18" s="89" t="str">
        <f aca="false">'4'!C18</f>
        <v>นายธรรมรัตน์  </v>
      </c>
      <c r="D18" s="90" t="str">
        <f aca="false">'4'!D18</f>
        <v>นาชำ</v>
      </c>
      <c r="E18" s="91" t="s">
        <v>102</v>
      </c>
      <c r="F18" s="91" t="s">
        <v>103</v>
      </c>
      <c r="G18" s="92" t="n">
        <f aca="false">'4'!H18</f>
        <v>0</v>
      </c>
      <c r="H18" s="92" t="n">
        <f aca="false">[1]โทรคมฯ!H19</f>
        <v>2.5</v>
      </c>
      <c r="I18" s="93"/>
      <c r="J18" s="93"/>
      <c r="K18" s="93"/>
      <c r="L18" s="93"/>
      <c r="M18" s="93"/>
    </row>
    <row r="19" customFormat="false" ht="18.75" hidden="false" customHeight="false" outlineLevel="0" collapsed="false">
      <c r="A19" s="87" t="n">
        <f aca="false">'4'!A19</f>
        <v>15</v>
      </c>
      <c r="B19" s="88" t="n">
        <f aca="false">'4'!B19</f>
        <v>5621010119</v>
      </c>
      <c r="C19" s="89" t="str">
        <f aca="false">'4'!C19</f>
        <v>นายกานต์ชนก    </v>
      </c>
      <c r="D19" s="90" t="str">
        <f aca="false">'4'!D19</f>
        <v>แสงเดือน</v>
      </c>
      <c r="E19" s="91" t="s">
        <v>102</v>
      </c>
      <c r="F19" s="91" t="s">
        <v>103</v>
      </c>
      <c r="G19" s="92" t="n">
        <f aca="false">'4'!H19</f>
        <v>0</v>
      </c>
      <c r="H19" s="92" t="n">
        <f aca="false">[1]โทรคมฯ!H20</f>
        <v>2.5</v>
      </c>
      <c r="I19" s="93"/>
      <c r="J19" s="93"/>
      <c r="K19" s="93"/>
      <c r="L19" s="93"/>
      <c r="M19" s="93"/>
    </row>
    <row r="20" customFormat="false" ht="18.75" hidden="false" customHeight="false" outlineLevel="0" collapsed="false">
      <c r="A20" s="87" t="n">
        <f aca="false">'4'!A20</f>
        <v>16</v>
      </c>
      <c r="B20" s="88" t="n">
        <f aca="false">'4'!B20</f>
        <v>5621010120</v>
      </c>
      <c r="C20" s="89" t="str">
        <f aca="false">'4'!C20</f>
        <v>นายศาสตรา  </v>
      </c>
      <c r="D20" s="90" t="str">
        <f aca="false">'4'!D20</f>
        <v>พารา</v>
      </c>
      <c r="E20" s="91" t="s">
        <v>102</v>
      </c>
      <c r="F20" s="91" t="s">
        <v>103</v>
      </c>
      <c r="G20" s="92" t="n">
        <f aca="false">'4'!H20</f>
        <v>0</v>
      </c>
      <c r="H20" s="92" t="n">
        <f aca="false">[1]โทรคมฯ!H21</f>
        <v>3</v>
      </c>
      <c r="I20" s="93"/>
      <c r="J20" s="93"/>
      <c r="K20" s="93"/>
      <c r="L20" s="93"/>
      <c r="M20" s="93"/>
    </row>
    <row r="21" customFormat="false" ht="18.75" hidden="false" customHeight="false" outlineLevel="0" collapsed="false">
      <c r="A21" s="87" t="n">
        <f aca="false">'4'!A21</f>
        <v>17</v>
      </c>
      <c r="B21" s="88" t="n">
        <f aca="false">'4'!B21</f>
        <v>5621010121</v>
      </c>
      <c r="C21" s="89" t="str">
        <f aca="false">'4'!C21</f>
        <v>นายรุ่งรดิศ  </v>
      </c>
      <c r="D21" s="90" t="str">
        <f aca="false">'4'!D21</f>
        <v>จินดา</v>
      </c>
      <c r="E21" s="91" t="s">
        <v>102</v>
      </c>
      <c r="F21" s="91" t="s">
        <v>103</v>
      </c>
      <c r="G21" s="92" t="n">
        <f aca="false">'4'!H21</f>
        <v>0</v>
      </c>
      <c r="H21" s="92" t="str">
        <f aca="false">[1]โทรคมฯ!H22</f>
        <v>ขร</v>
      </c>
      <c r="I21" s="93"/>
      <c r="J21" s="93"/>
      <c r="K21" s="93"/>
      <c r="L21" s="93"/>
      <c r="M21" s="93"/>
    </row>
    <row r="22" customFormat="false" ht="18.75" hidden="false" customHeight="false" outlineLevel="0" collapsed="false">
      <c r="A22" s="87" t="n">
        <f aca="false">'4'!A22</f>
        <v>18</v>
      </c>
      <c r="B22" s="88" t="n">
        <f aca="false">'4'!B22</f>
        <v>5621010124</v>
      </c>
      <c r="C22" s="89" t="str">
        <f aca="false">'4'!C22</f>
        <v>นายอนันท์   </v>
      </c>
      <c r="D22" s="90" t="str">
        <f aca="false">'4'!D22</f>
        <v>หลงพลอยพัด</v>
      </c>
      <c r="E22" s="91" t="s">
        <v>102</v>
      </c>
      <c r="F22" s="91" t="s">
        <v>103</v>
      </c>
      <c r="G22" s="92" t="n">
        <f aca="false">'4'!H22</f>
        <v>0</v>
      </c>
      <c r="H22" s="92" t="n">
        <f aca="false">[1]โทรคมฯ!H23</f>
        <v>2.5</v>
      </c>
      <c r="I22" s="93"/>
      <c r="J22" s="93"/>
      <c r="K22" s="93"/>
      <c r="L22" s="93"/>
      <c r="M22" s="93"/>
    </row>
    <row r="23" customFormat="false" ht="18.75" hidden="false" customHeight="false" outlineLevel="0" collapsed="false">
      <c r="A23" s="87" t="n">
        <f aca="false">'4'!A23</f>
        <v>19</v>
      </c>
      <c r="B23" s="88" t="n">
        <f aca="false">'4'!B23</f>
        <v>5621010125</v>
      </c>
      <c r="C23" s="89" t="str">
        <f aca="false">'4'!C23</f>
        <v>นายโกวิกุล    </v>
      </c>
      <c r="D23" s="90" t="str">
        <f aca="false">'4'!D23</f>
        <v>ทอง</v>
      </c>
      <c r="E23" s="91" t="s">
        <v>102</v>
      </c>
      <c r="F23" s="91" t="s">
        <v>103</v>
      </c>
      <c r="G23" s="92" t="n">
        <f aca="false">'4'!H23</f>
        <v>0</v>
      </c>
      <c r="H23" s="92" t="n">
        <f aca="false">[1]โทรคมฯ!H24</f>
        <v>0</v>
      </c>
      <c r="I23" s="93"/>
      <c r="J23" s="93"/>
      <c r="K23" s="93"/>
      <c r="L23" s="93"/>
      <c r="M23" s="93"/>
    </row>
    <row r="24" customFormat="false" ht="18.75" hidden="false" customHeight="false" outlineLevel="0" collapsed="false">
      <c r="A24" s="87" t="n">
        <f aca="false">'4'!A24</f>
        <v>20</v>
      </c>
      <c r="B24" s="88" t="n">
        <f aca="false">'4'!B24</f>
        <v>5621010126</v>
      </c>
      <c r="C24" s="89" t="str">
        <f aca="false">'4'!C24</f>
        <v>นายศุภชัย  </v>
      </c>
      <c r="D24" s="90" t="str">
        <f aca="false">'4'!D24</f>
        <v>กองเพ็ชร์</v>
      </c>
      <c r="E24" s="91" t="s">
        <v>102</v>
      </c>
      <c r="F24" s="91" t="s">
        <v>103</v>
      </c>
      <c r="G24" s="92" t="n">
        <f aca="false">'4'!H24</f>
        <v>0</v>
      </c>
      <c r="H24" s="92" t="n">
        <f aca="false">[1]โทรคมฯ!H25</f>
        <v>0</v>
      </c>
      <c r="I24" s="93"/>
      <c r="J24" s="93"/>
      <c r="K24" s="93"/>
      <c r="L24" s="93"/>
      <c r="M24" s="93"/>
    </row>
    <row r="25" customFormat="false" ht="18.75" hidden="false" customHeight="false" outlineLevel="0" collapsed="false">
      <c r="A25" s="87" t="n">
        <f aca="false">'4'!A25</f>
        <v>21</v>
      </c>
      <c r="B25" s="88" t="n">
        <f aca="false">'4'!B25</f>
        <v>5621010127</v>
      </c>
      <c r="C25" s="89" t="str">
        <f aca="false">'4'!C25</f>
        <v>นายสุรศักดิ์  </v>
      </c>
      <c r="D25" s="90" t="str">
        <f aca="false">'4'!D25</f>
        <v>คำใส</v>
      </c>
      <c r="E25" s="91" t="s">
        <v>102</v>
      </c>
      <c r="F25" s="91" t="s">
        <v>103</v>
      </c>
      <c r="G25" s="92" t="n">
        <f aca="false">'4'!H25</f>
        <v>0</v>
      </c>
      <c r="H25" s="92" t="n">
        <f aca="false">[1]โทรคมฯ!H26</f>
        <v>0</v>
      </c>
      <c r="I25" s="93"/>
      <c r="J25" s="93"/>
      <c r="K25" s="93"/>
      <c r="L25" s="93"/>
      <c r="M25" s="93"/>
    </row>
    <row r="26" customFormat="false" ht="18.75" hidden="false" customHeight="false" outlineLevel="0" collapsed="false">
      <c r="A26" s="87" t="n">
        <f aca="false">'4'!A26</f>
        <v>22</v>
      </c>
      <c r="B26" s="88" t="n">
        <f aca="false">'4'!B26</f>
        <v>5621010128</v>
      </c>
      <c r="C26" s="89" t="str">
        <f aca="false">'4'!C26</f>
        <v>นายชนะชัย  </v>
      </c>
      <c r="D26" s="90" t="str">
        <f aca="false">'4'!D26</f>
        <v>บุญสุข</v>
      </c>
      <c r="E26" s="91" t="s">
        <v>102</v>
      </c>
      <c r="F26" s="91" t="s">
        <v>103</v>
      </c>
      <c r="G26" s="92" t="n">
        <f aca="false">'4'!H26</f>
        <v>0</v>
      </c>
      <c r="H26" s="92" t="n">
        <f aca="false">[1]โทรคมฯ!H27</f>
        <v>0</v>
      </c>
      <c r="I26" s="93"/>
      <c r="J26" s="93"/>
      <c r="K26" s="93"/>
      <c r="L26" s="93"/>
      <c r="M26" s="93"/>
    </row>
    <row r="27" customFormat="false" ht="18.75" hidden="false" customHeight="false" outlineLevel="0" collapsed="false">
      <c r="A27" s="87"/>
      <c r="B27" s="88"/>
      <c r="C27" s="89"/>
      <c r="D27" s="90"/>
      <c r="E27" s="91"/>
      <c r="F27" s="91"/>
      <c r="G27" s="94"/>
      <c r="H27" s="95"/>
      <c r="I27" s="93"/>
      <c r="J27" s="93"/>
      <c r="K27" s="93"/>
      <c r="L27" s="93"/>
      <c r="M27" s="93"/>
    </row>
    <row r="28" customFormat="false" ht="18.75" hidden="false" customHeight="false" outlineLevel="0" collapsed="false">
      <c r="A28" s="87"/>
      <c r="B28" s="88"/>
      <c r="C28" s="89"/>
      <c r="D28" s="90"/>
      <c r="E28" s="91"/>
      <c r="F28" s="91"/>
      <c r="G28" s="94"/>
      <c r="H28" s="95"/>
      <c r="I28" s="93"/>
      <c r="J28" s="93"/>
      <c r="K28" s="93"/>
      <c r="L28" s="93"/>
      <c r="M28" s="93"/>
    </row>
    <row r="29" customFormat="false" ht="18.75" hidden="false" customHeight="false" outlineLevel="0" collapsed="false">
      <c r="A29" s="87"/>
      <c r="B29" s="88"/>
      <c r="C29" s="89"/>
      <c r="D29" s="90"/>
      <c r="E29" s="91"/>
      <c r="F29" s="91"/>
      <c r="G29" s="94"/>
      <c r="H29" s="95"/>
      <c r="I29" s="93"/>
      <c r="J29" s="93"/>
      <c r="K29" s="93"/>
      <c r="L29" s="93"/>
      <c r="M29" s="93"/>
    </row>
    <row r="30" customFormat="false" ht="18.75" hidden="false" customHeight="false" outlineLevel="0" collapsed="false">
      <c r="A30" s="87"/>
      <c r="B30" s="88"/>
      <c r="C30" s="89"/>
      <c r="D30" s="90"/>
      <c r="E30" s="91"/>
      <c r="F30" s="91"/>
      <c r="G30" s="94"/>
      <c r="H30" s="95"/>
      <c r="I30" s="93"/>
      <c r="J30" s="93"/>
      <c r="K30" s="93"/>
      <c r="L30" s="93"/>
      <c r="M30" s="93"/>
    </row>
    <row r="31" customFormat="false" ht="18.75" hidden="false" customHeight="false" outlineLevel="0" collapsed="false">
      <c r="A31" s="87"/>
      <c r="B31" s="88"/>
      <c r="C31" s="89"/>
      <c r="D31" s="90"/>
      <c r="E31" s="91"/>
      <c r="F31" s="91"/>
      <c r="G31" s="94"/>
      <c r="H31" s="95"/>
      <c r="I31" s="93"/>
      <c r="J31" s="93"/>
      <c r="K31" s="93"/>
      <c r="L31" s="93"/>
      <c r="M31" s="93"/>
    </row>
    <row r="32" customFormat="false" ht="18.75" hidden="false" customHeight="false" outlineLevel="0" collapsed="false">
      <c r="A32" s="87"/>
      <c r="B32" s="88"/>
      <c r="C32" s="89"/>
      <c r="D32" s="90"/>
      <c r="E32" s="91"/>
      <c r="F32" s="91"/>
      <c r="G32" s="92"/>
      <c r="H32" s="92"/>
      <c r="I32" s="93"/>
      <c r="J32" s="93"/>
      <c r="K32" s="93"/>
      <c r="L32" s="93"/>
      <c r="M32" s="93"/>
    </row>
    <row r="33" customFormat="false" ht="18.75" hidden="false" customHeight="false" outlineLevel="0" collapsed="false">
      <c r="A33" s="96"/>
      <c r="B33" s="97"/>
      <c r="C33" s="97"/>
      <c r="D33" s="97"/>
      <c r="E33" s="97"/>
      <c r="F33" s="97"/>
      <c r="G33" s="97"/>
      <c r="H33" s="97"/>
      <c r="I33" s="97"/>
      <c r="J33" s="97"/>
      <c r="K33" s="97"/>
      <c r="L33" s="97"/>
      <c r="M33" s="97"/>
    </row>
    <row r="34" customFormat="false" ht="18.75" hidden="false" customHeight="false" outlineLevel="0" collapsed="false">
      <c r="A34" s="97"/>
      <c r="B34" s="97"/>
      <c r="C34" s="98" t="s">
        <v>104</v>
      </c>
      <c r="D34" s="97"/>
      <c r="E34" s="97"/>
      <c r="F34" s="97"/>
      <c r="G34" s="98" t="s">
        <v>105</v>
      </c>
      <c r="H34" s="97"/>
      <c r="I34" s="97"/>
      <c r="J34" s="97"/>
      <c r="K34" s="97"/>
      <c r="L34" s="97"/>
      <c r="M34" s="97"/>
    </row>
    <row r="35" customFormat="false" ht="18.75" hidden="false" customHeight="false" outlineLevel="0" collapsed="false">
      <c r="A35" s="97"/>
      <c r="B35" s="97"/>
      <c r="C35" s="97" t="s">
        <v>106</v>
      </c>
      <c r="D35" s="97"/>
      <c r="E35" s="97"/>
      <c r="F35" s="97"/>
      <c r="G35" s="97" t="s">
        <v>107</v>
      </c>
      <c r="H35" s="97"/>
      <c r="I35" s="97"/>
      <c r="J35" s="97"/>
      <c r="K35" s="97"/>
      <c r="L35" s="97"/>
      <c r="M35" s="97"/>
    </row>
    <row r="36" customFormat="false" ht="18.75" hidden="false" customHeight="false" outlineLevel="0" collapsed="false">
      <c r="A36" s="97"/>
      <c r="B36" s="97"/>
      <c r="C36" s="98" t="s">
        <v>108</v>
      </c>
      <c r="D36" s="97"/>
      <c r="E36" s="97"/>
      <c r="F36" s="97"/>
      <c r="G36" s="98" t="s">
        <v>109</v>
      </c>
      <c r="H36" s="97"/>
      <c r="I36" s="97"/>
      <c r="J36" s="97"/>
      <c r="K36" s="97"/>
      <c r="L36" s="97"/>
      <c r="M36" s="97"/>
    </row>
    <row r="37" customFormat="false" ht="18.75" hidden="false" customHeight="false" outlineLevel="0" collapsed="false">
      <c r="A37" s="97"/>
      <c r="B37" s="97"/>
      <c r="C37" s="97"/>
      <c r="D37" s="97"/>
      <c r="E37" s="97"/>
      <c r="F37" s="97"/>
      <c r="G37" s="97"/>
      <c r="H37" s="97"/>
      <c r="I37" s="97"/>
      <c r="J37" s="97"/>
      <c r="K37" s="97"/>
      <c r="L37" s="97" t="s">
        <v>110</v>
      </c>
      <c r="M37" s="97"/>
    </row>
    <row r="38" customFormat="false" ht="18.75" hidden="false" customHeight="false" outlineLevel="0" collapsed="false">
      <c r="A38" s="97"/>
      <c r="B38" s="97"/>
      <c r="C38" s="97"/>
      <c r="D38" s="97"/>
      <c r="E38" s="97"/>
      <c r="F38" s="97"/>
      <c r="G38" s="97"/>
      <c r="H38" s="97"/>
      <c r="I38" s="97"/>
      <c r="J38" s="97"/>
      <c r="K38" s="97"/>
      <c r="L38" s="97"/>
      <c r="M38" s="97"/>
    </row>
    <row r="39" customFormat="false" ht="18.75" hidden="false" customHeight="false" outlineLevel="0" collapsed="false">
      <c r="A39" s="97"/>
      <c r="B39" s="97"/>
      <c r="C39" s="98" t="s">
        <v>104</v>
      </c>
      <c r="D39" s="97"/>
      <c r="E39" s="97"/>
      <c r="F39" s="97"/>
      <c r="G39" s="98" t="s">
        <v>105</v>
      </c>
      <c r="H39" s="97"/>
      <c r="I39" s="97"/>
      <c r="J39" s="97"/>
      <c r="K39" s="97"/>
      <c r="L39" s="97"/>
      <c r="M39" s="97"/>
    </row>
    <row r="40" customFormat="false" ht="18.75" hidden="false" customHeight="false" outlineLevel="0" collapsed="false">
      <c r="A40" s="97"/>
      <c r="B40" s="97"/>
      <c r="C40" s="97" t="s">
        <v>106</v>
      </c>
      <c r="D40" s="97"/>
      <c r="E40" s="97"/>
      <c r="F40" s="97"/>
      <c r="G40" s="97" t="s">
        <v>111</v>
      </c>
      <c r="H40" s="97"/>
      <c r="I40" s="97"/>
      <c r="J40" s="97"/>
      <c r="K40" s="97"/>
      <c r="L40" s="97"/>
      <c r="M40" s="97"/>
    </row>
    <row r="41" customFormat="false" ht="18.75" hidden="false" customHeight="false" outlineLevel="0" collapsed="false">
      <c r="A41" s="97"/>
      <c r="B41" s="97"/>
      <c r="C41" s="98" t="s">
        <v>112</v>
      </c>
      <c r="D41" s="97"/>
      <c r="E41" s="97"/>
      <c r="F41" s="97"/>
      <c r="G41" s="98" t="s">
        <v>113</v>
      </c>
      <c r="H41" s="97"/>
      <c r="I41" s="97"/>
      <c r="J41" s="97"/>
      <c r="K41" s="97"/>
      <c r="L41" s="97"/>
      <c r="M41" s="97"/>
    </row>
    <row r="42" customFormat="false" ht="18.75" hidden="false" customHeight="false" outlineLevel="0" collapsed="false">
      <c r="A42" s="97"/>
      <c r="B42" s="97"/>
      <c r="C42" s="97"/>
      <c r="D42" s="97"/>
      <c r="E42" s="97"/>
      <c r="F42" s="97"/>
      <c r="G42" s="97"/>
      <c r="H42" s="97"/>
      <c r="I42" s="97"/>
      <c r="J42" s="97"/>
      <c r="K42" s="97"/>
      <c r="L42" s="97"/>
      <c r="M42" s="97"/>
    </row>
    <row r="43" customFormat="false" ht="18.75" hidden="false" customHeight="false" outlineLevel="0" collapsed="false">
      <c r="A43" s="97"/>
      <c r="B43" s="97"/>
      <c r="C43" s="97"/>
      <c r="D43" s="97"/>
      <c r="E43" s="98" t="s">
        <v>105</v>
      </c>
      <c r="F43" s="97"/>
      <c r="G43" s="97"/>
      <c r="H43" s="97"/>
      <c r="I43" s="97"/>
      <c r="J43" s="97"/>
      <c r="K43" s="97"/>
      <c r="L43" s="97"/>
      <c r="M43" s="97"/>
    </row>
    <row r="44" customFormat="false" ht="18.75" hidden="false" customHeight="false" outlineLevel="0" collapsed="false">
      <c r="A44" s="97"/>
      <c r="B44" s="97"/>
      <c r="C44" s="97"/>
      <c r="D44" s="97"/>
      <c r="E44" s="97" t="s">
        <v>114</v>
      </c>
      <c r="F44" s="97"/>
      <c r="G44" s="97"/>
      <c r="H44" s="97"/>
      <c r="I44" s="97"/>
      <c r="J44" s="97"/>
      <c r="K44" s="97"/>
      <c r="L44" s="97"/>
      <c r="M44" s="97"/>
    </row>
    <row r="45" customFormat="false" ht="18.75" hidden="false" customHeight="false" outlineLevel="0" collapsed="false">
      <c r="A45" s="97"/>
      <c r="B45" s="97"/>
      <c r="C45" s="97"/>
      <c r="D45" s="97"/>
      <c r="E45" s="98" t="s">
        <v>115</v>
      </c>
      <c r="F45" s="97"/>
      <c r="G45" s="97"/>
      <c r="H45" s="97"/>
      <c r="I45" s="97"/>
      <c r="J45" s="97"/>
      <c r="K45" s="97"/>
      <c r="L45" s="97"/>
      <c r="M45" s="97"/>
    </row>
  </sheetData>
  <autoFilter ref="G4:H5"/>
  <mergeCells count="34">
    <mergeCell ref="A1:M1"/>
    <mergeCell ref="J2:M2"/>
    <mergeCell ref="A3:A4"/>
    <mergeCell ref="B3:B4"/>
    <mergeCell ref="C3:D4"/>
    <mergeCell ref="E3:E4"/>
    <mergeCell ref="F3:F4"/>
    <mergeCell ref="G3:H3"/>
    <mergeCell ref="I3:J3"/>
    <mergeCell ref="K3:L3"/>
    <mergeCell ref="G4:H4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32:H32"/>
  </mergeCells>
  <printOptions headings="false" gridLines="false" gridLinesSet="true" horizontalCentered="false" verticalCentered="false"/>
  <pageMargins left="0" right="0" top="0.1965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pageBreakPreview" topLeftCell="A12" colorId="64" zoomScale="95" zoomScaleNormal="100" zoomScalePageLayoutView="95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4.14"/>
    <col collapsed="false" customWidth="true" hidden="false" outlineLevel="0" max="4" min="3" style="0" width="13.56"/>
    <col collapsed="false" customWidth="true" hidden="false" outlineLevel="0" max="7" min="5" style="0" width="4.99"/>
    <col collapsed="false" customWidth="true" hidden="false" outlineLevel="0" max="8" min="8" style="0" width="5.28"/>
    <col collapsed="false" customWidth="true" hidden="false" outlineLevel="0" max="9" min="9" style="0" width="17.56"/>
  </cols>
  <sheetData>
    <row r="1" customFormat="false" ht="18.75" hidden="false" customHeight="false" outlineLevel="0" collapsed="false">
      <c r="A1" s="1"/>
      <c r="B1" s="1"/>
      <c r="C1" s="1"/>
      <c r="D1" s="1"/>
      <c r="E1" s="2"/>
      <c r="F1" s="2"/>
      <c r="G1" s="2"/>
      <c r="H1" s="2"/>
      <c r="I1" s="2"/>
      <c r="L1" s="3"/>
    </row>
    <row r="2" customFormat="false" ht="18.75" hidden="false" customHeight="false" outlineLevel="0" collapsed="false">
      <c r="A2" s="1"/>
      <c r="B2" s="1"/>
      <c r="C2" s="1"/>
      <c r="D2" s="1"/>
      <c r="E2" s="2"/>
      <c r="F2" s="2"/>
      <c r="G2" s="2"/>
      <c r="H2" s="2"/>
      <c r="I2" s="2"/>
      <c r="L2" s="3"/>
    </row>
    <row r="3" customFormat="false" ht="18.75" hidden="false" customHeight="false" outlineLevel="0" collapsed="false">
      <c r="A3" s="4" t="s">
        <v>252</v>
      </c>
      <c r="B3" s="4"/>
      <c r="C3" s="4"/>
      <c r="D3" s="4"/>
      <c r="E3" s="4"/>
      <c r="F3" s="4"/>
      <c r="G3" s="4"/>
      <c r="H3" s="4"/>
      <c r="I3" s="4"/>
    </row>
    <row r="4" customFormat="false" ht="18.7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</row>
    <row r="5" customFormat="false" ht="89.25" hidden="false" customHeight="false" outlineLevel="0" collapsed="false">
      <c r="A5" s="5" t="s">
        <v>2</v>
      </c>
      <c r="B5" s="5" t="s">
        <v>3</v>
      </c>
      <c r="C5" s="6" t="s">
        <v>4</v>
      </c>
      <c r="D5" s="6"/>
      <c r="E5" s="7" t="s">
        <v>5</v>
      </c>
      <c r="F5" s="8" t="s">
        <v>6</v>
      </c>
      <c r="G5" s="8" t="s">
        <v>7</v>
      </c>
      <c r="H5" s="8" t="s">
        <v>8</v>
      </c>
      <c r="I5" s="9" t="s">
        <v>9</v>
      </c>
      <c r="J5" s="10"/>
      <c r="K5" s="10"/>
      <c r="L5" s="11"/>
    </row>
    <row r="6" customFormat="false" ht="20.25" hidden="false" customHeight="false" outlineLevel="0" collapsed="false">
      <c r="A6" s="12" t="n">
        <v>1</v>
      </c>
      <c r="B6" s="13" t="n">
        <v>5621010129</v>
      </c>
      <c r="C6" s="127" t="s">
        <v>253</v>
      </c>
      <c r="D6" s="128" t="s">
        <v>254</v>
      </c>
      <c r="E6" s="16"/>
      <c r="F6" s="16"/>
      <c r="G6" s="17" t="n">
        <f aca="false">SUM(E6:F6)</f>
        <v>0</v>
      </c>
      <c r="H6" s="16" t="n">
        <f aca="false">IF(G6&lt;50,0,IF(G6&lt;55,1,IF(G6&lt;60,1.5,IF(G6&lt;65,2,IF(G6&lt;70,2.5,IF(G6&lt;75,3,IF(G6&lt;80,3.5,4)))))))</f>
        <v>0</v>
      </c>
      <c r="I6" s="18" t="s">
        <v>12</v>
      </c>
      <c r="L6" s="19"/>
      <c r="M6" s="3"/>
      <c r="N6" s="3"/>
    </row>
    <row r="7" customFormat="false" ht="20.25" hidden="false" customHeight="false" outlineLevel="0" collapsed="false">
      <c r="A7" s="20" t="n">
        <v>2</v>
      </c>
      <c r="B7" s="21" t="n">
        <v>5621010138</v>
      </c>
      <c r="C7" s="99" t="s">
        <v>255</v>
      </c>
      <c r="D7" s="100" t="s">
        <v>256</v>
      </c>
      <c r="E7" s="24"/>
      <c r="F7" s="25"/>
      <c r="G7" s="17" t="n">
        <f aca="false">SUM(E7:F7)</f>
        <v>0</v>
      </c>
      <c r="H7" s="26" t="n">
        <f aca="false">IF(G7&lt;50,0,IF(G7&lt;55,1,IF(G7&lt;60,1.5,IF(G7&lt;65,2,IF(G7&lt;70,2.5,IF(G7&lt;75,3,IF(G7&lt;80,3.5,4)))))))</f>
        <v>0</v>
      </c>
      <c r="I7" s="27" t="s">
        <v>15</v>
      </c>
      <c r="J7" s="28" t="n">
        <f aca="false">COUNTIF(H6:H35,4)</f>
        <v>0</v>
      </c>
      <c r="K7" s="0" t="s">
        <v>16</v>
      </c>
      <c r="L7" s="19"/>
      <c r="M7" s="3"/>
      <c r="N7" s="3"/>
    </row>
    <row r="8" customFormat="false" ht="20.25" hidden="false" customHeight="false" outlineLevel="0" collapsed="false">
      <c r="A8" s="20" t="n">
        <v>3</v>
      </c>
      <c r="B8" s="21" t="n">
        <v>5621010141</v>
      </c>
      <c r="C8" s="99" t="s">
        <v>257</v>
      </c>
      <c r="D8" s="100" t="s">
        <v>258</v>
      </c>
      <c r="E8" s="25"/>
      <c r="F8" s="25"/>
      <c r="G8" s="17" t="n">
        <f aca="false">SUM(E8:F8)</f>
        <v>0</v>
      </c>
      <c r="H8" s="25" t="n">
        <f aca="false">IF(G8&lt;50,0,IF(G8&lt;55,1,IF(G8&lt;60,1.5,IF(G8&lt;65,2,IF(G8&lt;70,2.5,IF(G8&lt;75,3,IF(G8&lt;80,3.5,4)))))))</f>
        <v>0</v>
      </c>
      <c r="I8" s="27" t="s">
        <v>19</v>
      </c>
      <c r="J8" s="28" t="n">
        <f aca="false">COUNTIF(H6:H35,3.5)</f>
        <v>0</v>
      </c>
      <c r="K8" s="0" t="s">
        <v>16</v>
      </c>
      <c r="L8" s="19"/>
      <c r="M8" s="3"/>
      <c r="N8" s="3"/>
    </row>
    <row r="9" customFormat="false" ht="20.25" hidden="false" customHeight="false" outlineLevel="0" collapsed="false">
      <c r="A9" s="20" t="n">
        <v>4</v>
      </c>
      <c r="B9" s="21" t="n">
        <v>5621010142</v>
      </c>
      <c r="C9" s="99" t="s">
        <v>259</v>
      </c>
      <c r="D9" s="100" t="s">
        <v>260</v>
      </c>
      <c r="E9" s="25"/>
      <c r="F9" s="25"/>
      <c r="G9" s="17" t="n">
        <f aca="false">SUM(E9:F9)</f>
        <v>0</v>
      </c>
      <c r="H9" s="26" t="n">
        <f aca="false">IF(G9&lt;50,0,IF(G9&lt;55,1,IF(G9&lt;60,1.5,IF(G9&lt;65,2,IF(G9&lt;70,2.5,IF(G9&lt;75,3,IF(G9&lt;80,3.5,4)))))))</f>
        <v>0</v>
      </c>
      <c r="I9" s="27" t="s">
        <v>22</v>
      </c>
      <c r="J9" s="28" t="n">
        <f aca="false">COUNTIF(H6:H35,3)</f>
        <v>0</v>
      </c>
      <c r="K9" s="0" t="s">
        <v>16</v>
      </c>
      <c r="L9" s="19"/>
      <c r="M9" s="3"/>
      <c r="N9" s="3"/>
    </row>
    <row r="10" customFormat="false" ht="20.25" hidden="false" customHeight="false" outlineLevel="0" collapsed="false">
      <c r="A10" s="20" t="n">
        <v>5</v>
      </c>
      <c r="B10" s="21" t="n">
        <v>5621010145</v>
      </c>
      <c r="C10" s="99" t="s">
        <v>261</v>
      </c>
      <c r="D10" s="100" t="s">
        <v>262</v>
      </c>
      <c r="E10" s="25"/>
      <c r="F10" s="25"/>
      <c r="G10" s="17" t="n">
        <f aca="false">SUM(E10:F10)</f>
        <v>0</v>
      </c>
      <c r="H10" s="29" t="n">
        <f aca="false">IF(G10&lt;50,0,IF(G10&lt;55,1,IF(G10&lt;60,1.5,IF(G10&lt;65,2,IF(G10&lt;70,2.5,IF(G10&lt;75,3,IF(G10&lt;80,3.5,4)))))))</f>
        <v>0</v>
      </c>
      <c r="I10" s="27" t="s">
        <v>25</v>
      </c>
      <c r="J10" s="28" t="n">
        <f aca="false">COUNTIF(H6:H27,2.5)</f>
        <v>0</v>
      </c>
      <c r="K10" s="0" t="s">
        <v>16</v>
      </c>
      <c r="L10" s="19"/>
      <c r="M10" s="3"/>
      <c r="N10" s="3"/>
    </row>
    <row r="11" customFormat="false" ht="20.25" hidden="false" customHeight="false" outlineLevel="0" collapsed="false">
      <c r="A11" s="20" t="n">
        <v>6</v>
      </c>
      <c r="B11" s="21" t="n">
        <v>5621010146</v>
      </c>
      <c r="C11" s="99" t="s">
        <v>263</v>
      </c>
      <c r="D11" s="100" t="s">
        <v>264</v>
      </c>
      <c r="E11" s="25"/>
      <c r="F11" s="25"/>
      <c r="G11" s="17" t="n">
        <f aca="false">SUM(E11:F11)</f>
        <v>0</v>
      </c>
      <c r="H11" s="29" t="n">
        <f aca="false">IF(G11&lt;50,0,IF(G11&lt;55,1,IF(G11&lt;60,1.5,IF(G11&lt;65,2,IF(G11&lt;70,2.5,IF(G11&lt;75,3,IF(G11&lt;80,3.5,4)))))))</f>
        <v>0</v>
      </c>
      <c r="I11" s="27" t="s">
        <v>28</v>
      </c>
      <c r="J11" s="28" t="n">
        <f aca="false">COUNTIF(H6:H35,2)</f>
        <v>0</v>
      </c>
      <c r="K11" s="0" t="s">
        <v>16</v>
      </c>
      <c r="L11" s="19"/>
      <c r="M11" s="3"/>
      <c r="N11" s="3"/>
    </row>
    <row r="12" customFormat="false" ht="20.25" hidden="false" customHeight="false" outlineLevel="0" collapsed="false">
      <c r="A12" s="20" t="n">
        <v>7</v>
      </c>
      <c r="B12" s="21" t="n">
        <v>5621010147</v>
      </c>
      <c r="C12" s="99" t="s">
        <v>265</v>
      </c>
      <c r="D12" s="100" t="s">
        <v>266</v>
      </c>
      <c r="E12" s="25"/>
      <c r="F12" s="25"/>
      <c r="G12" s="17" t="n">
        <f aca="false">SUM(E12:F12)</f>
        <v>0</v>
      </c>
      <c r="H12" s="29" t="n">
        <f aca="false">IF(G12&lt;50,0,IF(G12&lt;55,1,IF(G12&lt;60,1.5,IF(G12&lt;65,2,IF(G12&lt;70,2.5,IF(G12&lt;75,3,IF(G12&lt;80,3.5,4)))))))</f>
        <v>0</v>
      </c>
      <c r="I12" s="27" t="s">
        <v>31</v>
      </c>
      <c r="J12" s="28" t="n">
        <f aca="false">COUNTIF(H6:H35,1.5)</f>
        <v>0</v>
      </c>
      <c r="K12" s="0" t="s">
        <v>16</v>
      </c>
      <c r="L12" s="19"/>
      <c r="M12" s="3"/>
      <c r="N12" s="3"/>
    </row>
    <row r="13" customFormat="false" ht="20.25" hidden="false" customHeight="false" outlineLevel="0" collapsed="false">
      <c r="A13" s="20" t="n">
        <v>8</v>
      </c>
      <c r="B13" s="21" t="n">
        <v>5621010149</v>
      </c>
      <c r="C13" s="99" t="s">
        <v>267</v>
      </c>
      <c r="D13" s="100" t="s">
        <v>268</v>
      </c>
      <c r="E13" s="24"/>
      <c r="F13" s="24"/>
      <c r="G13" s="17" t="n">
        <f aca="false">SUM(E13:F13)</f>
        <v>0</v>
      </c>
      <c r="H13" s="29" t="n">
        <f aca="false">IF(G13&lt;50,0,IF(G13&lt;55,1,IF(G13&lt;60,1.5,IF(G13&lt;65,2,IF(G13&lt;70,2.5,IF(G13&lt;75,3,IF(G13&lt;80,3.5,4)))))))</f>
        <v>0</v>
      </c>
      <c r="I13" s="27" t="s">
        <v>34</v>
      </c>
      <c r="J13" s="28" t="n">
        <f aca="false">COUNTIF(H6:H35,1)</f>
        <v>0</v>
      </c>
      <c r="K13" s="0" t="s">
        <v>16</v>
      </c>
      <c r="L13" s="19"/>
      <c r="M13" s="3"/>
      <c r="N13" s="3"/>
    </row>
    <row r="14" customFormat="false" ht="20.25" hidden="false" customHeight="false" outlineLevel="0" collapsed="false">
      <c r="A14" s="20" t="n">
        <v>9</v>
      </c>
      <c r="B14" s="21" t="n">
        <v>5621010151</v>
      </c>
      <c r="C14" s="99" t="s">
        <v>269</v>
      </c>
      <c r="D14" s="100" t="s">
        <v>270</v>
      </c>
      <c r="E14" s="25"/>
      <c r="F14" s="25"/>
      <c r="G14" s="17" t="n">
        <f aca="false">SUM(E14:F14)</f>
        <v>0</v>
      </c>
      <c r="H14" s="25" t="n">
        <f aca="false">IF(G14&lt;50,0,IF(G14&lt;55,1,IF(G14&lt;60,1.5,IF(G14&lt;65,2,IF(G14&lt;70,2.5,IF(G14&lt;75,3,IF(G14&lt;80,3.5,4)))))))</f>
        <v>0</v>
      </c>
      <c r="I14" s="27" t="s">
        <v>37</v>
      </c>
      <c r="J14" s="28" t="n">
        <f aca="false">COUNTIF(H6:H35,0)</f>
        <v>21</v>
      </c>
      <c r="K14" s="0" t="s">
        <v>16</v>
      </c>
      <c r="L14" s="19"/>
      <c r="M14" s="3"/>
      <c r="N14" s="3"/>
    </row>
    <row r="15" customFormat="false" ht="20.25" hidden="false" customHeight="false" outlineLevel="0" collapsed="false">
      <c r="A15" s="20" t="n">
        <v>10</v>
      </c>
      <c r="B15" s="21" t="n">
        <v>5621010152</v>
      </c>
      <c r="C15" s="99" t="s">
        <v>271</v>
      </c>
      <c r="D15" s="100" t="s">
        <v>272</v>
      </c>
      <c r="E15" s="25"/>
      <c r="F15" s="25"/>
      <c r="G15" s="17" t="n">
        <f aca="false">SUM(E15:F15)</f>
        <v>0</v>
      </c>
      <c r="H15" s="25" t="n">
        <f aca="false">IF(G15&lt;50,0,IF(G15&lt;55,1,IF(G15&lt;60,1.5,IF(G15&lt;65,2,IF(G15&lt;70,2.5,IF(G15&lt;75,3,IF(G15&lt;80,3.5,4)))))))</f>
        <v>0</v>
      </c>
      <c r="I15" s="30" t="s">
        <v>40</v>
      </c>
      <c r="J15" s="31" t="n">
        <f aca="false">COUNTIF(H6:H35,"มส")</f>
        <v>0</v>
      </c>
      <c r="K15" s="0" t="s">
        <v>16</v>
      </c>
      <c r="L15" s="19"/>
      <c r="M15" s="3"/>
      <c r="N15" s="3"/>
    </row>
    <row r="16" customFormat="false" ht="20.25" hidden="false" customHeight="false" outlineLevel="0" collapsed="false">
      <c r="A16" s="20" t="n">
        <v>11</v>
      </c>
      <c r="B16" s="21" t="n">
        <v>5621010154</v>
      </c>
      <c r="C16" s="99" t="s">
        <v>273</v>
      </c>
      <c r="D16" s="100" t="s">
        <v>274</v>
      </c>
      <c r="E16" s="25"/>
      <c r="F16" s="25"/>
      <c r="G16" s="17" t="n">
        <f aca="false">SUM(E16:F16)</f>
        <v>0</v>
      </c>
      <c r="H16" s="26" t="n">
        <f aca="false">IF(G16&lt;50,0,IF(G16&lt;55,1,IF(G16&lt;60,1.5,IF(G16&lt;65,2,IF(G16&lt;70,2.5,IF(G16&lt;75,3,IF(G16&lt;80,3.5,4)))))))</f>
        <v>0</v>
      </c>
      <c r="I16" s="30" t="s">
        <v>43</v>
      </c>
      <c r="J16" s="28" t="n">
        <f aca="false">COUNTIF(H6:H35,"ขร")</f>
        <v>0</v>
      </c>
      <c r="K16" s="0" t="s">
        <v>16</v>
      </c>
      <c r="L16" s="19"/>
      <c r="M16" s="3"/>
      <c r="N16" s="3"/>
    </row>
    <row r="17" customFormat="false" ht="20.25" hidden="false" customHeight="false" outlineLevel="0" collapsed="false">
      <c r="A17" s="20" t="n">
        <v>12</v>
      </c>
      <c r="B17" s="21" t="n">
        <v>5621010155</v>
      </c>
      <c r="C17" s="99" t="s">
        <v>275</v>
      </c>
      <c r="D17" s="100" t="s">
        <v>276</v>
      </c>
      <c r="E17" s="32"/>
      <c r="F17" s="25"/>
      <c r="G17" s="17" t="n">
        <f aca="false">SUM(E17:F17)</f>
        <v>0</v>
      </c>
      <c r="H17" s="29" t="n">
        <f aca="false">IF(G17&lt;50,0,IF(G17&lt;55,1,IF(G17&lt;60,1.5,IF(G17&lt;65,2,IF(G17&lt;70,2.5,IF(G17&lt;75,3,IF(G17&lt;80,3.5,4)))))))</f>
        <v>0</v>
      </c>
      <c r="I17" s="30" t="s">
        <v>46</v>
      </c>
      <c r="J17" s="28" t="n">
        <f aca="false">COUNTIF(H6:H35,"ขส")</f>
        <v>0</v>
      </c>
      <c r="K17" s="0" t="s">
        <v>16</v>
      </c>
      <c r="L17" s="19"/>
      <c r="M17" s="3"/>
      <c r="N17" s="3"/>
    </row>
    <row r="18" customFormat="false" ht="20.25" hidden="false" customHeight="false" outlineLevel="0" collapsed="false">
      <c r="A18" s="20" t="n">
        <v>13</v>
      </c>
      <c r="B18" s="21" t="n">
        <v>5621010158</v>
      </c>
      <c r="C18" s="99" t="s">
        <v>277</v>
      </c>
      <c r="D18" s="100" t="s">
        <v>278</v>
      </c>
      <c r="E18" s="32"/>
      <c r="F18" s="25"/>
      <c r="G18" s="17" t="n">
        <f aca="false">SUM(E18:F18)</f>
        <v>0</v>
      </c>
      <c r="H18" s="29" t="n">
        <f aca="false">IF(G18&lt;50,0,IF(G18&lt;55,1,IF(G18&lt;60,1.5,IF(G18&lt;65,2,IF(G18&lt;70,2.5,IF(G18&lt;75,3,IF(G18&lt;80,3.5,4)))))))</f>
        <v>0</v>
      </c>
      <c r="I18" s="30" t="s">
        <v>49</v>
      </c>
      <c r="J18" s="28" t="n">
        <f aca="false">COUNTIF(H6:H35,"มท")</f>
        <v>0</v>
      </c>
      <c r="K18" s="0" t="s">
        <v>16</v>
      </c>
      <c r="L18" s="19"/>
      <c r="M18" s="3"/>
      <c r="N18" s="3"/>
    </row>
    <row r="19" customFormat="false" ht="20.25" hidden="false" customHeight="false" outlineLevel="0" collapsed="false">
      <c r="A19" s="20" t="n">
        <v>14</v>
      </c>
      <c r="B19" s="21" t="n">
        <v>5621010159</v>
      </c>
      <c r="C19" s="99" t="s">
        <v>279</v>
      </c>
      <c r="D19" s="100" t="s">
        <v>280</v>
      </c>
      <c r="E19" s="32"/>
      <c r="F19" s="25"/>
      <c r="G19" s="17" t="n">
        <f aca="false">SUM(E19:F19)</f>
        <v>0</v>
      </c>
      <c r="H19" s="29" t="n">
        <f aca="false">IF(G19&lt;50,0,IF(G19&lt;55,1,IF(G19&lt;60,1.5,IF(G19&lt;65,2,IF(G19&lt;70,2.5,IF(G19&lt;75,3,IF(G19&lt;80,3.5,4)))))))</f>
        <v>0</v>
      </c>
      <c r="I19" s="30" t="s">
        <v>52</v>
      </c>
      <c r="J19" s="28" t="n">
        <f aca="false">COUNTIF(H6:H27,"ผ")</f>
        <v>0</v>
      </c>
      <c r="K19" s="0" t="s">
        <v>16</v>
      </c>
      <c r="L19" s="19"/>
      <c r="M19" s="3"/>
      <c r="N19" s="3"/>
    </row>
    <row r="20" customFormat="false" ht="20.25" hidden="false" customHeight="false" outlineLevel="0" collapsed="false">
      <c r="A20" s="20" t="n">
        <v>15</v>
      </c>
      <c r="B20" s="21" t="n">
        <v>5621010163</v>
      </c>
      <c r="C20" s="99" t="s">
        <v>281</v>
      </c>
      <c r="D20" s="100" t="s">
        <v>282</v>
      </c>
      <c r="E20" s="32"/>
      <c r="F20" s="25"/>
      <c r="G20" s="17" t="n">
        <f aca="false">SUM(E20:F20)</f>
        <v>0</v>
      </c>
      <c r="H20" s="29" t="n">
        <f aca="false">IF(G20&lt;50,0,IF(G20&lt;55,1,IF(G20&lt;60,1.5,IF(G20&lt;65,2,IF(G20&lt;70,2.5,IF(G20&lt;75,3,IF(G20&lt;80,3.5,4)))))))</f>
        <v>0</v>
      </c>
      <c r="I20" s="30" t="s">
        <v>55</v>
      </c>
      <c r="J20" s="28" t="n">
        <f aca="false">COUNTIF(H6:H35,"มผ")</f>
        <v>0</v>
      </c>
      <c r="K20" s="0" t="s">
        <v>16</v>
      </c>
      <c r="L20" s="19"/>
      <c r="M20" s="3"/>
      <c r="N20" s="3"/>
    </row>
    <row r="21" customFormat="false" ht="20.25" hidden="false" customHeight="false" outlineLevel="0" collapsed="false">
      <c r="A21" s="20" t="n">
        <v>16</v>
      </c>
      <c r="B21" s="21" t="n">
        <v>5621010164</v>
      </c>
      <c r="C21" s="129" t="s">
        <v>283</v>
      </c>
      <c r="D21" s="130" t="s">
        <v>284</v>
      </c>
      <c r="E21" s="32"/>
      <c r="F21" s="25"/>
      <c r="G21" s="17" t="n">
        <f aca="false">SUM(E21:F21)</f>
        <v>0</v>
      </c>
      <c r="H21" s="29" t="n">
        <f aca="false">IF(G21&lt;50,0,IF(G21&lt;55,1,IF(G21&lt;60,1.5,IF(G21&lt;65,2,IF(G21&lt;70,2.5,IF(G21&lt;75,3,IF(G21&lt;80,3.5,4)))))))</f>
        <v>0</v>
      </c>
      <c r="I21" s="30" t="s">
        <v>58</v>
      </c>
      <c r="J21" s="28" t="n">
        <f aca="false">COUNTIF(H6:H35,"ท")</f>
        <v>0</v>
      </c>
      <c r="K21" s="0" t="s">
        <v>16</v>
      </c>
      <c r="L21" s="19"/>
      <c r="M21" s="3"/>
      <c r="N21" s="3"/>
    </row>
    <row r="22" customFormat="false" ht="20.25" hidden="false" customHeight="false" outlineLevel="0" collapsed="false">
      <c r="A22" s="20" t="n">
        <v>17</v>
      </c>
      <c r="B22" s="21" t="n">
        <v>5621010165</v>
      </c>
      <c r="C22" s="129" t="s">
        <v>285</v>
      </c>
      <c r="D22" s="130" t="s">
        <v>286</v>
      </c>
      <c r="E22" s="32"/>
      <c r="F22" s="25"/>
      <c r="G22" s="17" t="n">
        <f aca="false">SUM(E22:F22)</f>
        <v>0</v>
      </c>
      <c r="H22" s="29" t="n">
        <f aca="false">IF(G22&lt;50,0,IF(G22&lt;55,1,IF(G22&lt;60,1.5,IF(G22&lt;65,2,IF(G22&lt;70,2.5,IF(G22&lt;75,3,IF(G22&lt;80,3.5,4)))))))</f>
        <v>0</v>
      </c>
      <c r="I22" s="30" t="s">
        <v>61</v>
      </c>
      <c r="J22" s="28" t="n">
        <f aca="false">COUNTIF(H6:H35,"มป")</f>
        <v>0</v>
      </c>
      <c r="K22" s="0" t="s">
        <v>16</v>
      </c>
      <c r="L22" s="19"/>
      <c r="M22" s="3"/>
      <c r="N22" s="3"/>
    </row>
    <row r="23" customFormat="false" ht="20.25" hidden="false" customHeight="false" outlineLevel="0" collapsed="false">
      <c r="A23" s="20" t="n">
        <v>18</v>
      </c>
      <c r="B23" s="21" t="n">
        <v>5621010167</v>
      </c>
      <c r="C23" s="129" t="s">
        <v>287</v>
      </c>
      <c r="D23" s="130" t="s">
        <v>288</v>
      </c>
      <c r="E23" s="32"/>
      <c r="F23" s="25"/>
      <c r="G23" s="17" t="n">
        <f aca="false">SUM(E23:F23)</f>
        <v>0</v>
      </c>
      <c r="H23" s="29" t="n">
        <f aca="false">IF(G23&lt;50,0,IF(G23&lt;55,1,IF(G23&lt;60,1.5,IF(G23&lt;65,2,IF(G23&lt;70,2.5,IF(G23&lt;75,3,IF(G23&lt;80,3.5,4)))))))</f>
        <v>0</v>
      </c>
      <c r="I23" s="18" t="s">
        <v>63</v>
      </c>
      <c r="J23" s="0" t="n">
        <f aca="false">SUM(J7:J22)</f>
        <v>21</v>
      </c>
      <c r="K23" s="0" t="s">
        <v>16</v>
      </c>
      <c r="L23" s="19"/>
      <c r="M23" s="3"/>
      <c r="N23" s="3"/>
    </row>
    <row r="24" customFormat="false" ht="20.25" hidden="false" customHeight="false" outlineLevel="0" collapsed="false">
      <c r="A24" s="20" t="n">
        <v>19</v>
      </c>
      <c r="B24" s="21" t="n">
        <v>5621010169</v>
      </c>
      <c r="C24" s="129" t="s">
        <v>289</v>
      </c>
      <c r="D24" s="130" t="s">
        <v>290</v>
      </c>
      <c r="E24" s="25"/>
      <c r="F24" s="25"/>
      <c r="G24" s="17" t="n">
        <f aca="false">SUM(E24:F24)</f>
        <v>0</v>
      </c>
      <c r="H24" s="25" t="n">
        <f aca="false">IF(G24&lt;50,0,IF(G24&lt;55,1,IF(G24&lt;60,1.5,IF(G24&lt;65,2,IF(G24&lt;70,2.5,IF(G24&lt;75,3,IF(G24&lt;80,3.5,4)))))))</f>
        <v>0</v>
      </c>
      <c r="I24" s="33"/>
      <c r="L24" s="19"/>
      <c r="M24" s="3"/>
      <c r="N24" s="3"/>
    </row>
    <row r="25" customFormat="false" ht="20.25" hidden="false" customHeight="false" outlineLevel="0" collapsed="false">
      <c r="A25" s="20" t="n">
        <v>20</v>
      </c>
      <c r="B25" s="21" t="n">
        <v>5621010171</v>
      </c>
      <c r="C25" s="129" t="s">
        <v>291</v>
      </c>
      <c r="D25" s="130" t="s">
        <v>292</v>
      </c>
      <c r="E25" s="25"/>
      <c r="F25" s="25"/>
      <c r="G25" s="17" t="n">
        <f aca="false">SUM(E25:F25)</f>
        <v>0</v>
      </c>
      <c r="H25" s="25" t="n">
        <f aca="false">IF(G25&lt;50,0,IF(G25&lt;55,1,IF(G25&lt;60,1.5,IF(G25&lt;65,2,IF(G25&lt;70,2.5,IF(G25&lt;75,3,IF(G25&lt;80,3.5,4)))))))</f>
        <v>0</v>
      </c>
      <c r="I25" s="34" t="s">
        <v>67</v>
      </c>
      <c r="L25" s="19"/>
      <c r="M25" s="3"/>
      <c r="N25" s="3"/>
    </row>
    <row r="26" customFormat="false" ht="20.25" hidden="false" customHeight="false" outlineLevel="0" collapsed="false">
      <c r="A26" s="20" t="n">
        <v>21</v>
      </c>
      <c r="B26" s="21" t="n">
        <v>5621010172</v>
      </c>
      <c r="C26" s="129" t="s">
        <v>293</v>
      </c>
      <c r="D26" s="130" t="s">
        <v>294</v>
      </c>
      <c r="E26" s="35"/>
      <c r="F26" s="36"/>
      <c r="G26" s="17" t="n">
        <f aca="false">SUM(E26:F26)</f>
        <v>0</v>
      </c>
      <c r="H26" s="25" t="n">
        <f aca="false">IF(G26&lt;50,0,IF(G26&lt;55,1,IF(G26&lt;60,1.5,IF(G26&lt;65,2,IF(G26&lt;70,2.5,IF(G26&lt;75,3,IF(G26&lt;80,3.5,4)))))))</f>
        <v>0</v>
      </c>
      <c r="I26" s="37" t="s">
        <v>70</v>
      </c>
      <c r="L26" s="19"/>
      <c r="M26" s="3"/>
      <c r="N26" s="3"/>
    </row>
    <row r="27" customFormat="false" ht="20.25" hidden="false" customHeight="false" outlineLevel="0" collapsed="false">
      <c r="A27" s="20"/>
      <c r="B27" s="131"/>
      <c r="C27" s="129"/>
      <c r="D27" s="130"/>
      <c r="E27" s="38"/>
      <c r="F27" s="39"/>
      <c r="G27" s="17"/>
      <c r="H27" s="25"/>
      <c r="I27" s="40" t="s">
        <v>73</v>
      </c>
      <c r="L27" s="19"/>
      <c r="M27" s="3"/>
      <c r="N27" s="3"/>
    </row>
    <row r="28" customFormat="false" ht="20.25" hidden="false" customHeight="false" outlineLevel="0" collapsed="false">
      <c r="A28" s="41"/>
      <c r="B28" s="42"/>
      <c r="C28" s="43"/>
      <c r="D28" s="44"/>
      <c r="E28" s="35"/>
      <c r="F28" s="36"/>
      <c r="G28" s="38"/>
      <c r="H28" s="45"/>
      <c r="I28" s="40" t="s">
        <v>74</v>
      </c>
      <c r="L28" s="19"/>
      <c r="M28" s="3"/>
      <c r="N28" s="3"/>
    </row>
    <row r="29" customFormat="false" ht="18.75" hidden="false" customHeight="false" outlineLevel="0" collapsed="false">
      <c r="A29" s="46"/>
      <c r="B29" s="47"/>
      <c r="C29" s="48"/>
      <c r="D29" s="49"/>
      <c r="E29" s="35"/>
      <c r="F29" s="36"/>
      <c r="G29" s="38"/>
      <c r="H29" s="45"/>
      <c r="I29" s="50"/>
      <c r="J29" s="3"/>
      <c r="L29" s="19"/>
      <c r="M29" s="3"/>
      <c r="N29" s="3"/>
    </row>
    <row r="30" customFormat="false" ht="18.75" hidden="false" customHeight="false" outlineLevel="0" collapsed="false">
      <c r="A30" s="46"/>
      <c r="B30" s="51"/>
      <c r="C30" s="52"/>
      <c r="D30" s="49"/>
      <c r="E30" s="35"/>
      <c r="F30" s="36"/>
      <c r="G30" s="38"/>
      <c r="H30" s="36"/>
      <c r="I30" s="53" t="s">
        <v>75</v>
      </c>
      <c r="L30" s="19"/>
      <c r="M30" s="3"/>
      <c r="N30" s="3"/>
    </row>
    <row r="31" customFormat="false" ht="18.75" hidden="false" customHeight="false" outlineLevel="0" collapsed="false">
      <c r="A31" s="46"/>
      <c r="B31" s="54"/>
      <c r="C31" s="55"/>
      <c r="D31" s="56"/>
      <c r="E31" s="35"/>
      <c r="F31" s="36"/>
      <c r="G31" s="38"/>
      <c r="H31" s="57"/>
      <c r="I31" s="40" t="s">
        <v>76</v>
      </c>
      <c r="L31" s="19"/>
      <c r="M31" s="3"/>
      <c r="N31" s="3"/>
    </row>
    <row r="32" customFormat="false" ht="18.75" hidden="false" customHeight="false" outlineLevel="0" collapsed="false">
      <c r="A32" s="46"/>
      <c r="B32" s="54"/>
      <c r="C32" s="55"/>
      <c r="D32" s="56"/>
      <c r="E32" s="35"/>
      <c r="F32" s="36"/>
      <c r="G32" s="38"/>
      <c r="H32" s="45"/>
      <c r="I32" s="40" t="s">
        <v>73</v>
      </c>
      <c r="L32" s="19"/>
      <c r="M32" s="3"/>
      <c r="N32" s="3"/>
    </row>
    <row r="33" customFormat="false" ht="18.75" hidden="false" customHeight="false" outlineLevel="0" collapsed="false">
      <c r="A33" s="46"/>
      <c r="B33" s="54"/>
      <c r="C33" s="55"/>
      <c r="D33" s="56"/>
      <c r="E33" s="35"/>
      <c r="F33" s="36"/>
      <c r="G33" s="38"/>
      <c r="H33" s="36"/>
      <c r="I33" s="50"/>
      <c r="J33" s="3"/>
      <c r="L33" s="19"/>
      <c r="M33" s="3"/>
      <c r="N33" s="3"/>
    </row>
    <row r="34" customFormat="false" ht="18.75" hidden="false" customHeight="false" outlineLevel="0" collapsed="false">
      <c r="A34" s="46"/>
      <c r="B34" s="54"/>
      <c r="C34" s="55"/>
      <c r="D34" s="56"/>
      <c r="E34" s="35"/>
      <c r="F34" s="36"/>
      <c r="G34" s="38"/>
      <c r="H34" s="57"/>
      <c r="I34" s="40" t="s">
        <v>74</v>
      </c>
      <c r="L34" s="19"/>
      <c r="M34" s="3"/>
      <c r="N34" s="3"/>
    </row>
    <row r="35" customFormat="false" ht="18.75" hidden="false" customHeight="false" outlineLevel="0" collapsed="false">
      <c r="A35" s="46"/>
      <c r="B35" s="54"/>
      <c r="C35" s="55"/>
      <c r="D35" s="56"/>
      <c r="E35" s="35"/>
      <c r="F35" s="36"/>
      <c r="G35" s="38"/>
      <c r="H35" s="36"/>
      <c r="I35" s="50"/>
      <c r="J35" s="3"/>
      <c r="L35" s="19"/>
      <c r="M35" s="3"/>
      <c r="N35" s="3"/>
    </row>
    <row r="36" customFormat="false" ht="18.75" hidden="false" customHeight="false" outlineLevel="0" collapsed="false">
      <c r="A36" s="58"/>
      <c r="B36" s="59"/>
      <c r="C36" s="60"/>
      <c r="D36" s="56"/>
      <c r="E36" s="35"/>
      <c r="F36" s="36"/>
      <c r="G36" s="36"/>
      <c r="H36" s="36"/>
      <c r="I36" s="53" t="s">
        <v>77</v>
      </c>
      <c r="L36" s="19"/>
      <c r="M36" s="3"/>
      <c r="N36" s="3"/>
    </row>
    <row r="37" customFormat="false" ht="18.75" hidden="false" customHeight="false" outlineLevel="0" collapsed="false">
      <c r="A37" s="58"/>
      <c r="B37" s="59"/>
      <c r="C37" s="60"/>
      <c r="D37" s="56"/>
      <c r="E37" s="35"/>
      <c r="F37" s="36"/>
      <c r="G37" s="36"/>
      <c r="H37" s="36"/>
      <c r="I37" s="40" t="s">
        <v>78</v>
      </c>
      <c r="L37" s="19"/>
      <c r="M37" s="3"/>
      <c r="N37" s="3"/>
    </row>
    <row r="38" customFormat="false" ht="18.75" hidden="false" customHeight="false" outlineLevel="0" collapsed="false">
      <c r="A38" s="58"/>
      <c r="B38" s="59"/>
      <c r="C38" s="60"/>
      <c r="D38" s="56"/>
      <c r="E38" s="35"/>
      <c r="F38" s="36"/>
      <c r="G38" s="36"/>
      <c r="H38" s="36"/>
      <c r="I38" s="40" t="s">
        <v>73</v>
      </c>
      <c r="L38" s="19"/>
      <c r="M38" s="3"/>
      <c r="N38" s="3"/>
    </row>
    <row r="39" customFormat="false" ht="18.75" hidden="false" customHeight="false" outlineLevel="0" collapsed="false">
      <c r="A39" s="58"/>
      <c r="B39" s="59"/>
      <c r="C39" s="60"/>
      <c r="D39" s="56"/>
      <c r="E39" s="35"/>
      <c r="F39" s="36"/>
      <c r="G39" s="36"/>
      <c r="H39" s="36"/>
      <c r="I39" s="50"/>
      <c r="J39" s="3"/>
      <c r="L39" s="19"/>
      <c r="M39" s="3"/>
      <c r="N39" s="3"/>
    </row>
    <row r="40" customFormat="false" ht="18.75" hidden="false" customHeight="false" outlineLevel="0" collapsed="false">
      <c r="A40" s="58"/>
      <c r="B40" s="59"/>
      <c r="C40" s="60"/>
      <c r="D40" s="56"/>
      <c r="E40" s="35"/>
      <c r="F40" s="36"/>
      <c r="G40" s="36"/>
      <c r="H40" s="36"/>
      <c r="I40" s="61" t="s">
        <v>79</v>
      </c>
      <c r="J40" s="3"/>
      <c r="L40" s="19"/>
      <c r="M40" s="3"/>
      <c r="N40" s="3"/>
    </row>
    <row r="41" customFormat="false" ht="18.75" hidden="false" customHeight="false" outlineLevel="0" collapsed="false">
      <c r="A41" s="58"/>
      <c r="B41" s="59"/>
      <c r="C41" s="60"/>
      <c r="D41" s="56"/>
      <c r="E41" s="35"/>
      <c r="F41" s="36"/>
      <c r="G41" s="36"/>
      <c r="H41" s="36"/>
      <c r="I41" s="62" t="s">
        <v>80</v>
      </c>
      <c r="J41" s="3"/>
      <c r="L41" s="19"/>
      <c r="M41" s="3"/>
      <c r="N41" s="3"/>
    </row>
    <row r="42" customFormat="false" ht="18.75" hidden="false" customHeight="false" outlineLevel="0" collapsed="false">
      <c r="A42" s="58"/>
      <c r="B42" s="59"/>
      <c r="C42" s="60"/>
      <c r="D42" s="56"/>
      <c r="E42" s="35"/>
      <c r="F42" s="36"/>
      <c r="G42" s="36"/>
      <c r="H42" s="36"/>
      <c r="I42" s="61" t="s">
        <v>81</v>
      </c>
      <c r="J42" s="3"/>
      <c r="L42" s="19"/>
      <c r="M42" s="3"/>
      <c r="N42" s="3"/>
    </row>
    <row r="43" customFormat="false" ht="18.75" hidden="false" customHeight="false" outlineLevel="0" collapsed="false">
      <c r="A43" s="58"/>
      <c r="B43" s="59"/>
      <c r="C43" s="60"/>
      <c r="D43" s="56"/>
      <c r="E43" s="35"/>
      <c r="F43" s="36"/>
      <c r="G43" s="36"/>
      <c r="H43" s="36"/>
      <c r="I43" s="61" t="s">
        <v>73</v>
      </c>
      <c r="J43" s="3"/>
      <c r="L43" s="19"/>
      <c r="M43" s="3"/>
      <c r="N43" s="3"/>
    </row>
    <row r="44" customFormat="false" ht="18.75" hidden="false" customHeight="false" outlineLevel="0" collapsed="false">
      <c r="A44" s="58"/>
      <c r="B44" s="59"/>
      <c r="C44" s="60"/>
      <c r="D44" s="56"/>
      <c r="E44" s="35"/>
      <c r="F44" s="36"/>
      <c r="G44" s="36"/>
      <c r="H44" s="36"/>
      <c r="I44" s="63"/>
      <c r="J44" s="3"/>
      <c r="L44" s="19"/>
      <c r="M44" s="3"/>
      <c r="N44" s="3"/>
    </row>
    <row r="45" customFormat="false" ht="18.75" hidden="false" customHeight="false" outlineLevel="0" collapsed="false">
      <c r="A45" s="58"/>
      <c r="B45" s="59"/>
      <c r="C45" s="60"/>
      <c r="D45" s="64"/>
      <c r="E45" s="35"/>
      <c r="F45" s="36"/>
      <c r="G45" s="36"/>
      <c r="H45" s="36"/>
      <c r="I45" s="63" t="s">
        <v>82</v>
      </c>
      <c r="J45" s="3"/>
      <c r="L45" s="19"/>
      <c r="M45" s="3"/>
      <c r="N45" s="3"/>
    </row>
    <row r="46" customFormat="false" ht="18.75" hidden="false" customHeight="false" outlineLevel="0" collapsed="false">
      <c r="A46" s="58"/>
      <c r="B46" s="59"/>
      <c r="C46" s="60"/>
      <c r="D46" s="64"/>
      <c r="E46" s="35"/>
      <c r="F46" s="36"/>
      <c r="G46" s="36"/>
      <c r="H46" s="36"/>
      <c r="I46" s="53" t="s">
        <v>83</v>
      </c>
      <c r="L46" s="19"/>
      <c r="M46" s="3"/>
      <c r="N46" s="3"/>
    </row>
    <row r="47" customFormat="false" ht="18.75" hidden="false" customHeight="false" outlineLevel="0" collapsed="false">
      <c r="A47" s="58"/>
      <c r="B47" s="59"/>
      <c r="C47" s="60"/>
      <c r="D47" s="64"/>
      <c r="E47" s="35"/>
      <c r="F47" s="36"/>
      <c r="G47" s="36"/>
      <c r="H47" s="36"/>
      <c r="I47" s="40" t="s">
        <v>84</v>
      </c>
      <c r="L47" s="19"/>
      <c r="M47" s="3"/>
      <c r="N47" s="3"/>
    </row>
    <row r="48" customFormat="false" ht="18.75" hidden="false" customHeight="false" outlineLevel="0" collapsed="false">
      <c r="A48" s="65"/>
      <c r="B48" s="66"/>
      <c r="C48" s="67"/>
      <c r="D48" s="68"/>
      <c r="E48" s="69"/>
      <c r="F48" s="70"/>
      <c r="G48" s="70"/>
      <c r="H48" s="70"/>
      <c r="I48" s="71" t="s">
        <v>73</v>
      </c>
      <c r="J48" s="72"/>
      <c r="K48" s="72"/>
      <c r="L48" s="73"/>
      <c r="M48" s="3"/>
      <c r="N48" s="3"/>
    </row>
  </sheetData>
  <mergeCells count="1">
    <mergeCell ref="C5:D5"/>
  </mergeCells>
  <printOptions headings="false" gridLines="false" gridLinesSet="true" horizontalCentered="false" verticalCentered="false"/>
  <pageMargins left="0.747916666666667" right="0.196527777777778" top="0.196527777777778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9T08:00:54Z</dcterms:created>
  <dc:creator>EVALUATION</dc:creator>
  <dc:description/>
  <dc:language>en-US</dc:language>
  <cp:lastModifiedBy>aiw</cp:lastModifiedBy>
  <cp:lastPrinted>2014-08-01T07:07:08Z</cp:lastPrinted>
  <dcterms:modified xsi:type="dcterms:W3CDTF">2015-09-17T07:53:01Z</dcterms:modified>
  <cp:revision>0</cp:revision>
  <dc:subject/>
  <dc:title/>
</cp:coreProperties>
</file>