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" sheetId="1" state="visible" r:id="rId2"/>
    <sheet name="กรอง 1" sheetId="2" state="visible" r:id="rId3"/>
    <sheet name="2" sheetId="3" state="visible" r:id="rId4"/>
    <sheet name="กรอง 2" sheetId="4" state="visible" r:id="rId5"/>
    <sheet name="3" sheetId="5" state="visible" r:id="rId6"/>
    <sheet name="กรอง 3" sheetId="6" state="visible" r:id="rId7"/>
    <sheet name="4" sheetId="7" state="visible" r:id="rId8"/>
    <sheet name="กรอง 4" sheetId="8" state="visible" r:id="rId9"/>
    <sheet name="5" sheetId="9" state="visible" r:id="rId10"/>
    <sheet name="กรอง 5" sheetId="10" state="visible" r:id="rId11"/>
    <sheet name="ม6.ก1" sheetId="11" state="visible" r:id="rId12"/>
    <sheet name="กรอง ม6 ก1" sheetId="12" state="visible" r:id="rId13"/>
    <sheet name="ม.6 ก2" sheetId="13" state="visible" r:id="rId14"/>
    <sheet name="กรอง ม.6 ก2" sheetId="14" state="visible" r:id="rId15"/>
    <sheet name="ม.6 ก3" sheetId="15" state="visible" r:id="rId16"/>
    <sheet name="กรอง ม.6 ก3" sheetId="16" state="visible" r:id="rId17"/>
    <sheet name="ม6 ก4" sheetId="17" state="visible" r:id="rId18"/>
    <sheet name="กรอง ม6.ก4" sheetId="18" state="visible" r:id="rId19"/>
  </sheets>
  <externalReferences>
    <externalReference r:id="rId20"/>
  </externalReferences>
  <definedNames>
    <definedName function="false" hidden="true" localSheetId="1" name="_xlnm._FilterDatabase" vbProcedure="false">'กรอง 1'!$G$4:$H$5</definedName>
    <definedName function="false" hidden="true" localSheetId="3" name="_xlnm._FilterDatabase" vbProcedure="false">'กรอง 2'!$G$4:$H$5</definedName>
    <definedName function="false" hidden="true" localSheetId="5" name="_xlnm._FilterDatabase" vbProcedure="false">'กรอง 3'!$G$4:$H$5</definedName>
    <definedName function="false" hidden="true" localSheetId="7" name="_xlnm._FilterDatabase" vbProcedure="false">'กรอง 4'!$G$4:$H$5</definedName>
    <definedName function="false" hidden="true" localSheetId="9" name="_xlnm._FilterDatabase" vbProcedure="false">'กรอง 5'!$G$4:$H$5</definedName>
    <definedName function="false" hidden="true" localSheetId="13" name="_xlnm._FilterDatabase" vbProcedure="false">'กรอง ม.6 ก2'!$G$4:$H$5</definedName>
    <definedName function="false" hidden="true" localSheetId="15" name="_xlnm._FilterDatabase" vbProcedure="false">'กรอง ม.6 ก3'!$G$4:$H$5</definedName>
    <definedName function="false" hidden="true" localSheetId="11" name="_xlnm._FilterDatabase" vbProcedure="false">'กรอง ม6 ก1'!$G$4:$H$5</definedName>
    <definedName function="false" hidden="true" localSheetId="17" name="_xlnm._FilterDatabase" vbProcedure="false">'กรอง ม6.ก4'!$G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47"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ครื่องกล   สาขางานเทคนิคยานยนต์            ระดับ   ปวส</t>
    </r>
    <r>
      <rPr>
        <sz val="13"/>
        <rFont val="Angsana New"/>
        <family val="1"/>
      </rPr>
      <t xml:space="preserve">.2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6"/>
        <rFont val="TH SarabunPSK"/>
        <family val="2"/>
      </rPr>
      <t xml:space="preserve">5731010001-</t>
    </r>
    <r>
      <rPr>
        <sz val="16"/>
        <rFont val="Arial"/>
        <family val="0"/>
        <charset val="222"/>
      </rPr>
      <t xml:space="preserve">ค</t>
    </r>
  </si>
  <si>
    <t xml:space="preserve">นายอุดมศักดิ์  </t>
  </si>
  <si>
    <t xml:space="preserve">คำพลแสน</t>
  </si>
  <si>
    <t xml:space="preserve">สรุประดับคะแนน</t>
  </si>
  <si>
    <r>
      <rPr>
        <sz val="16"/>
        <rFont val="TH SarabunPSK"/>
        <family val="2"/>
      </rPr>
      <t xml:space="preserve">5731010002-</t>
    </r>
    <r>
      <rPr>
        <sz val="16"/>
        <rFont val="Arial"/>
        <family val="0"/>
        <charset val="222"/>
      </rPr>
      <t xml:space="preserve">ค</t>
    </r>
  </si>
  <si>
    <t xml:space="preserve">นายเอกสิทธิ์  </t>
  </si>
  <si>
    <t xml:space="preserve">เดชสมบัติ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r>
      <rPr>
        <sz val="16"/>
        <rFont val="TH SarabunPSK"/>
        <family val="2"/>
      </rPr>
      <t xml:space="preserve">5731010003-</t>
    </r>
    <r>
      <rPr>
        <sz val="16"/>
        <rFont val="Arial"/>
        <family val="0"/>
        <charset val="222"/>
      </rPr>
      <t xml:space="preserve">ค</t>
    </r>
  </si>
  <si>
    <t xml:space="preserve">นายวีระพงษ์ </t>
  </si>
  <si>
    <t xml:space="preserve">อุยุตะ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6"/>
        <rFont val="TH SarabunPSK"/>
        <family val="2"/>
      </rPr>
      <t xml:space="preserve">5731010004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-</t>
    </r>
  </si>
  <si>
    <t xml:space="preserve">นายอดิศร </t>
  </si>
  <si>
    <t xml:space="preserve">สุระคาย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r>
      <rPr>
        <sz val="16"/>
        <rFont val="TH SarabunPSK"/>
        <family val="2"/>
      </rPr>
      <t xml:space="preserve">5731010005-</t>
    </r>
    <r>
      <rPr>
        <sz val="16"/>
        <rFont val="Arial"/>
        <family val="0"/>
        <charset val="222"/>
      </rPr>
      <t xml:space="preserve">ค</t>
    </r>
  </si>
  <si>
    <t xml:space="preserve">นายสุภวงศ์ </t>
  </si>
  <si>
    <t xml:space="preserve">ยางทรัพย์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r>
      <rPr>
        <sz val="16"/>
        <rFont val="TH SarabunPSK"/>
        <family val="2"/>
      </rPr>
      <t xml:space="preserve">5731010006-</t>
    </r>
    <r>
      <rPr>
        <sz val="16"/>
        <rFont val="Arial"/>
        <family val="0"/>
        <charset val="222"/>
      </rPr>
      <t xml:space="preserve">ค</t>
    </r>
  </si>
  <si>
    <t xml:space="preserve">นายชัชชัย  </t>
  </si>
  <si>
    <t xml:space="preserve">บุญสุข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r>
      <rPr>
        <sz val="16"/>
        <rFont val="TH SarabunPSK"/>
        <family val="2"/>
      </rPr>
      <t xml:space="preserve">5731010007-</t>
    </r>
    <r>
      <rPr>
        <sz val="16"/>
        <rFont val="Arial"/>
        <family val="0"/>
        <charset val="222"/>
      </rPr>
      <t xml:space="preserve">ค</t>
    </r>
  </si>
  <si>
    <t xml:space="preserve">นายทนงศักดิ์ </t>
  </si>
  <si>
    <t xml:space="preserve">ตาปะบุตร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r>
      <rPr>
        <sz val="16"/>
        <rFont val="TH SarabunPSK"/>
        <family val="2"/>
      </rPr>
      <t xml:space="preserve">5731010008-</t>
    </r>
    <r>
      <rPr>
        <sz val="16"/>
        <rFont val="Arial"/>
        <family val="0"/>
        <charset val="222"/>
      </rPr>
      <t xml:space="preserve">ค</t>
    </r>
  </si>
  <si>
    <t xml:space="preserve">นายสุนทร  </t>
  </si>
  <si>
    <t xml:space="preserve">ค่อมสิงห์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r>
      <rPr>
        <sz val="16"/>
        <rFont val="TH SarabunPSK"/>
        <family val="2"/>
      </rPr>
      <t xml:space="preserve">5731010009-</t>
    </r>
    <r>
      <rPr>
        <sz val="16"/>
        <rFont val="Arial"/>
        <family val="0"/>
        <charset val="222"/>
      </rPr>
      <t xml:space="preserve">ค</t>
    </r>
  </si>
  <si>
    <t xml:space="preserve">นายอดิเทพ </t>
  </si>
  <si>
    <t xml:space="preserve">โคมทอง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r>
      <rPr>
        <sz val="16"/>
        <rFont val="TH SarabunPSK"/>
        <family val="2"/>
      </rPr>
      <t xml:space="preserve">5731010011-</t>
    </r>
    <r>
      <rPr>
        <sz val="16"/>
        <rFont val="Arial"/>
        <family val="0"/>
        <charset val="222"/>
      </rPr>
      <t xml:space="preserve">ค</t>
    </r>
  </si>
  <si>
    <t xml:space="preserve">นายสิทธิกร </t>
  </si>
  <si>
    <t xml:space="preserve">ดีมั่น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r>
      <rPr>
        <sz val="16"/>
        <rFont val="TH SarabunPSK"/>
        <family val="2"/>
      </rPr>
      <t xml:space="preserve">5731010012-</t>
    </r>
    <r>
      <rPr>
        <sz val="16"/>
        <rFont val="Arial"/>
        <family val="0"/>
        <charset val="222"/>
      </rPr>
      <t xml:space="preserve">ค</t>
    </r>
  </si>
  <si>
    <t xml:space="preserve">นายอนุรักษ์ </t>
  </si>
  <si>
    <t xml:space="preserve">เดชชัย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r>
      <rPr>
        <sz val="16"/>
        <rFont val="TH SarabunPSK"/>
        <family val="2"/>
      </rPr>
      <t xml:space="preserve">5731010013-</t>
    </r>
    <r>
      <rPr>
        <sz val="16"/>
        <rFont val="Arial"/>
        <family val="0"/>
        <charset val="222"/>
      </rPr>
      <t xml:space="preserve">ค</t>
    </r>
  </si>
  <si>
    <t xml:space="preserve">นายพงศธร  </t>
  </si>
  <si>
    <t xml:space="preserve">ไชยช่วย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r>
      <rPr>
        <sz val="16"/>
        <rFont val="TH SarabunPSK"/>
        <family val="2"/>
      </rPr>
      <t xml:space="preserve">5731010014-</t>
    </r>
    <r>
      <rPr>
        <sz val="16"/>
        <rFont val="Arial"/>
        <family val="0"/>
        <charset val="222"/>
      </rPr>
      <t xml:space="preserve">ค</t>
    </r>
  </si>
  <si>
    <t xml:space="preserve">นายศุภนิมิต  </t>
  </si>
  <si>
    <t xml:space="preserve">สิทธุพันธ์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r>
      <rPr>
        <sz val="16"/>
        <rFont val="TH SarabunPSK"/>
        <family val="2"/>
      </rPr>
      <t xml:space="preserve">5731010015-</t>
    </r>
    <r>
      <rPr>
        <sz val="16"/>
        <rFont val="Arial"/>
        <family val="0"/>
        <charset val="222"/>
      </rPr>
      <t xml:space="preserve">ค</t>
    </r>
  </si>
  <si>
    <t xml:space="preserve">นายพงศ์ดารา  </t>
  </si>
  <si>
    <t xml:space="preserve">ทาสีดำ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r>
      <rPr>
        <sz val="16"/>
        <rFont val="TH SarabunPSK"/>
        <family val="2"/>
      </rPr>
      <t xml:space="preserve">5731010016-</t>
    </r>
    <r>
      <rPr>
        <sz val="16"/>
        <rFont val="Arial"/>
        <family val="0"/>
        <charset val="222"/>
      </rPr>
      <t xml:space="preserve">ค</t>
    </r>
  </si>
  <si>
    <t xml:space="preserve">นายชัชวาลย์  </t>
  </si>
  <si>
    <t xml:space="preserve">วังใจ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sz val="16"/>
        <rFont val="TH SarabunPSK"/>
        <family val="2"/>
      </rPr>
      <t xml:space="preserve">5731010017-</t>
    </r>
    <r>
      <rPr>
        <sz val="16"/>
        <rFont val="Arial"/>
        <family val="0"/>
        <charset val="222"/>
      </rPr>
      <t xml:space="preserve">ค</t>
    </r>
  </si>
  <si>
    <t xml:space="preserve">นายนันทพงศ์  </t>
  </si>
  <si>
    <t xml:space="preserve">ศรีอินทร์ทรีย์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sz val="16"/>
        <rFont val="TH SarabunPSK"/>
        <family val="2"/>
      </rPr>
      <t xml:space="preserve">5731010018-</t>
    </r>
    <r>
      <rPr>
        <sz val="16"/>
        <rFont val="Arial"/>
        <family val="0"/>
        <charset val="222"/>
      </rPr>
      <t xml:space="preserve">ค</t>
    </r>
  </si>
  <si>
    <t xml:space="preserve">นายสุวพงษ์ </t>
  </si>
  <si>
    <t xml:space="preserve">อุตสาหกรรม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r>
      <rPr>
        <sz val="16"/>
        <rFont val="TH SarabunPSK"/>
        <family val="2"/>
      </rPr>
      <t xml:space="preserve">5731010019-</t>
    </r>
    <r>
      <rPr>
        <sz val="16"/>
        <rFont val="Arial"/>
        <family val="0"/>
        <charset val="222"/>
      </rPr>
      <t xml:space="preserve">ค</t>
    </r>
  </si>
  <si>
    <t xml:space="preserve">นายสิทธิชัย </t>
  </si>
  <si>
    <t xml:space="preserve">สระแก้ว</t>
  </si>
  <si>
    <t xml:space="preserve">                           รวม  </t>
  </si>
  <si>
    <r>
      <rPr>
        <sz val="16"/>
        <rFont val="TH SarabunPSK"/>
        <family val="2"/>
      </rPr>
      <t xml:space="preserve">5731010020-</t>
    </r>
    <r>
      <rPr>
        <sz val="16"/>
        <rFont val="Arial"/>
        <family val="0"/>
        <charset val="222"/>
      </rPr>
      <t xml:space="preserve">ค</t>
    </r>
  </si>
  <si>
    <t xml:space="preserve">นายชาญชัย  </t>
  </si>
  <si>
    <t xml:space="preserve">ประดับศรี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4"/>
        <rFont val="TH SarabunPSK"/>
        <family val="2"/>
      </rPr>
      <t xml:space="preserve">(0,</t>
    </r>
    <r>
      <rPr>
        <b val="true"/>
        <sz val="14"/>
        <rFont val="Arial"/>
        <family val="0"/>
        <charset val="222"/>
      </rPr>
      <t xml:space="preserve">มส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ประจำภาคเรีย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...........</t>
    </r>
  </si>
  <si>
    <r>
      <rPr>
        <sz val="14"/>
        <rFont val="Arial"/>
        <family val="0"/>
        <charset val="222"/>
      </rPr>
      <t xml:space="preserve">ระดับชั้น 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ผนกช่างยนต์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 </t>
  </si>
  <si>
    <t xml:space="preserve">การดำเนินการ</t>
  </si>
  <si>
    <t xml:space="preserve">คะแนน</t>
  </si>
  <si>
    <t xml:space="preserve">ระดับ</t>
  </si>
  <si>
    <r>
      <rPr>
        <b val="true"/>
        <sz val="11"/>
        <rFont val="TH SarabunPSK"/>
        <family val="2"/>
      </rPr>
      <t xml:space="preserve">0 </t>
    </r>
    <r>
      <rPr>
        <b val="true"/>
        <sz val="11"/>
        <rFont val="Arial"/>
        <family val="0"/>
        <charset val="222"/>
      </rPr>
      <t xml:space="preserve">และ มส</t>
    </r>
    <r>
      <rPr>
        <b val="true"/>
        <sz val="11"/>
        <rFont val="TH SarabunPSK"/>
        <family val="2"/>
      </rPr>
      <t xml:space="preserve">.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ยนต์</t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</t>
    </r>
  </si>
  <si>
    <t xml:space="preserve">     (........................................................)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งวัฒนา  โอทาตะวงษ์</t>
    </r>
    <r>
      <rPr>
        <sz val="14"/>
        <rFont val="TH SarabunPSK"/>
        <family val="2"/>
      </rPr>
      <t xml:space="preserve">)</t>
    </r>
  </si>
  <si>
    <t xml:space="preserve">                  ครูผู้สอน</t>
  </si>
  <si>
    <t xml:space="preserve">    หัวหน้างานวัดผลและประเมินผล</t>
  </si>
  <si>
    <t xml:space="preserve"> 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วีระพจน์ ปรีพูล</t>
    </r>
    <r>
      <rPr>
        <sz val="14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สิทธิศักดิ์  ชำปฎิ</t>
    </r>
    <r>
      <rPr>
        <sz val="14"/>
        <rFont val="TH SarabunPSK"/>
        <family val="2"/>
      </rPr>
      <t xml:space="preserve">)</t>
    </r>
  </si>
  <si>
    <t xml:space="preserve">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แผนกวิชาเครื่องกล   สาขางานเทคนิคยานยนต์           ระดับ   ปวส</t>
    </r>
    <r>
      <rPr>
        <sz val="13"/>
        <rFont val="Angsana New"/>
        <family val="1"/>
      </rPr>
      <t xml:space="preserve">.2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r>
      <rPr>
        <sz val="14"/>
        <rFont val="TH SarabunPSK"/>
        <family val="2"/>
      </rPr>
      <t xml:space="preserve">5731010021-</t>
    </r>
    <r>
      <rPr>
        <sz val="14"/>
        <rFont val="Arial"/>
        <family val="0"/>
        <charset val="222"/>
      </rPr>
      <t xml:space="preserve">ค</t>
    </r>
  </si>
  <si>
    <t xml:space="preserve">นายชัยฤทธิ์  </t>
  </si>
  <si>
    <t xml:space="preserve">เล็กสมสันต์</t>
  </si>
  <si>
    <r>
      <rPr>
        <sz val="14"/>
        <rFont val="TH SarabunPSK"/>
        <family val="2"/>
      </rPr>
      <t xml:space="preserve">5731010022-</t>
    </r>
    <r>
      <rPr>
        <sz val="14"/>
        <rFont val="Arial"/>
        <family val="0"/>
        <charset val="222"/>
      </rPr>
      <t xml:space="preserve">ค</t>
    </r>
  </si>
  <si>
    <t xml:space="preserve">นายชุติพันธุ์  </t>
  </si>
  <si>
    <t xml:space="preserve">บัณฑิตย์</t>
  </si>
  <si>
    <r>
      <rPr>
        <sz val="14"/>
        <rFont val="TH SarabunPSK"/>
        <family val="2"/>
      </rPr>
      <t xml:space="preserve">5731010023-</t>
    </r>
    <r>
      <rPr>
        <sz val="14"/>
        <rFont val="Arial"/>
        <family val="0"/>
        <charset val="222"/>
      </rPr>
      <t xml:space="preserve">ค</t>
    </r>
  </si>
  <si>
    <t xml:space="preserve">นายยุทธพงษ์  </t>
  </si>
  <si>
    <t xml:space="preserve">กองสุวรรณ</t>
  </si>
  <si>
    <r>
      <rPr>
        <sz val="14"/>
        <rFont val="TH SarabunPSK"/>
        <family val="2"/>
      </rPr>
      <t xml:space="preserve">5731010024-</t>
    </r>
    <r>
      <rPr>
        <sz val="14"/>
        <rFont val="Arial"/>
        <family val="0"/>
        <charset val="222"/>
      </rPr>
      <t xml:space="preserve">ค</t>
    </r>
  </si>
  <si>
    <t xml:space="preserve">นายคามภีร์  </t>
  </si>
  <si>
    <t xml:space="preserve">ธนะเจิรญ</t>
  </si>
  <si>
    <r>
      <rPr>
        <sz val="14"/>
        <rFont val="TH SarabunPSK"/>
        <family val="2"/>
      </rPr>
      <t xml:space="preserve">5731010025-</t>
    </r>
    <r>
      <rPr>
        <sz val="14"/>
        <rFont val="Arial"/>
        <family val="0"/>
        <charset val="222"/>
      </rPr>
      <t xml:space="preserve">ค</t>
    </r>
  </si>
  <si>
    <t xml:space="preserve">นายนัทธพงศ์ </t>
  </si>
  <si>
    <t xml:space="preserve">ชุมศรีแก้ว</t>
  </si>
  <si>
    <r>
      <rPr>
        <sz val="14"/>
        <rFont val="TH SarabunPSK"/>
        <family val="2"/>
      </rPr>
      <t xml:space="preserve">5731010026-</t>
    </r>
    <r>
      <rPr>
        <sz val="14"/>
        <rFont val="Arial"/>
        <family val="0"/>
        <charset val="222"/>
      </rPr>
      <t xml:space="preserve">ค</t>
    </r>
  </si>
  <si>
    <t xml:space="preserve">นายจักรกฤษ </t>
  </si>
  <si>
    <t xml:space="preserve">วงคำจัน</t>
  </si>
  <si>
    <r>
      <rPr>
        <sz val="14"/>
        <rFont val="TH SarabunPSK"/>
        <family val="2"/>
      </rPr>
      <t xml:space="preserve">5731010027-</t>
    </r>
    <r>
      <rPr>
        <sz val="14"/>
        <rFont val="Arial"/>
        <family val="0"/>
        <charset val="222"/>
      </rPr>
      <t xml:space="preserve">ค</t>
    </r>
  </si>
  <si>
    <t xml:space="preserve">นายพิศิษฎ์ </t>
  </si>
  <si>
    <t xml:space="preserve">ขันดา</t>
  </si>
  <si>
    <r>
      <rPr>
        <sz val="14"/>
        <rFont val="TH SarabunPSK"/>
        <family val="2"/>
      </rPr>
      <t xml:space="preserve">5731010029-</t>
    </r>
    <r>
      <rPr>
        <sz val="14"/>
        <rFont val="Arial"/>
        <family val="0"/>
        <charset val="222"/>
      </rPr>
      <t xml:space="preserve">ค</t>
    </r>
  </si>
  <si>
    <t xml:space="preserve">นายกิตติพงศ์ </t>
  </si>
  <si>
    <t xml:space="preserve">กระแสร์</t>
  </si>
  <si>
    <r>
      <rPr>
        <sz val="14"/>
        <rFont val="TH SarabunPSK"/>
        <family val="2"/>
      </rPr>
      <t xml:space="preserve">5731010030-</t>
    </r>
    <r>
      <rPr>
        <sz val="14"/>
        <rFont val="Arial"/>
        <family val="0"/>
        <charset val="222"/>
      </rPr>
      <t xml:space="preserve">ค</t>
    </r>
  </si>
  <si>
    <t xml:space="preserve">นายธนวัฒน์ </t>
  </si>
  <si>
    <t xml:space="preserve">พรหมชาติ</t>
  </si>
  <si>
    <r>
      <rPr>
        <sz val="14"/>
        <rFont val="TH SarabunPSK"/>
        <family val="2"/>
      </rPr>
      <t xml:space="preserve">5731010031-</t>
    </r>
    <r>
      <rPr>
        <sz val="14"/>
        <rFont val="Arial"/>
        <family val="0"/>
        <charset val="222"/>
      </rPr>
      <t xml:space="preserve">ค</t>
    </r>
  </si>
  <si>
    <t xml:space="preserve">นายสุรวุฒิ </t>
  </si>
  <si>
    <t xml:space="preserve">แสงรถ</t>
  </si>
  <si>
    <r>
      <rPr>
        <sz val="14"/>
        <rFont val="TH SarabunPSK"/>
        <family val="2"/>
      </rPr>
      <t xml:space="preserve">5731010032-</t>
    </r>
    <r>
      <rPr>
        <sz val="14"/>
        <rFont val="Arial"/>
        <family val="0"/>
        <charset val="222"/>
      </rPr>
      <t xml:space="preserve">ค</t>
    </r>
  </si>
  <si>
    <t xml:space="preserve">นายพิทยา </t>
  </si>
  <si>
    <t xml:space="preserve">คดเคี้ยว</t>
  </si>
  <si>
    <r>
      <rPr>
        <sz val="14"/>
        <rFont val="TH SarabunPSK"/>
        <family val="2"/>
      </rPr>
      <t xml:space="preserve">5731010033-</t>
    </r>
    <r>
      <rPr>
        <sz val="14"/>
        <rFont val="Arial"/>
        <family val="0"/>
        <charset val="222"/>
      </rPr>
      <t xml:space="preserve">ค</t>
    </r>
  </si>
  <si>
    <t xml:space="preserve">นายองอาจ </t>
  </si>
  <si>
    <t xml:space="preserve">สุรัญกุล</t>
  </si>
  <si>
    <r>
      <rPr>
        <sz val="14"/>
        <rFont val="TH SarabunPSK"/>
        <family val="2"/>
      </rPr>
      <t xml:space="preserve">5731010034-</t>
    </r>
    <r>
      <rPr>
        <sz val="14"/>
        <rFont val="Arial"/>
        <family val="0"/>
        <charset val="222"/>
      </rPr>
      <t xml:space="preserve">ค</t>
    </r>
  </si>
  <si>
    <t xml:space="preserve">นายอัศนัย </t>
  </si>
  <si>
    <t xml:space="preserve">แสงฤทธิ์</t>
  </si>
  <si>
    <r>
      <rPr>
        <sz val="14"/>
        <rFont val="TH SarabunPSK"/>
        <family val="2"/>
      </rPr>
      <t xml:space="preserve">5731010035-</t>
    </r>
    <r>
      <rPr>
        <sz val="14"/>
        <rFont val="Arial"/>
        <family val="0"/>
        <charset val="222"/>
      </rPr>
      <t xml:space="preserve">ค</t>
    </r>
  </si>
  <si>
    <t xml:space="preserve">นายเดโชพล  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วิจิตรชินร</t>
    </r>
  </si>
  <si>
    <r>
      <rPr>
        <sz val="14"/>
        <rFont val="TH SarabunPSK"/>
        <family val="2"/>
      </rPr>
      <t xml:space="preserve">5731010036-</t>
    </r>
    <r>
      <rPr>
        <sz val="14"/>
        <rFont val="Arial"/>
        <family val="0"/>
        <charset val="222"/>
      </rPr>
      <t xml:space="preserve">ค</t>
    </r>
  </si>
  <si>
    <t xml:space="preserve">นายพร้อมพงษ์  </t>
  </si>
  <si>
    <t xml:space="preserve">วันโย</t>
  </si>
  <si>
    <r>
      <rPr>
        <sz val="14"/>
        <rFont val="TH SarabunPSK"/>
        <family val="2"/>
      </rPr>
      <t xml:space="preserve">5731010037-</t>
    </r>
    <r>
      <rPr>
        <sz val="14"/>
        <rFont val="Arial"/>
        <family val="0"/>
        <charset val="222"/>
      </rPr>
      <t xml:space="preserve">ค</t>
    </r>
  </si>
  <si>
    <t xml:space="preserve">นายเฉลิมพงษ์ </t>
  </si>
  <si>
    <t xml:space="preserve">มูลศรี</t>
  </si>
  <si>
    <r>
      <rPr>
        <b val="true"/>
        <sz val="12"/>
        <rFont val="Arial"/>
        <family val="0"/>
        <charset val="222"/>
      </rPr>
      <t xml:space="preserve">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sz val="14"/>
        <rFont val="TH SarabunPSK"/>
        <family val="2"/>
      </rPr>
      <t xml:space="preserve">5731010038-</t>
    </r>
    <r>
      <rPr>
        <sz val="14"/>
        <rFont val="Arial"/>
        <family val="0"/>
        <charset val="222"/>
      </rPr>
      <t xml:space="preserve">ค</t>
    </r>
  </si>
  <si>
    <t xml:space="preserve">นายอดิศร  </t>
  </si>
  <si>
    <t xml:space="preserve">ศิริบุรี</t>
  </si>
  <si>
    <r>
      <rPr>
        <sz val="14"/>
        <rFont val="TH SarabunPSK"/>
        <family val="2"/>
      </rPr>
      <t xml:space="preserve">5731010039-</t>
    </r>
    <r>
      <rPr>
        <sz val="14"/>
        <rFont val="Arial"/>
        <family val="0"/>
        <charset val="222"/>
      </rPr>
      <t xml:space="preserve">ค</t>
    </r>
  </si>
  <si>
    <t xml:space="preserve">นายอภิชล  </t>
  </si>
  <si>
    <t xml:space="preserve">อุดมชัย</t>
  </si>
  <si>
    <r>
      <rPr>
        <sz val="14"/>
        <rFont val="TH SarabunPSK"/>
        <family val="2"/>
      </rPr>
      <t xml:space="preserve">5731010040-</t>
    </r>
    <r>
      <rPr>
        <sz val="14"/>
        <rFont val="Arial"/>
        <family val="0"/>
        <charset val="222"/>
      </rPr>
      <t xml:space="preserve">ค</t>
    </r>
  </si>
  <si>
    <t xml:space="preserve">นายรัฐพงษ์ </t>
  </si>
  <si>
    <t xml:space="preserve">ทองสีดี</t>
  </si>
  <si>
    <r>
      <rPr>
        <b val="true"/>
        <sz val="14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4"/>
        <rFont val="TH SarabunPSK"/>
        <family val="2"/>
      </rPr>
      <t xml:space="preserve">(0,</t>
    </r>
    <r>
      <rPr>
        <b val="true"/>
        <sz val="14"/>
        <rFont val="Arial"/>
        <family val="0"/>
        <charset val="222"/>
      </rPr>
      <t xml:space="preserve">มส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ประจำภาคเรีย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Arial"/>
        <family val="0"/>
        <charset val="222"/>
      </rPr>
      <t xml:space="preserve">ระดับชั้น 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เครื่องกล   สาขางานเทคนิคยานยนต์            ระดับ   ปวส</t>
    </r>
    <r>
      <rPr>
        <sz val="13"/>
        <rFont val="Angsana New"/>
        <family val="1"/>
      </rPr>
      <t xml:space="preserve">.1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3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4"/>
        <rFont val="TH SarabunPSK"/>
        <family val="2"/>
      </rPr>
      <t xml:space="preserve">5731010041-</t>
    </r>
    <r>
      <rPr>
        <sz val="14"/>
        <rFont val="Arial"/>
        <family val="0"/>
        <charset val="222"/>
      </rPr>
      <t xml:space="preserve">ค</t>
    </r>
  </si>
  <si>
    <t xml:space="preserve">นายณัฐพล </t>
  </si>
  <si>
    <t xml:space="preserve">วันดา</t>
  </si>
  <si>
    <r>
      <rPr>
        <sz val="14"/>
        <rFont val="TH SarabunPSK"/>
        <family val="2"/>
      </rPr>
      <t xml:space="preserve">5731010042-</t>
    </r>
    <r>
      <rPr>
        <sz val="14"/>
        <rFont val="Arial"/>
        <family val="0"/>
        <charset val="222"/>
      </rPr>
      <t xml:space="preserve">ค</t>
    </r>
  </si>
  <si>
    <t xml:space="preserve">นายมารุต  </t>
  </si>
  <si>
    <t xml:space="preserve">ประทุมวัน</t>
  </si>
  <si>
    <r>
      <rPr>
        <sz val="14"/>
        <rFont val="TH SarabunPSK"/>
        <family val="2"/>
      </rPr>
      <t xml:space="preserve">5731010043-</t>
    </r>
    <r>
      <rPr>
        <sz val="14"/>
        <rFont val="Arial"/>
        <family val="0"/>
        <charset val="222"/>
      </rPr>
      <t xml:space="preserve">ค</t>
    </r>
  </si>
  <si>
    <t xml:space="preserve">นายกิตติพงศ </t>
  </si>
  <si>
    <t xml:space="preserve">ราชโหดี</t>
  </si>
  <si>
    <r>
      <rPr>
        <sz val="14"/>
        <rFont val="TH SarabunPSK"/>
        <family val="2"/>
      </rPr>
      <t xml:space="preserve">5731010044-</t>
    </r>
    <r>
      <rPr>
        <sz val="14"/>
        <rFont val="Arial"/>
        <family val="0"/>
        <charset val="222"/>
      </rPr>
      <t xml:space="preserve">ค</t>
    </r>
  </si>
  <si>
    <t xml:space="preserve">นายอัษฏาวุฒิ  </t>
  </si>
  <si>
    <t xml:space="preserve">ท้าวพิมพ์</t>
  </si>
  <si>
    <r>
      <rPr>
        <sz val="14"/>
        <rFont val="TH SarabunPSK"/>
        <family val="2"/>
      </rPr>
      <t xml:space="preserve">5731010045-</t>
    </r>
    <r>
      <rPr>
        <sz val="14"/>
        <rFont val="Arial"/>
        <family val="0"/>
        <charset val="222"/>
      </rPr>
      <t xml:space="preserve">ค</t>
    </r>
  </si>
  <si>
    <t xml:space="preserve">นายอำนวย </t>
  </si>
  <si>
    <t xml:space="preserve">อาจหาญ</t>
  </si>
  <si>
    <r>
      <rPr>
        <sz val="14"/>
        <rFont val="TH SarabunPSK"/>
        <family val="2"/>
      </rPr>
      <t xml:space="preserve">5731010046-</t>
    </r>
    <r>
      <rPr>
        <sz val="14"/>
        <rFont val="Arial"/>
        <family val="0"/>
        <charset val="222"/>
      </rPr>
      <t xml:space="preserve">ค</t>
    </r>
  </si>
  <si>
    <t xml:space="preserve">นายภาตินัย </t>
  </si>
  <si>
    <t xml:space="preserve">กาญบุตร</t>
  </si>
  <si>
    <t xml:space="preserve">นายอนุสรณ์   </t>
  </si>
  <si>
    <t xml:space="preserve">ดุลย์สุข</t>
  </si>
  <si>
    <t xml:space="preserve">นายสุริยา </t>
  </si>
  <si>
    <t xml:space="preserve">วงษ์เวียน</t>
  </si>
  <si>
    <t xml:space="preserve">นายธีรวัฒน์ </t>
  </si>
  <si>
    <t xml:space="preserve">สวัสดิ์สี</t>
  </si>
  <si>
    <t xml:space="preserve">นายกำพล</t>
  </si>
  <si>
    <t xml:space="preserve">มุสิกบุญเลิศ</t>
  </si>
  <si>
    <t xml:space="preserve">นายวีระวุฒิ</t>
  </si>
  <si>
    <t xml:space="preserve">สระอุบล</t>
  </si>
  <si>
    <t xml:space="preserve">นายพัชรพล </t>
  </si>
  <si>
    <t xml:space="preserve">หงษ์กง</t>
  </si>
  <si>
    <t xml:space="preserve">นายวุฒิพงษ์ </t>
  </si>
  <si>
    <t xml:space="preserve">ลอดแพง</t>
  </si>
  <si>
    <t xml:space="preserve">นายกฤษณะ  </t>
  </si>
  <si>
    <t xml:space="preserve">พิมภูราช</t>
  </si>
  <si>
    <t xml:space="preserve">นายอภิสิทธิ์</t>
  </si>
  <si>
    <t xml:space="preserve">วารสิทธิ์</t>
  </si>
  <si>
    <t xml:space="preserve">นายกฤษฎา </t>
  </si>
  <si>
    <t xml:space="preserve">ฤทธิ์มะหา</t>
  </si>
  <si>
    <t xml:space="preserve">นายชาคริสต์ </t>
  </si>
  <si>
    <t xml:space="preserve">คำพิทุม</t>
  </si>
  <si>
    <t xml:space="preserve">ไชยนาค</t>
  </si>
  <si>
    <r>
      <rPr>
        <sz val="14"/>
        <rFont val="Arial"/>
        <family val="0"/>
        <charset val="222"/>
      </rPr>
      <t xml:space="preserve">ระดัลชั้น 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วิทยาลัยเทคนิคอุดรธานี       แผนกวิชาเครื่องกล   สาขางานเทคนิคยานยนต์          ระดับ   ปวส</t>
    </r>
    <r>
      <rPr>
        <sz val="13"/>
        <rFont val="Angsana New"/>
        <family val="1"/>
      </rPr>
      <t xml:space="preserve">.2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4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นนทกร </t>
  </si>
  <si>
    <t xml:space="preserve">กองสินแก้ว</t>
  </si>
  <si>
    <t xml:space="preserve">นายรัฐพล   </t>
  </si>
  <si>
    <t xml:space="preserve">ชัยปัด</t>
  </si>
  <si>
    <t xml:space="preserve">นายวรพงษ์ </t>
  </si>
  <si>
    <t xml:space="preserve">วังชัย</t>
  </si>
  <si>
    <t xml:space="preserve">นายประเชิญ</t>
  </si>
  <si>
    <t xml:space="preserve">มัสแมน</t>
  </si>
  <si>
    <t xml:space="preserve">นายจิรายุส   </t>
  </si>
  <si>
    <t xml:space="preserve">สาระรัมย์</t>
  </si>
  <si>
    <t xml:space="preserve">นายภูมินตรี</t>
  </si>
  <si>
    <t xml:space="preserve">แก้วคำสอน</t>
  </si>
  <si>
    <t xml:space="preserve">นายธีระพล </t>
  </si>
  <si>
    <t xml:space="preserve">โคตรสมบัติ</t>
  </si>
  <si>
    <t xml:space="preserve">นายเกียรติชัย </t>
  </si>
  <si>
    <t xml:space="preserve">ชูชาติ</t>
  </si>
  <si>
    <t xml:space="preserve">นายวุฒิชัย</t>
  </si>
  <si>
    <t xml:space="preserve">ธิปโชติ</t>
  </si>
  <si>
    <t xml:space="preserve">นายเกรียงไกร </t>
  </si>
  <si>
    <t xml:space="preserve">สุขประเสริฐ</t>
  </si>
  <si>
    <t xml:space="preserve">นายสิทธิกานต์ </t>
  </si>
  <si>
    <t xml:space="preserve">กำยานหอม</t>
  </si>
  <si>
    <t xml:space="preserve">นายภูมินทร์ </t>
  </si>
  <si>
    <t xml:space="preserve">อัปการัตน์</t>
  </si>
  <si>
    <t xml:space="preserve">นายอภิรัฐ</t>
  </si>
  <si>
    <t xml:space="preserve">หาริกันย์</t>
  </si>
  <si>
    <t xml:space="preserve">นายนฤพล   </t>
  </si>
  <si>
    <t xml:space="preserve">เชื้อเคน</t>
  </si>
  <si>
    <t xml:space="preserve">นายศุภชัย</t>
  </si>
  <si>
    <t xml:space="preserve">นา่ส่งเสริม</t>
  </si>
  <si>
    <t xml:space="preserve">นายเจษฎา </t>
  </si>
  <si>
    <t xml:space="preserve">อุทัยเรือง</t>
  </si>
  <si>
    <t xml:space="preserve">นายพงษ์พัฒน์ </t>
  </si>
  <si>
    <t xml:space="preserve">มีหลง</t>
  </si>
  <si>
    <r>
      <rPr>
        <sz val="14"/>
        <rFont val="Arial"/>
        <family val="0"/>
        <charset val="222"/>
      </rPr>
      <t xml:space="preserve">ระดับชั้น 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4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ยนต์            ระดับ   ปวส</t>
    </r>
    <r>
      <rPr>
        <sz val="13"/>
        <rFont val="Angsana New"/>
        <family val="1"/>
      </rPr>
      <t xml:space="preserve">.1 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5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ฉัตรชัย</t>
  </si>
  <si>
    <t xml:space="preserve">เพ็งประเสริฐ</t>
  </si>
  <si>
    <t xml:space="preserve">นายวิจิตร</t>
  </si>
  <si>
    <t xml:space="preserve">มีชีย</t>
  </si>
  <si>
    <t xml:space="preserve">นายเรืองฤทธิ์ </t>
  </si>
  <si>
    <t xml:space="preserve">ใจกล้า</t>
  </si>
  <si>
    <t xml:space="preserve">นายอรรถพล</t>
  </si>
  <si>
    <t xml:space="preserve">ศรีวาปี</t>
  </si>
  <si>
    <t xml:space="preserve">พระคำเจริญ</t>
  </si>
  <si>
    <t xml:space="preserve">นายวิชิต</t>
  </si>
  <si>
    <t xml:space="preserve">หมื่นเรือคำ</t>
  </si>
  <si>
    <t xml:space="preserve">นายวุฒินันท์</t>
  </si>
  <si>
    <t xml:space="preserve">ปังคะบุตร</t>
  </si>
  <si>
    <t xml:space="preserve">ภูธรชัย</t>
  </si>
  <si>
    <t xml:space="preserve">นายชินวัตร </t>
  </si>
  <si>
    <t xml:space="preserve">ประเสริฐแก้ว</t>
  </si>
  <si>
    <t xml:space="preserve">นายไอยศูรย์ </t>
  </si>
  <si>
    <t xml:space="preserve">เบ้าทอง</t>
  </si>
  <si>
    <t xml:space="preserve">นายนิกร    </t>
  </si>
  <si>
    <t xml:space="preserve">อุดชาชน</t>
  </si>
  <si>
    <t xml:space="preserve">นายฉัตรชัย    </t>
  </si>
  <si>
    <t xml:space="preserve">บุดดีมี</t>
  </si>
  <si>
    <t xml:space="preserve">นายพลวัฒน์     </t>
  </si>
  <si>
    <t xml:space="preserve">ทองนาค</t>
  </si>
  <si>
    <t xml:space="preserve">นายสิรวิชย์    </t>
  </si>
  <si>
    <t xml:space="preserve">โพธิ์ดา</t>
  </si>
  <si>
    <r>
      <rPr>
        <sz val="14"/>
        <rFont val="Arial"/>
        <family val="0"/>
        <charset val="222"/>
      </rPr>
      <t xml:space="preserve">ระดับชั้น 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5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เครื่องกล   สาขางานเทคนิคยานยนต์    ระดับ  ปวส</t>
    </r>
    <r>
      <rPr>
        <sz val="13"/>
        <rFont val="Angsana New"/>
        <family val="1"/>
      </rPr>
      <t xml:space="preserve">. 2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1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4"/>
        <rFont val="TH SarabunPSK"/>
        <family val="2"/>
      </rPr>
      <t xml:space="preserve">5731010098-</t>
    </r>
    <r>
      <rPr>
        <sz val="14"/>
        <rFont val="Arial"/>
        <family val="0"/>
        <charset val="222"/>
      </rPr>
      <t xml:space="preserve">ค</t>
    </r>
  </si>
  <si>
    <t xml:space="preserve">นายประสิทธิ์  </t>
  </si>
  <si>
    <t xml:space="preserve">สีดาห้าว</t>
  </si>
  <si>
    <r>
      <rPr>
        <sz val="14"/>
        <rFont val="TH SarabunPSK"/>
        <family val="2"/>
      </rPr>
      <t xml:space="preserve">5731010099-</t>
    </r>
    <r>
      <rPr>
        <sz val="14"/>
        <rFont val="Arial"/>
        <family val="0"/>
        <charset val="222"/>
      </rPr>
      <t xml:space="preserve">ค</t>
    </r>
  </si>
  <si>
    <t xml:space="preserve">นายคเชนทร์  </t>
  </si>
  <si>
    <t xml:space="preserve">เขตผดุง</t>
  </si>
  <si>
    <r>
      <rPr>
        <sz val="14"/>
        <rFont val="TH SarabunPSK"/>
        <family val="2"/>
      </rPr>
      <t xml:space="preserve">5731010100-</t>
    </r>
    <r>
      <rPr>
        <sz val="14"/>
        <rFont val="Arial"/>
        <family val="0"/>
        <charset val="222"/>
      </rPr>
      <t xml:space="preserve">ค</t>
    </r>
  </si>
  <si>
    <t xml:space="preserve">นายสราวุธ </t>
  </si>
  <si>
    <t xml:space="preserve">จันทร์เพ็ญ</t>
  </si>
  <si>
    <t xml:space="preserve">นายปรัชญา </t>
  </si>
  <si>
    <t xml:space="preserve">คำภูแสน</t>
  </si>
  <si>
    <t xml:space="preserve">นายธีรชัย </t>
  </si>
  <si>
    <t xml:space="preserve">บัวบาน</t>
  </si>
  <si>
    <t xml:space="preserve">นายธีรยุทธ </t>
  </si>
  <si>
    <t xml:space="preserve">สุชีเพ็ชร</t>
  </si>
  <si>
    <t xml:space="preserve">นายทิพฤทธิ์ </t>
  </si>
  <si>
    <t xml:space="preserve">จันทร์ดิษฐ์</t>
  </si>
  <si>
    <t xml:space="preserve">นายแซมซัน</t>
  </si>
  <si>
    <t xml:space="preserve">โกมุท</t>
  </si>
  <si>
    <t xml:space="preserve">นายสถาพร</t>
  </si>
  <si>
    <t xml:space="preserve">สุขมย์</t>
  </si>
  <si>
    <t xml:space="preserve">นายวิทวัช </t>
  </si>
  <si>
    <t xml:space="preserve">บุญพา</t>
  </si>
  <si>
    <t xml:space="preserve">นายปรเมษฐ์   </t>
  </si>
  <si>
    <t xml:space="preserve">เสนางาม</t>
  </si>
  <si>
    <t xml:space="preserve">นายจักรกฤษณ์</t>
  </si>
  <si>
    <t xml:space="preserve">พิมพรภิรมย์</t>
  </si>
  <si>
    <t xml:space="preserve">นายปิติ </t>
  </si>
  <si>
    <t xml:space="preserve">บุญอภัย</t>
  </si>
  <si>
    <t xml:space="preserve">นายวัชระ</t>
  </si>
  <si>
    <t xml:space="preserve">สีหานาม</t>
  </si>
  <si>
    <t xml:space="preserve">นายวิรุจน์</t>
  </si>
  <si>
    <t xml:space="preserve">มาตย์มนตรี</t>
  </si>
  <si>
    <t xml:space="preserve">นายทิวากร   </t>
  </si>
  <si>
    <t xml:space="preserve">ทันตาหะ</t>
  </si>
  <si>
    <r>
      <rPr>
        <sz val="14"/>
        <rFont val="Arial"/>
        <family val="0"/>
        <charset val="222"/>
      </rPr>
      <t xml:space="preserve">ระดับชั้น 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เครื่องกล   สาขางานเทคนิคยานยนต์    ระดับ  ปวส</t>
    </r>
    <r>
      <rPr>
        <sz val="13"/>
        <rFont val="Angsana New"/>
        <family val="1"/>
      </rPr>
      <t xml:space="preserve">. 2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จิรวัฒน์ </t>
  </si>
  <si>
    <t xml:space="preserve">มีภักดี</t>
  </si>
  <si>
    <t xml:space="preserve">นายวีระพันธ์ </t>
  </si>
  <si>
    <t xml:space="preserve">สีขาว</t>
  </si>
  <si>
    <t xml:space="preserve">นายมงคล</t>
  </si>
  <si>
    <t xml:space="preserve">แก้วอินทร์</t>
  </si>
  <si>
    <t xml:space="preserve">นายทศพล </t>
  </si>
  <si>
    <t xml:space="preserve">จอมจิต</t>
  </si>
  <si>
    <t xml:space="preserve">นายมารุต</t>
  </si>
  <si>
    <t xml:space="preserve">เพียรชัย</t>
  </si>
  <si>
    <t xml:space="preserve">นายณัฐวุฒิ  </t>
  </si>
  <si>
    <t xml:space="preserve">โคกวิไล</t>
  </si>
  <si>
    <t xml:space="preserve">นายธนากร </t>
  </si>
  <si>
    <t xml:space="preserve">นันทะชัย</t>
  </si>
  <si>
    <t xml:space="preserve">นายตะวัน </t>
  </si>
  <si>
    <t xml:space="preserve">โคตรชมภู</t>
  </si>
  <si>
    <t xml:space="preserve">นายภูธเนศ </t>
  </si>
  <si>
    <t xml:space="preserve">เตระกัลยา</t>
  </si>
  <si>
    <t xml:space="preserve">นายพิทักษ์ </t>
  </si>
  <si>
    <t xml:space="preserve">บุญอินทร์</t>
  </si>
  <si>
    <t xml:space="preserve">นายบุญเพชร    </t>
  </si>
  <si>
    <t xml:space="preserve">ศรีสวัสดิ์</t>
  </si>
  <si>
    <t xml:space="preserve">นายบัณฑิต </t>
  </si>
  <si>
    <t xml:space="preserve">เพิงชัยภูมิ</t>
  </si>
  <si>
    <t xml:space="preserve">นายสิทธิชัย</t>
  </si>
  <si>
    <t xml:space="preserve">ผันผ่อน</t>
  </si>
  <si>
    <t xml:space="preserve">นายสุขสันต์ </t>
  </si>
  <si>
    <t xml:space="preserve">นามมนตรี</t>
  </si>
  <si>
    <t xml:space="preserve">นายชัยวัฒน์ </t>
  </si>
  <si>
    <t xml:space="preserve">นายกิตติศักดิ์</t>
  </si>
  <si>
    <t xml:space="preserve">เคยชัยภูมิ</t>
  </si>
  <si>
    <t xml:space="preserve">นายพงษ์ศักดิ์</t>
  </si>
  <si>
    <t xml:space="preserve">อุ่นวิเศษ</t>
  </si>
  <si>
    <t xml:space="preserve"> ระดับชั้น</t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2</t>
    </r>
  </si>
  <si>
    <r>
      <rPr>
        <sz val="13"/>
        <rFont val="Arial"/>
        <family val="0"/>
        <charset val="222"/>
      </rPr>
      <t xml:space="preserve">วิทยาลัยเทคนิคอุดรธานี       แผนกวิชาเครื่องกล   สาขางานเทคนิคยานยนต์    ระดับ  ปวส</t>
    </r>
    <r>
      <rPr>
        <sz val="13"/>
        <rFont val="Angsana New"/>
        <family val="1"/>
      </rPr>
      <t xml:space="preserve">. 2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3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อภิวัฒน์ </t>
  </si>
  <si>
    <t xml:space="preserve">ผ่องแผ้ว</t>
  </si>
  <si>
    <t xml:space="preserve">นายธวัชชัย </t>
  </si>
  <si>
    <t xml:space="preserve">คัณที</t>
  </si>
  <si>
    <t xml:space="preserve">นายจิรายุ </t>
  </si>
  <si>
    <t xml:space="preserve">อามาตมนตรี</t>
  </si>
  <si>
    <t xml:space="preserve">นายจิรวัฒน์</t>
  </si>
  <si>
    <t xml:space="preserve">ไชยขันธ์</t>
  </si>
  <si>
    <t xml:space="preserve">นายอัษฎาวุธ </t>
  </si>
  <si>
    <t xml:space="preserve">คนไว</t>
  </si>
  <si>
    <t xml:space="preserve">นายชาตรี </t>
  </si>
  <si>
    <t xml:space="preserve">แสงแก้ว</t>
  </si>
  <si>
    <t xml:space="preserve">นายอธิรักษ์   </t>
  </si>
  <si>
    <t xml:space="preserve">เสน่ห์ดี</t>
  </si>
  <si>
    <t xml:space="preserve">นายสุริยา   </t>
  </si>
  <si>
    <t xml:space="preserve">ร่วมจิตร</t>
  </si>
  <si>
    <t xml:space="preserve">นายประภาส</t>
  </si>
  <si>
    <t xml:space="preserve">พร้อมจิตต์</t>
  </si>
  <si>
    <t xml:space="preserve">นายอนันต์สิทธิ์</t>
  </si>
  <si>
    <t xml:space="preserve">ชิ้นตันติวเทย์กุล</t>
  </si>
  <si>
    <t xml:space="preserve">นายศุภกิจ</t>
  </si>
  <si>
    <t xml:space="preserve">เหล่าทา</t>
  </si>
  <si>
    <t xml:space="preserve">นายสนธยา </t>
  </si>
  <si>
    <t xml:space="preserve">เทศารินทร์</t>
  </si>
  <si>
    <t xml:space="preserve">นายสุวัฒน์   </t>
  </si>
  <si>
    <t xml:space="preserve">สุปัญญา</t>
  </si>
  <si>
    <t xml:space="preserve">นายเดวิทย์ </t>
  </si>
  <si>
    <t xml:space="preserve">สีวะสุทธิ์</t>
  </si>
  <si>
    <t xml:space="preserve">นายกฤษฎา    </t>
  </si>
  <si>
    <t xml:space="preserve">เหล่าจูม</t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ครื่องกล   สาขางานเทคนิคยานยนต์    ระดับ  ปวส</t>
    </r>
    <r>
      <rPr>
        <sz val="13"/>
        <rFont val="Angsana New"/>
        <family val="1"/>
      </rPr>
      <t xml:space="preserve">. 2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4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สหัสชัย    </t>
  </si>
  <si>
    <t xml:space="preserve">หลักคำ</t>
  </si>
  <si>
    <t xml:space="preserve">นายศราวุฒิ   </t>
  </si>
  <si>
    <t xml:space="preserve">ขาวขำ</t>
  </si>
  <si>
    <t xml:space="preserve">นายวชิระ   </t>
  </si>
  <si>
    <t xml:space="preserve">กมลเพ็ชร์</t>
  </si>
  <si>
    <t xml:space="preserve">นายธีรวัฒน์   </t>
  </si>
  <si>
    <t xml:space="preserve">บุญรัตน์</t>
  </si>
  <si>
    <t xml:space="preserve">นายเทียนชัย   </t>
  </si>
  <si>
    <t xml:space="preserve">คำพิลา</t>
  </si>
  <si>
    <t xml:space="preserve">นายวันชัย   </t>
  </si>
  <si>
    <t xml:space="preserve">ยลวิลาศ</t>
  </si>
  <si>
    <t xml:space="preserve">นายณัฐพล   </t>
  </si>
  <si>
    <t xml:space="preserve">คุณล้าน</t>
  </si>
  <si>
    <t xml:space="preserve">นายธิเบศ   </t>
  </si>
  <si>
    <t xml:space="preserve">โลเกศ</t>
  </si>
  <si>
    <t xml:space="preserve">นายสันติสุข   </t>
  </si>
  <si>
    <t xml:space="preserve">แสนเย็น</t>
  </si>
  <si>
    <t xml:space="preserve">นายพิเชฐ   </t>
  </si>
  <si>
    <t xml:space="preserve">ภูมิประพันธ์</t>
  </si>
  <si>
    <t xml:space="preserve">นายเมธาสิทธิ์</t>
  </si>
  <si>
    <t xml:space="preserve">แก้วสีหา</t>
  </si>
  <si>
    <t xml:space="preserve">นายกิตติวุฒิ</t>
  </si>
  <si>
    <t xml:space="preserve">อุทรส</t>
  </si>
  <si>
    <t xml:space="preserve">นายจืราวุฒิ</t>
  </si>
  <si>
    <t xml:space="preserve">แสงมี</t>
  </si>
  <si>
    <t xml:space="preserve">นายวิทวัส</t>
  </si>
  <si>
    <t xml:space="preserve">พูลศรี</t>
  </si>
  <si>
    <t xml:space="preserve">นายอนุวัติ</t>
  </si>
  <si>
    <t xml:space="preserve">สังข์วงศ์</t>
  </si>
  <si>
    <t xml:space="preserve">นายสุทธิดี</t>
  </si>
  <si>
    <t xml:space="preserve">กริ่งกระโทก</t>
  </si>
  <si>
    <t xml:space="preserve">นายศราวุธ</t>
  </si>
  <si>
    <t xml:space="preserve">เทียบสม</t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6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4"/>
      <color rgb="FF000000"/>
      <name val="TH SarabunPSK"/>
      <family val="2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2"/>
      <name val="Arial"/>
      <family val="2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400</xdr:colOff>
      <xdr:row>0</xdr:row>
      <xdr:rowOff>0</xdr:rowOff>
    </xdr:from>
    <xdr:to>
      <xdr:col>5</xdr:col>
      <xdr:colOff>261720</xdr:colOff>
      <xdr:row>1</xdr:row>
      <xdr:rowOff>66960</xdr:rowOff>
    </xdr:to>
    <xdr:pic>
      <xdr:nvPicPr>
        <xdr:cNvPr id="6" name="Picture 1" descr="ตราวิทยาลัย"/>
        <xdr:cNvPicPr/>
      </xdr:nvPicPr>
      <xdr:blipFill>
        <a:blip r:embed="rId1"/>
        <a:stretch/>
      </xdr:blipFill>
      <xdr:spPr>
        <a:xfrm>
          <a:off x="3560760" y="0"/>
          <a:ext cx="3020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7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5</xdr:col>
      <xdr:colOff>251640</xdr:colOff>
      <xdr:row>1</xdr:row>
      <xdr:rowOff>47520</xdr:rowOff>
    </xdr:to>
    <xdr:pic>
      <xdr:nvPicPr>
        <xdr:cNvPr id="8" name="Picture 1" descr="ตราวิทยาลัย"/>
        <xdr:cNvPicPr/>
      </xdr:nvPicPr>
      <xdr:blipFill>
        <a:blip r:embed="rId1"/>
        <a:stretch/>
      </xdr:blipFill>
      <xdr:spPr>
        <a:xfrm>
          <a:off x="3611160" y="0"/>
          <a:ext cx="2415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0</xdr:row>
      <xdr:rowOff>0</xdr:rowOff>
    </xdr:from>
    <xdr:to>
      <xdr:col>5</xdr:col>
      <xdr:colOff>331920</xdr:colOff>
      <xdr:row>1</xdr:row>
      <xdr:rowOff>5688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591000" y="0"/>
          <a:ext cx="3420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0</xdr:row>
      <xdr:rowOff>28800</xdr:rowOff>
    </xdr:from>
    <xdr:to>
      <xdr:col>5</xdr:col>
      <xdr:colOff>271800</xdr:colOff>
      <xdr:row>1</xdr:row>
      <xdr:rowOff>3816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580920" y="28800"/>
          <a:ext cx="2919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jie01/Desktop/electronics-&#3585;&#3619;&#3629;&#3591;-0-&#3617;&#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วช.1 1,2"/>
      <sheetName val="ก.112"/>
      <sheetName val="ปวช.1 3,4 "/>
      <sheetName val="ก134"/>
      <sheetName val="ปวช.1 5,6  "/>
      <sheetName val="ก156"/>
      <sheetName val="เขียนแบบ"/>
      <sheetName val="ปวช.2 1,2"/>
      <sheetName val="ปวช.2 3,4"/>
      <sheetName val="ปวช.2 5"/>
      <sheetName val="ปวช.3 1,2"/>
      <sheetName val="ปวช.3 3,4"/>
      <sheetName val="ปวช.3 5,6"/>
      <sheetName val="สอค.1 1"/>
      <sheetName val="สอท1. 2"/>
      <sheetName val="สออ1.3,4"/>
      <sheetName val="มอค1.1,2"/>
      <sheetName val="มออ1.3"/>
      <sheetName val="สอค.2 1"/>
      <sheetName val="สอค.2 2"/>
      <sheetName val="สออ.2 3,4"/>
      <sheetName val="ก 234"/>
      <sheetName val="มอค.2 5,6"/>
      <sheetName val="มออ.2 3"/>
      <sheetName val="โทรคมฯ"/>
      <sheetName val="กรอง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0</v>
          </cell>
        </row>
        <row r="7">
          <cell r="H7">
            <v>2</v>
          </cell>
        </row>
        <row r="8">
          <cell r="H8">
            <v>2.5</v>
          </cell>
        </row>
        <row r="9">
          <cell r="H9">
            <v>3</v>
          </cell>
        </row>
        <row r="10">
          <cell r="H10">
            <v>2</v>
          </cell>
        </row>
        <row r="11">
          <cell r="H11" t="str">
            <v>มส</v>
          </cell>
        </row>
        <row r="12">
          <cell r="H12">
            <v>2.5</v>
          </cell>
        </row>
        <row r="13">
          <cell r="H13">
            <v>2.5</v>
          </cell>
        </row>
        <row r="14">
          <cell r="H14">
            <v>0</v>
          </cell>
        </row>
        <row r="15">
          <cell r="H15">
            <v>1</v>
          </cell>
        </row>
        <row r="16">
          <cell r="H16">
            <v>2.5</v>
          </cell>
        </row>
        <row r="17">
          <cell r="H17">
            <v>3</v>
          </cell>
        </row>
        <row r="18">
          <cell r="H18">
            <v>3.5</v>
          </cell>
        </row>
        <row r="19">
          <cell r="H19">
            <v>2.5</v>
          </cell>
        </row>
        <row r="20">
          <cell r="H20">
            <v>2.5</v>
          </cell>
        </row>
        <row r="21">
          <cell r="H21">
            <v>3</v>
          </cell>
        </row>
        <row r="22">
          <cell r="H22" t="str">
            <v>ขร</v>
          </cell>
        </row>
        <row r="23">
          <cell r="H23">
            <v>2.5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3" colorId="64" zoomScale="89" zoomScaleNormal="100" zoomScalePageLayoutView="89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21" t="s">
        <v>14</v>
      </c>
      <c r="C7" s="22" t="s">
        <v>15</v>
      </c>
      <c r="D7" s="23" t="s">
        <v>1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21" t="s">
        <v>19</v>
      </c>
      <c r="C8" s="22" t="s">
        <v>20</v>
      </c>
      <c r="D8" s="23" t="s">
        <v>2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21" t="s">
        <v>23</v>
      </c>
      <c r="C9" s="22" t="s">
        <v>24</v>
      </c>
      <c r="D9" s="23" t="s">
        <v>25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21" t="s">
        <v>27</v>
      </c>
      <c r="C10" s="22" t="s">
        <v>28</v>
      </c>
      <c r="D10" s="23" t="s">
        <v>29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21" t="s">
        <v>31</v>
      </c>
      <c r="C11" s="22" t="s">
        <v>32</v>
      </c>
      <c r="D11" s="23" t="s">
        <v>33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21" t="s">
        <v>35</v>
      </c>
      <c r="C12" s="22" t="s">
        <v>36</v>
      </c>
      <c r="D12" s="23" t="s">
        <v>37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21" t="s">
        <v>39</v>
      </c>
      <c r="C13" s="22" t="s">
        <v>40</v>
      </c>
      <c r="D13" s="23" t="s">
        <v>41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21" t="s">
        <v>43</v>
      </c>
      <c r="C14" s="22" t="s">
        <v>44</v>
      </c>
      <c r="D14" s="23" t="s">
        <v>45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19</v>
      </c>
      <c r="K14" s="0" t="s">
        <v>18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21" t="s">
        <v>47</v>
      </c>
      <c r="C15" s="22" t="s">
        <v>48</v>
      </c>
      <c r="D15" s="23" t="s">
        <v>49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21" t="s">
        <v>51</v>
      </c>
      <c r="C16" s="22" t="s">
        <v>52</v>
      </c>
      <c r="D16" s="23" t="s">
        <v>53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21" t="s">
        <v>55</v>
      </c>
      <c r="C17" s="22" t="s">
        <v>56</v>
      </c>
      <c r="D17" s="23" t="s">
        <v>57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21" t="s">
        <v>59</v>
      </c>
      <c r="C18" s="22" t="s">
        <v>60</v>
      </c>
      <c r="D18" s="23" t="s">
        <v>61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21" t="s">
        <v>63</v>
      </c>
      <c r="C19" s="22" t="s">
        <v>64</v>
      </c>
      <c r="D19" s="23" t="s">
        <v>65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21" t="s">
        <v>67</v>
      </c>
      <c r="C20" s="22" t="s">
        <v>68</v>
      </c>
      <c r="D20" s="23" t="s">
        <v>69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21" t="s">
        <v>71</v>
      </c>
      <c r="C21" s="22" t="s">
        <v>72</v>
      </c>
      <c r="D21" s="23" t="s">
        <v>73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1.75" hidden="false" customHeight="false" outlineLevel="0" collapsed="false">
      <c r="A22" s="20" t="n">
        <v>17</v>
      </c>
      <c r="B22" s="21" t="s">
        <v>75</v>
      </c>
      <c r="C22" s="22" t="s">
        <v>76</v>
      </c>
      <c r="D22" s="23" t="s">
        <v>77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1.75" hidden="false" customHeight="false" outlineLevel="0" collapsed="false">
      <c r="A23" s="20" t="n">
        <v>18</v>
      </c>
      <c r="B23" s="21" t="s">
        <v>79</v>
      </c>
      <c r="C23" s="22" t="s">
        <v>80</v>
      </c>
      <c r="D23" s="23" t="s">
        <v>81</v>
      </c>
      <c r="E23" s="32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82</v>
      </c>
      <c r="J23" s="0" t="n">
        <f aca="false">SUM(J7:J22)</f>
        <v>19</v>
      </c>
      <c r="K23" s="0" t="s">
        <v>18</v>
      </c>
      <c r="L23" s="19"/>
      <c r="M23" s="3"/>
      <c r="N23" s="3"/>
    </row>
    <row r="24" customFormat="false" ht="21.75" hidden="false" customHeight="false" outlineLevel="0" collapsed="false">
      <c r="A24" s="20" t="n">
        <v>19</v>
      </c>
      <c r="B24" s="21" t="s">
        <v>83</v>
      </c>
      <c r="C24" s="22" t="s">
        <v>84</v>
      </c>
      <c r="D24" s="23" t="s">
        <v>85</v>
      </c>
      <c r="E24" s="25"/>
      <c r="F24" s="25"/>
      <c r="G24" s="17" t="n">
        <f aca="false">SUM(E24:F24)</f>
        <v>0</v>
      </c>
      <c r="H24" s="25" t="n">
        <f aca="false">IF(G24&lt;50,0,IF(G24&lt;55,1,IF(G24&lt;60,1.5,IF(G24&lt;65,2,IF(G24&lt;70,2.5,IF(G24&lt;75,3,IF(G24&lt;80,3.5,4)))))))</f>
        <v>0</v>
      </c>
      <c r="I24" s="33"/>
      <c r="L24" s="19"/>
      <c r="M24" s="3"/>
      <c r="N24" s="3"/>
    </row>
    <row r="25" customFormat="false" ht="21.75" hidden="false" customHeight="false" outlineLevel="0" collapsed="false">
      <c r="A25" s="20"/>
      <c r="B25" s="21"/>
      <c r="C25" s="22"/>
      <c r="D25" s="23"/>
      <c r="E25" s="25"/>
      <c r="F25" s="25"/>
      <c r="G25" s="17"/>
      <c r="H25" s="25"/>
      <c r="I25" s="34" t="s">
        <v>86</v>
      </c>
      <c r="L25" s="19"/>
      <c r="M25" s="3"/>
      <c r="N25" s="3"/>
    </row>
    <row r="26" customFormat="false" ht="20.25" hidden="false" customHeight="false" outlineLevel="0" collapsed="false">
      <c r="A26" s="35"/>
      <c r="B26" s="36"/>
      <c r="C26" s="37"/>
      <c r="D26" s="38"/>
      <c r="E26" s="39"/>
      <c r="F26" s="40"/>
      <c r="G26" s="41"/>
      <c r="H26" s="42"/>
      <c r="I26" s="43" t="s">
        <v>87</v>
      </c>
      <c r="L26" s="19"/>
      <c r="M26" s="3"/>
      <c r="N26" s="3"/>
    </row>
    <row r="27" customFormat="false" ht="20.25" hidden="false" customHeight="false" outlineLevel="0" collapsed="false">
      <c r="A27" s="44"/>
      <c r="B27" s="45"/>
      <c r="C27" s="46"/>
      <c r="D27" s="47"/>
      <c r="E27" s="41"/>
      <c r="F27" s="48"/>
      <c r="G27" s="41"/>
      <c r="H27" s="42"/>
      <c r="I27" s="49" t="s">
        <v>88</v>
      </c>
      <c r="L27" s="19"/>
      <c r="M27" s="3"/>
      <c r="N27" s="3"/>
    </row>
    <row r="28" customFormat="false" ht="20.25" hidden="false" customHeight="false" outlineLevel="0" collapsed="false">
      <c r="A28" s="50"/>
      <c r="B28" s="35"/>
      <c r="C28" s="51"/>
      <c r="D28" s="52"/>
      <c r="E28" s="39"/>
      <c r="F28" s="40"/>
      <c r="G28" s="41"/>
      <c r="H28" s="42"/>
      <c r="I28" s="49" t="s">
        <v>89</v>
      </c>
      <c r="L28" s="19"/>
      <c r="M28" s="3"/>
      <c r="N28" s="3"/>
    </row>
    <row r="29" customFormat="false" ht="18.75" hidden="false" customHeight="false" outlineLevel="0" collapsed="false">
      <c r="A29" s="50"/>
      <c r="B29" s="53"/>
      <c r="C29" s="54"/>
      <c r="D29" s="55"/>
      <c r="E29" s="39"/>
      <c r="F29" s="40"/>
      <c r="G29" s="41"/>
      <c r="H29" s="42"/>
      <c r="I29" s="56"/>
      <c r="J29" s="3"/>
      <c r="L29" s="19"/>
      <c r="M29" s="3"/>
      <c r="N29" s="3"/>
    </row>
    <row r="30" customFormat="false" ht="18.75" hidden="false" customHeight="false" outlineLevel="0" collapsed="false">
      <c r="A30" s="50"/>
      <c r="B30" s="57"/>
      <c r="C30" s="58"/>
      <c r="D30" s="55"/>
      <c r="E30" s="39"/>
      <c r="F30" s="40"/>
      <c r="G30" s="41"/>
      <c r="H30" s="40"/>
      <c r="I30" s="59" t="s">
        <v>90</v>
      </c>
      <c r="L30" s="19"/>
      <c r="M30" s="3"/>
      <c r="N30" s="3"/>
    </row>
    <row r="31" customFormat="false" ht="18.75" hidden="false" customHeight="false" outlineLevel="0" collapsed="false">
      <c r="A31" s="50"/>
      <c r="B31" s="60"/>
      <c r="C31" s="61"/>
      <c r="D31" s="62"/>
      <c r="E31" s="39"/>
      <c r="F31" s="40"/>
      <c r="G31" s="41"/>
      <c r="H31" s="63"/>
      <c r="I31" s="49" t="s">
        <v>91</v>
      </c>
      <c r="L31" s="19"/>
      <c r="M31" s="3"/>
      <c r="N31" s="3"/>
    </row>
    <row r="32" customFormat="false" ht="18.75" hidden="false" customHeight="false" outlineLevel="0" collapsed="false">
      <c r="A32" s="50"/>
      <c r="B32" s="60"/>
      <c r="C32" s="61"/>
      <c r="D32" s="62"/>
      <c r="E32" s="39"/>
      <c r="F32" s="40"/>
      <c r="G32" s="41"/>
      <c r="H32" s="42"/>
      <c r="I32" s="49" t="s">
        <v>88</v>
      </c>
      <c r="L32" s="19"/>
      <c r="M32" s="3"/>
      <c r="N32" s="3"/>
    </row>
    <row r="33" customFormat="false" ht="18.75" hidden="false" customHeight="false" outlineLevel="0" collapsed="false">
      <c r="A33" s="50"/>
      <c r="B33" s="60"/>
      <c r="C33" s="61"/>
      <c r="D33" s="62"/>
      <c r="E33" s="39"/>
      <c r="F33" s="40"/>
      <c r="G33" s="41"/>
      <c r="H33" s="40"/>
      <c r="I33" s="56"/>
      <c r="J33" s="3"/>
      <c r="L33" s="19"/>
      <c r="M33" s="3"/>
      <c r="N33" s="3"/>
    </row>
    <row r="34" customFormat="false" ht="18.75" hidden="false" customHeight="false" outlineLevel="0" collapsed="false">
      <c r="A34" s="50"/>
      <c r="B34" s="60"/>
      <c r="C34" s="61"/>
      <c r="D34" s="62"/>
      <c r="E34" s="39"/>
      <c r="F34" s="40"/>
      <c r="G34" s="41"/>
      <c r="H34" s="63"/>
      <c r="I34" s="49" t="s">
        <v>89</v>
      </c>
      <c r="L34" s="19"/>
      <c r="M34" s="3"/>
      <c r="N34" s="3"/>
    </row>
    <row r="35" customFormat="false" ht="18.75" hidden="false" customHeight="false" outlineLevel="0" collapsed="false">
      <c r="A35" s="50"/>
      <c r="B35" s="60"/>
      <c r="C35" s="61"/>
      <c r="D35" s="62"/>
      <c r="E35" s="39"/>
      <c r="F35" s="40"/>
      <c r="G35" s="41"/>
      <c r="H35" s="40"/>
      <c r="I35" s="56"/>
      <c r="J35" s="3"/>
      <c r="L35" s="19"/>
      <c r="M35" s="3"/>
      <c r="N35" s="3"/>
    </row>
    <row r="36" customFormat="false" ht="18.75" hidden="false" customHeight="false" outlineLevel="0" collapsed="false">
      <c r="A36" s="64"/>
      <c r="B36" s="65"/>
      <c r="C36" s="66"/>
      <c r="D36" s="62"/>
      <c r="E36" s="39"/>
      <c r="F36" s="40"/>
      <c r="G36" s="40"/>
      <c r="H36" s="40"/>
      <c r="I36" s="59" t="s">
        <v>92</v>
      </c>
      <c r="L36" s="19"/>
      <c r="M36" s="3"/>
      <c r="N36" s="3"/>
    </row>
    <row r="37" customFormat="false" ht="18.75" hidden="false" customHeight="false" outlineLevel="0" collapsed="false">
      <c r="A37" s="64"/>
      <c r="B37" s="65"/>
      <c r="C37" s="66"/>
      <c r="D37" s="62"/>
      <c r="E37" s="39"/>
      <c r="F37" s="40"/>
      <c r="G37" s="40"/>
      <c r="H37" s="40"/>
      <c r="I37" s="49" t="s">
        <v>93</v>
      </c>
      <c r="L37" s="19"/>
      <c r="M37" s="3"/>
      <c r="N37" s="3"/>
    </row>
    <row r="38" customFormat="false" ht="18.75" hidden="false" customHeight="false" outlineLevel="0" collapsed="false">
      <c r="A38" s="64"/>
      <c r="B38" s="65"/>
      <c r="C38" s="66"/>
      <c r="D38" s="62"/>
      <c r="E38" s="39"/>
      <c r="F38" s="40"/>
      <c r="G38" s="40"/>
      <c r="H38" s="40"/>
      <c r="I38" s="49" t="s">
        <v>88</v>
      </c>
      <c r="L38" s="19"/>
      <c r="M38" s="3"/>
      <c r="N38" s="3"/>
    </row>
    <row r="39" customFormat="false" ht="18.75" hidden="false" customHeight="false" outlineLevel="0" collapsed="false">
      <c r="A39" s="64"/>
      <c r="B39" s="65"/>
      <c r="C39" s="66"/>
      <c r="D39" s="62"/>
      <c r="E39" s="39"/>
      <c r="F39" s="40"/>
      <c r="G39" s="40"/>
      <c r="H39" s="40"/>
      <c r="I39" s="56"/>
      <c r="J39" s="3"/>
      <c r="L39" s="19"/>
      <c r="M39" s="3"/>
      <c r="N39" s="3"/>
    </row>
    <row r="40" customFormat="false" ht="18.75" hidden="false" customHeight="false" outlineLevel="0" collapsed="false">
      <c r="A40" s="64"/>
      <c r="B40" s="65"/>
      <c r="C40" s="66"/>
      <c r="D40" s="62"/>
      <c r="E40" s="39"/>
      <c r="F40" s="40"/>
      <c r="G40" s="40"/>
      <c r="H40" s="40"/>
      <c r="I40" s="67" t="s">
        <v>94</v>
      </c>
      <c r="J40" s="3"/>
      <c r="L40" s="19"/>
      <c r="M40" s="3"/>
      <c r="N40" s="3"/>
    </row>
    <row r="41" customFormat="false" ht="18.75" hidden="false" customHeight="false" outlineLevel="0" collapsed="false">
      <c r="A41" s="64"/>
      <c r="B41" s="65"/>
      <c r="C41" s="66"/>
      <c r="D41" s="62"/>
      <c r="E41" s="39"/>
      <c r="F41" s="40"/>
      <c r="G41" s="40"/>
      <c r="H41" s="40"/>
      <c r="I41" s="56"/>
      <c r="J41" s="3"/>
      <c r="L41" s="19"/>
      <c r="M41" s="3"/>
      <c r="N41" s="3"/>
    </row>
    <row r="42" customFormat="false" ht="18.75" hidden="false" customHeight="false" outlineLevel="0" collapsed="false">
      <c r="A42" s="64"/>
      <c r="B42" s="65"/>
      <c r="C42" s="66"/>
      <c r="D42" s="62"/>
      <c r="E42" s="39"/>
      <c r="F42" s="40"/>
      <c r="G42" s="40"/>
      <c r="H42" s="40"/>
      <c r="I42" s="68" t="s">
        <v>95</v>
      </c>
      <c r="J42" s="3"/>
      <c r="L42" s="19"/>
      <c r="M42" s="3"/>
      <c r="N42" s="3"/>
    </row>
    <row r="43" customFormat="false" ht="18.75" hidden="false" customHeight="false" outlineLevel="0" collapsed="false">
      <c r="A43" s="64"/>
      <c r="B43" s="65"/>
      <c r="C43" s="66"/>
      <c r="D43" s="62"/>
      <c r="E43" s="39"/>
      <c r="F43" s="40"/>
      <c r="G43" s="40"/>
      <c r="H43" s="40"/>
      <c r="I43" s="67" t="s">
        <v>96</v>
      </c>
      <c r="J43" s="3"/>
      <c r="L43" s="19"/>
      <c r="M43" s="3"/>
      <c r="N43" s="3"/>
    </row>
    <row r="44" customFormat="false" ht="18.75" hidden="false" customHeight="false" outlineLevel="0" collapsed="false">
      <c r="A44" s="64"/>
      <c r="B44" s="65"/>
      <c r="C44" s="66"/>
      <c r="D44" s="62"/>
      <c r="E44" s="39"/>
      <c r="F44" s="40"/>
      <c r="G44" s="40"/>
      <c r="H44" s="40"/>
      <c r="I44" s="67" t="s">
        <v>88</v>
      </c>
      <c r="J44" s="3"/>
      <c r="L44" s="19"/>
      <c r="M44" s="3"/>
      <c r="N44" s="3"/>
    </row>
    <row r="45" customFormat="false" ht="18.75" hidden="false" customHeight="false" outlineLevel="0" collapsed="false">
      <c r="A45" s="64"/>
      <c r="B45" s="65"/>
      <c r="C45" s="66"/>
      <c r="D45" s="69"/>
      <c r="E45" s="39"/>
      <c r="F45" s="40"/>
      <c r="G45" s="40"/>
      <c r="H45" s="40"/>
      <c r="I45" s="70" t="s">
        <v>97</v>
      </c>
      <c r="J45" s="3"/>
      <c r="L45" s="19"/>
      <c r="M45" s="3"/>
      <c r="N45" s="3"/>
    </row>
    <row r="46" customFormat="false" ht="18.75" hidden="false" customHeight="false" outlineLevel="0" collapsed="false">
      <c r="A46" s="64"/>
      <c r="B46" s="65"/>
      <c r="C46" s="66"/>
      <c r="D46" s="69"/>
      <c r="E46" s="39"/>
      <c r="F46" s="40"/>
      <c r="G46" s="40"/>
      <c r="H46" s="40"/>
      <c r="I46" s="59" t="s">
        <v>98</v>
      </c>
      <c r="L46" s="19"/>
      <c r="M46" s="3"/>
      <c r="N46" s="3"/>
    </row>
    <row r="47" customFormat="false" ht="18.75" hidden="false" customHeight="false" outlineLevel="0" collapsed="false">
      <c r="A47" s="64"/>
      <c r="B47" s="65"/>
      <c r="C47" s="66"/>
      <c r="D47" s="69"/>
      <c r="E47" s="39"/>
      <c r="F47" s="40"/>
      <c r="G47" s="40"/>
      <c r="H47" s="40"/>
      <c r="I47" s="49" t="s">
        <v>99</v>
      </c>
      <c r="L47" s="19"/>
      <c r="M47" s="3"/>
      <c r="N47" s="3"/>
    </row>
    <row r="48" customFormat="false" ht="18.75" hidden="false" customHeight="false" outlineLevel="0" collapsed="false">
      <c r="A48" s="71"/>
      <c r="B48" s="72"/>
      <c r="C48" s="73"/>
      <c r="D48" s="74"/>
      <c r="E48" s="75"/>
      <c r="F48" s="76"/>
      <c r="G48" s="76"/>
      <c r="H48" s="76"/>
      <c r="I48" s="77" t="s">
        <v>88</v>
      </c>
      <c r="J48" s="78"/>
      <c r="K48" s="78"/>
      <c r="L48" s="79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8.75" hidden="false" customHeight="fals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2" t="s">
        <v>300</v>
      </c>
      <c r="K2" s="82"/>
      <c r="L2" s="82"/>
      <c r="M2" s="82"/>
    </row>
    <row r="3" customFormat="false" ht="15.75" hidden="false" customHeight="true" outlineLevel="0" collapsed="false">
      <c r="A3" s="83" t="s">
        <v>103</v>
      </c>
      <c r="B3" s="84" t="s">
        <v>3</v>
      </c>
      <c r="C3" s="84" t="s">
        <v>104</v>
      </c>
      <c r="D3" s="84"/>
      <c r="E3" s="85" t="s">
        <v>105</v>
      </c>
      <c r="F3" s="85" t="s">
        <v>106</v>
      </c>
      <c r="G3" s="86" t="s">
        <v>107</v>
      </c>
      <c r="H3" s="86"/>
      <c r="I3" s="87" t="s">
        <v>108</v>
      </c>
      <c r="J3" s="87"/>
      <c r="K3" s="87" t="s">
        <v>109</v>
      </c>
      <c r="L3" s="87"/>
      <c r="M3" s="88" t="s">
        <v>110</v>
      </c>
    </row>
    <row r="4" customFormat="false" ht="15.75" hidden="false" customHeight="true" outlineLevel="0" collapsed="false">
      <c r="A4" s="83"/>
      <c r="B4" s="84"/>
      <c r="C4" s="84"/>
      <c r="D4" s="84"/>
      <c r="E4" s="85"/>
      <c r="F4" s="85"/>
      <c r="G4" s="89" t="s">
        <v>111</v>
      </c>
      <c r="H4" s="89"/>
      <c r="I4" s="90" t="s">
        <v>112</v>
      </c>
      <c r="J4" s="91" t="s">
        <v>113</v>
      </c>
      <c r="K4" s="90" t="s">
        <v>114</v>
      </c>
      <c r="L4" s="91" t="s">
        <v>115</v>
      </c>
      <c r="M4" s="92" t="s">
        <v>8</v>
      </c>
    </row>
    <row r="5" customFormat="false" ht="18.75" hidden="false" customHeight="false" outlineLevel="0" collapsed="false">
      <c r="A5" s="93" t="n">
        <f aca="false">'5'!A6</f>
        <v>1</v>
      </c>
      <c r="B5" s="94" t="n">
        <f aca="false">'5'!B6</f>
        <v>5731010081</v>
      </c>
      <c r="C5" s="95" t="str">
        <f aca="false">'5'!C6</f>
        <v>นายฉัตรชัย</v>
      </c>
      <c r="D5" s="96" t="str">
        <f aca="false">'5'!D6</f>
        <v>เพ็งประเสริฐ</v>
      </c>
      <c r="E5" s="97" t="s">
        <v>116</v>
      </c>
      <c r="F5" s="97" t="s">
        <v>301</v>
      </c>
      <c r="G5" s="98" t="n">
        <f aca="false">'5'!H6</f>
        <v>0</v>
      </c>
      <c r="H5" s="98" t="n">
        <f aca="false">[1]โทรคมฯ!H6</f>
        <v>0</v>
      </c>
      <c r="I5" s="97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'5'!A7</f>
        <v>2</v>
      </c>
      <c r="B6" s="94" t="n">
        <f aca="false">'5'!B7</f>
        <v>5731010082</v>
      </c>
      <c r="C6" s="95" t="str">
        <f aca="false">'5'!C7</f>
        <v>นายวิจิตร</v>
      </c>
      <c r="D6" s="96" t="str">
        <f aca="false">'5'!D7</f>
        <v>มีชีย</v>
      </c>
      <c r="E6" s="97" t="s">
        <v>116</v>
      </c>
      <c r="F6" s="97" t="s">
        <v>301</v>
      </c>
      <c r="G6" s="98" t="n">
        <f aca="false">'5'!H7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'5'!A8</f>
        <v>3</v>
      </c>
      <c r="B7" s="94" t="n">
        <f aca="false">'5'!B8</f>
        <v>5731010083</v>
      </c>
      <c r="C7" s="95" t="str">
        <f aca="false">'5'!C8</f>
        <v>นายเรืองฤทธิ์ </v>
      </c>
      <c r="D7" s="96" t="str">
        <f aca="false">'5'!D8</f>
        <v>ใจกล้า</v>
      </c>
      <c r="E7" s="97" t="s">
        <v>116</v>
      </c>
      <c r="F7" s="97" t="s">
        <v>301</v>
      </c>
      <c r="G7" s="98" t="n">
        <f aca="false">'5'!H8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'5'!A9</f>
        <v>4</v>
      </c>
      <c r="B8" s="94" t="n">
        <f aca="false">'5'!B9</f>
        <v>5731010084</v>
      </c>
      <c r="C8" s="95" t="str">
        <f aca="false">'5'!C9</f>
        <v>นายอรรถพล</v>
      </c>
      <c r="D8" s="96" t="str">
        <f aca="false">'5'!D9</f>
        <v>ศรีวาปี</v>
      </c>
      <c r="E8" s="97" t="s">
        <v>116</v>
      </c>
      <c r="F8" s="97" t="s">
        <v>301</v>
      </c>
      <c r="G8" s="98" t="n">
        <f aca="false">'5'!H9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'5'!A10</f>
        <v>5</v>
      </c>
      <c r="B9" s="94" t="n">
        <f aca="false">'5'!B10</f>
        <v>5731010085</v>
      </c>
      <c r="C9" s="95" t="str">
        <f aca="false">'5'!C10</f>
        <v>นายสิทธิชัย </v>
      </c>
      <c r="D9" s="96" t="str">
        <f aca="false">'5'!D10</f>
        <v>พระคำเจริญ</v>
      </c>
      <c r="E9" s="97" t="s">
        <v>116</v>
      </c>
      <c r="F9" s="97" t="s">
        <v>301</v>
      </c>
      <c r="G9" s="98" t="n">
        <f aca="false">'5'!H10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'5'!A11</f>
        <v>6</v>
      </c>
      <c r="B10" s="94" t="n">
        <f aca="false">'5'!B11</f>
        <v>5731010086</v>
      </c>
      <c r="C10" s="95" t="str">
        <f aca="false">'5'!C11</f>
        <v>นายวิชิต</v>
      </c>
      <c r="D10" s="96" t="str">
        <f aca="false">'5'!D11</f>
        <v>หมื่นเรือคำ</v>
      </c>
      <c r="E10" s="97" t="s">
        <v>116</v>
      </c>
      <c r="F10" s="97" t="s">
        <v>301</v>
      </c>
      <c r="G10" s="98" t="n">
        <f aca="false">'5'!H11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'5'!A12</f>
        <v>7</v>
      </c>
      <c r="B11" s="94" t="n">
        <f aca="false">'5'!B12</f>
        <v>5731010087</v>
      </c>
      <c r="C11" s="95" t="str">
        <f aca="false">'5'!C12</f>
        <v>นายวุฒินันท์</v>
      </c>
      <c r="D11" s="96" t="str">
        <f aca="false">'5'!D12</f>
        <v>ปังคะบุตร</v>
      </c>
      <c r="E11" s="97" t="s">
        <v>116</v>
      </c>
      <c r="F11" s="97" t="s">
        <v>301</v>
      </c>
      <c r="G11" s="98" t="n">
        <f aca="false">'5'!H12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'5'!A13</f>
        <v>8</v>
      </c>
      <c r="B12" s="94" t="n">
        <f aca="false">'5'!B13</f>
        <v>5731010088</v>
      </c>
      <c r="C12" s="95" t="str">
        <f aca="false">'5'!C13</f>
        <v>นายจักรกฤษ </v>
      </c>
      <c r="D12" s="96" t="str">
        <f aca="false">'5'!D13</f>
        <v>ภูธรชัย</v>
      </c>
      <c r="E12" s="97" t="s">
        <v>116</v>
      </c>
      <c r="F12" s="97" t="s">
        <v>301</v>
      </c>
      <c r="G12" s="98" t="n">
        <f aca="false">'5'!H13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'5'!A14</f>
        <v>9</v>
      </c>
      <c r="B13" s="94" t="n">
        <f aca="false">'5'!B14</f>
        <v>5731010089</v>
      </c>
      <c r="C13" s="95" t="str">
        <f aca="false">'5'!C14</f>
        <v>นายชินวัตร </v>
      </c>
      <c r="D13" s="96" t="str">
        <f aca="false">'5'!D14</f>
        <v>ประเสริฐแก้ว</v>
      </c>
      <c r="E13" s="97" t="s">
        <v>116</v>
      </c>
      <c r="F13" s="97" t="s">
        <v>301</v>
      </c>
      <c r="G13" s="98" t="n">
        <f aca="false">'5'!H14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'5'!A15</f>
        <v>10</v>
      </c>
      <c r="B14" s="94" t="n">
        <f aca="false">'5'!B15</f>
        <v>5731010090</v>
      </c>
      <c r="C14" s="95" t="str">
        <f aca="false">'5'!C15</f>
        <v>นายไอยศูรย์ </v>
      </c>
      <c r="D14" s="96" t="str">
        <f aca="false">'5'!D15</f>
        <v>เบ้าทอง</v>
      </c>
      <c r="E14" s="97" t="s">
        <v>116</v>
      </c>
      <c r="F14" s="97" t="s">
        <v>301</v>
      </c>
      <c r="G14" s="98" t="n">
        <f aca="false">'5'!H15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'5'!A16</f>
        <v>11</v>
      </c>
      <c r="B15" s="94" t="n">
        <f aca="false">'5'!B16</f>
        <v>5731010091</v>
      </c>
      <c r="C15" s="95" t="str">
        <f aca="false">'5'!C16</f>
        <v>นายนิกร    </v>
      </c>
      <c r="D15" s="96" t="str">
        <f aca="false">'5'!D16</f>
        <v>อุดชาชน</v>
      </c>
      <c r="E15" s="97" t="s">
        <v>116</v>
      </c>
      <c r="F15" s="97" t="s">
        <v>301</v>
      </c>
      <c r="G15" s="98" t="n">
        <f aca="false">'5'!H16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'5'!A17</f>
        <v>12</v>
      </c>
      <c r="B16" s="94" t="n">
        <f aca="false">'5'!B17</f>
        <v>5731010093</v>
      </c>
      <c r="C16" s="95" t="str">
        <f aca="false">'5'!C17</f>
        <v>นายฉัตรชัย    </v>
      </c>
      <c r="D16" s="96" t="str">
        <f aca="false">'5'!D17</f>
        <v>บุดดีมี</v>
      </c>
      <c r="E16" s="97" t="s">
        <v>116</v>
      </c>
      <c r="F16" s="97" t="s">
        <v>301</v>
      </c>
      <c r="G16" s="98" t="n">
        <f aca="false">'5'!H17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'5'!A18</f>
        <v>13</v>
      </c>
      <c r="B17" s="94" t="n">
        <f aca="false">'5'!B18</f>
        <v>5731010094</v>
      </c>
      <c r="C17" s="95" t="str">
        <f aca="false">'5'!C18</f>
        <v>นายพลวัฒน์     </v>
      </c>
      <c r="D17" s="96" t="str">
        <f aca="false">'5'!D18</f>
        <v>ทองนาค</v>
      </c>
      <c r="E17" s="97" t="s">
        <v>116</v>
      </c>
      <c r="F17" s="97" t="s">
        <v>301</v>
      </c>
      <c r="G17" s="98" t="n">
        <f aca="false">'5'!H18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'5'!A19</f>
        <v>14</v>
      </c>
      <c r="B18" s="94" t="n">
        <f aca="false">'5'!B19</f>
        <v>5731010095</v>
      </c>
      <c r="C18" s="95" t="str">
        <f aca="false">'5'!C19</f>
        <v>นายสิรวิชย์    </v>
      </c>
      <c r="D18" s="96" t="str">
        <f aca="false">'5'!D19</f>
        <v>โพธิ์ดา</v>
      </c>
      <c r="E18" s="97" t="s">
        <v>116</v>
      </c>
      <c r="F18" s="97" t="s">
        <v>301</v>
      </c>
      <c r="G18" s="98" t="n">
        <f aca="false">'5'!H19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/>
      <c r="B19" s="94"/>
      <c r="C19" s="95"/>
      <c r="D19" s="96"/>
      <c r="E19" s="97"/>
      <c r="F19" s="97"/>
      <c r="G19" s="98"/>
      <c r="H19" s="98"/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/>
      <c r="B20" s="94"/>
      <c r="C20" s="95"/>
      <c r="D20" s="96"/>
      <c r="E20" s="97"/>
      <c r="F20" s="97"/>
      <c r="G20" s="98"/>
      <c r="H20" s="98"/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/>
      <c r="B21" s="94"/>
      <c r="C21" s="95"/>
      <c r="D21" s="96"/>
      <c r="E21" s="97"/>
      <c r="F21" s="97"/>
      <c r="G21" s="98"/>
      <c r="H21" s="98"/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/>
      <c r="B22" s="94"/>
      <c r="C22" s="95"/>
      <c r="D22" s="96"/>
      <c r="E22" s="97"/>
      <c r="F22" s="97"/>
      <c r="G22" s="98"/>
      <c r="H22" s="98"/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/>
      <c r="B23" s="94"/>
      <c r="C23" s="95"/>
      <c r="D23" s="96"/>
      <c r="E23" s="97"/>
      <c r="F23" s="97"/>
      <c r="G23" s="100"/>
      <c r="H23" s="101"/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97"/>
      <c r="G24" s="100"/>
      <c r="H24" s="101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97"/>
      <c r="G25" s="100"/>
      <c r="H25" s="101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97"/>
      <c r="G26" s="100"/>
      <c r="H26" s="101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97"/>
      <c r="G27" s="100"/>
      <c r="H27" s="101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97"/>
      <c r="G28" s="100"/>
      <c r="H28" s="101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97"/>
      <c r="F29" s="97"/>
      <c r="G29" s="100"/>
      <c r="H29" s="101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97"/>
      <c r="F30" s="97"/>
      <c r="G30" s="98"/>
      <c r="H30" s="98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97"/>
      <c r="F31" s="97"/>
      <c r="G31" s="98"/>
      <c r="H31" s="98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97"/>
      <c r="F32" s="97"/>
      <c r="G32" s="98"/>
      <c r="H32" s="98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8.75" hidden="false" customHeight="false" outlineLevel="0" collapsed="false">
      <c r="A34" s="103"/>
      <c r="B34" s="103"/>
      <c r="C34" s="104" t="s">
        <v>118</v>
      </c>
      <c r="D34" s="103"/>
      <c r="E34" s="103"/>
      <c r="F34" s="103"/>
      <c r="G34" s="104" t="s">
        <v>119</v>
      </c>
      <c r="H34" s="103"/>
      <c r="I34" s="103"/>
      <c r="J34" s="103"/>
      <c r="K34" s="103"/>
      <c r="L34" s="103"/>
      <c r="M34" s="103"/>
    </row>
    <row r="35" customFormat="false" ht="18.75" hidden="false" customHeight="false" outlineLevel="0" collapsed="false">
      <c r="A35" s="103"/>
      <c r="B35" s="103"/>
      <c r="C35" s="103" t="s">
        <v>120</v>
      </c>
      <c r="D35" s="103"/>
      <c r="E35" s="103"/>
      <c r="F35" s="103"/>
      <c r="G35" s="103" t="s">
        <v>121</v>
      </c>
      <c r="H35" s="103"/>
      <c r="I35" s="103"/>
      <c r="J35" s="103"/>
      <c r="K35" s="103"/>
      <c r="L35" s="103"/>
      <c r="M35" s="103"/>
    </row>
    <row r="36" customFormat="false" ht="18.75" hidden="false" customHeight="false" outlineLevel="0" collapsed="false">
      <c r="A36" s="103"/>
      <c r="B36" s="103"/>
      <c r="C36" s="104" t="s">
        <v>122</v>
      </c>
      <c r="D36" s="103"/>
      <c r="E36" s="103"/>
      <c r="F36" s="103"/>
      <c r="G36" s="104" t="s">
        <v>123</v>
      </c>
      <c r="H36" s="103"/>
      <c r="I36" s="103"/>
      <c r="J36" s="103"/>
      <c r="K36" s="103"/>
      <c r="L36" s="103"/>
      <c r="M36" s="103"/>
    </row>
    <row r="37" customFormat="false" ht="18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 t="s">
        <v>124</v>
      </c>
      <c r="M37" s="103"/>
    </row>
    <row r="38" customFormat="false" ht="18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8.75" hidden="false" customHeight="false" outlineLevel="0" collapsed="false">
      <c r="A39" s="103"/>
      <c r="B39" s="103"/>
      <c r="C39" s="104" t="s">
        <v>118</v>
      </c>
      <c r="D39" s="103"/>
      <c r="E39" s="103"/>
      <c r="F39" s="103"/>
      <c r="G39" s="104" t="s">
        <v>119</v>
      </c>
      <c r="H39" s="103"/>
      <c r="I39" s="103"/>
      <c r="J39" s="103"/>
      <c r="K39" s="103"/>
      <c r="L39" s="103"/>
      <c r="M39" s="103"/>
    </row>
    <row r="40" customFormat="false" ht="18.75" hidden="false" customHeight="false" outlineLevel="0" collapsed="false">
      <c r="A40" s="103"/>
      <c r="B40" s="103"/>
      <c r="C40" s="103" t="s">
        <v>120</v>
      </c>
      <c r="D40" s="103"/>
      <c r="E40" s="103"/>
      <c r="F40" s="103"/>
      <c r="G40" s="103" t="s">
        <v>125</v>
      </c>
      <c r="H40" s="103"/>
      <c r="I40" s="103"/>
      <c r="J40" s="103"/>
      <c r="K40" s="103"/>
      <c r="L40" s="103"/>
      <c r="M40" s="103"/>
    </row>
    <row r="41" customFormat="false" ht="18.75" hidden="false" customHeight="false" outlineLevel="0" collapsed="false">
      <c r="A41" s="103"/>
      <c r="B41" s="103"/>
      <c r="C41" s="104" t="s">
        <v>126</v>
      </c>
      <c r="D41" s="103"/>
      <c r="E41" s="103"/>
      <c r="F41" s="103"/>
      <c r="G41" s="104" t="s">
        <v>127</v>
      </c>
      <c r="H41" s="103"/>
      <c r="I41" s="103"/>
      <c r="J41" s="103"/>
      <c r="K41" s="103"/>
      <c r="L41" s="103"/>
      <c r="M41" s="103"/>
    </row>
    <row r="42" customFormat="false" ht="18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8.75" hidden="false" customHeight="false" outlineLevel="0" collapsed="false">
      <c r="A43" s="103"/>
      <c r="B43" s="103"/>
      <c r="C43" s="103"/>
      <c r="D43" s="103"/>
      <c r="E43" s="104" t="s">
        <v>119</v>
      </c>
      <c r="F43" s="103"/>
      <c r="G43" s="103"/>
      <c r="H43" s="103"/>
      <c r="I43" s="103"/>
      <c r="J43" s="103"/>
      <c r="K43" s="103"/>
      <c r="L43" s="103"/>
      <c r="M43" s="103"/>
    </row>
    <row r="44" customFormat="false" ht="18.75" hidden="false" customHeight="false" outlineLevel="0" collapsed="false">
      <c r="A44" s="103"/>
      <c r="B44" s="103"/>
      <c r="C44" s="103"/>
      <c r="D44" s="103"/>
      <c r="E44" s="103" t="s">
        <v>128</v>
      </c>
      <c r="F44" s="103"/>
      <c r="G44" s="103"/>
      <c r="H44" s="103"/>
      <c r="I44" s="103"/>
      <c r="J44" s="103"/>
      <c r="K44" s="103"/>
      <c r="L44" s="103"/>
      <c r="M44" s="103"/>
    </row>
    <row r="45" customFormat="false" ht="18.75" hidden="false" customHeight="false" outlineLevel="0" collapsed="false">
      <c r="A45" s="103"/>
      <c r="B45" s="103"/>
      <c r="C45" s="103"/>
      <c r="D45" s="103"/>
      <c r="E45" s="104" t="s">
        <v>129</v>
      </c>
      <c r="F45" s="103"/>
      <c r="G45" s="103"/>
      <c r="H45" s="103"/>
      <c r="I45" s="103"/>
      <c r="J45" s="103"/>
      <c r="K45" s="103"/>
      <c r="L45" s="103"/>
      <c r="M45" s="103"/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30:H30"/>
    <mergeCell ref="G31:H31"/>
    <mergeCell ref="G32:H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6" colorId="64" zoomScale="96" zoomScaleNormal="100" zoomScalePageLayoutView="96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30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05" t="n">
        <v>1</v>
      </c>
      <c r="B6" s="105" t="s">
        <v>303</v>
      </c>
      <c r="C6" s="128" t="s">
        <v>304</v>
      </c>
      <c r="D6" s="129" t="s">
        <v>305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35" t="n">
        <v>2</v>
      </c>
      <c r="B7" s="130" t="s">
        <v>306</v>
      </c>
      <c r="C7" s="110" t="s">
        <v>307</v>
      </c>
      <c r="D7" s="111" t="s">
        <v>308</v>
      </c>
      <c r="E7" s="25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35" t="n">
        <v>3</v>
      </c>
      <c r="B8" s="130" t="s">
        <v>309</v>
      </c>
      <c r="C8" s="110" t="s">
        <v>310</v>
      </c>
      <c r="D8" s="111" t="s">
        <v>31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35" t="n">
        <v>4</v>
      </c>
      <c r="B9" s="130" t="n">
        <v>5731010103</v>
      </c>
      <c r="C9" s="120" t="s">
        <v>312</v>
      </c>
      <c r="D9" s="121" t="s">
        <v>313</v>
      </c>
      <c r="E9" s="131"/>
      <c r="F9" s="25"/>
      <c r="G9" s="17" t="n">
        <f aca="false">SUM(F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35" t="n">
        <v>5</v>
      </c>
      <c r="B10" s="130" t="n">
        <v>5731010104</v>
      </c>
      <c r="C10" s="120" t="s">
        <v>314</v>
      </c>
      <c r="D10" s="121" t="s">
        <v>315</v>
      </c>
      <c r="E10" s="131"/>
      <c r="F10" s="25"/>
      <c r="G10" s="17" t="n">
        <f aca="false">SUM(F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35" t="n">
        <v>6</v>
      </c>
      <c r="B11" s="130" t="n">
        <v>5731010105</v>
      </c>
      <c r="C11" s="120" t="s">
        <v>316</v>
      </c>
      <c r="D11" s="121" t="s">
        <v>317</v>
      </c>
      <c r="E11" s="131"/>
      <c r="F11" s="25"/>
      <c r="G11" s="17" t="n">
        <f aca="false">SUM(F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35" t="n">
        <v>7</v>
      </c>
      <c r="B12" s="130" t="n">
        <v>5731010106</v>
      </c>
      <c r="C12" s="120" t="s">
        <v>318</v>
      </c>
      <c r="D12" s="121" t="s">
        <v>319</v>
      </c>
      <c r="E12" s="131"/>
      <c r="F12" s="25"/>
      <c r="G12" s="17" t="n">
        <f aca="false">SUM(F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35" t="n">
        <v>8</v>
      </c>
      <c r="B13" s="130" t="n">
        <v>5731010108</v>
      </c>
      <c r="C13" s="120" t="s">
        <v>320</v>
      </c>
      <c r="D13" s="121" t="s">
        <v>321</v>
      </c>
      <c r="E13" s="131"/>
      <c r="F13" s="24"/>
      <c r="G13" s="17" t="n">
        <f aca="false">SUM(F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35" t="n">
        <v>9</v>
      </c>
      <c r="B14" s="130" t="n">
        <v>5731010109</v>
      </c>
      <c r="C14" s="120" t="s">
        <v>322</v>
      </c>
      <c r="D14" s="121" t="s">
        <v>323</v>
      </c>
      <c r="E14" s="131"/>
      <c r="F14" s="25"/>
      <c r="G14" s="17" t="n">
        <f aca="false">SUM(F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16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35" t="n">
        <v>10</v>
      </c>
      <c r="B15" s="130" t="n">
        <v>5731010110</v>
      </c>
      <c r="C15" s="120" t="s">
        <v>324</v>
      </c>
      <c r="D15" s="121" t="s">
        <v>325</v>
      </c>
      <c r="E15" s="131"/>
      <c r="F15" s="25"/>
      <c r="G15" s="17" t="n">
        <f aca="false">SUM(F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35" t="n">
        <v>11</v>
      </c>
      <c r="B16" s="130" t="n">
        <v>5731010111</v>
      </c>
      <c r="C16" s="120" t="s">
        <v>326</v>
      </c>
      <c r="D16" s="121" t="s">
        <v>327</v>
      </c>
      <c r="E16" s="131"/>
      <c r="F16" s="25"/>
      <c r="G16" s="17" t="n">
        <f aca="false">SUM(F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35" t="n">
        <v>12</v>
      </c>
      <c r="B17" s="130" t="n">
        <v>5731010112</v>
      </c>
      <c r="C17" s="120" t="s">
        <v>328</v>
      </c>
      <c r="D17" s="121" t="s">
        <v>329</v>
      </c>
      <c r="E17" s="131"/>
      <c r="F17" s="25"/>
      <c r="G17" s="17" t="n">
        <f aca="false">SUM(F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35" t="n">
        <v>13</v>
      </c>
      <c r="B18" s="130" t="n">
        <v>5731010113</v>
      </c>
      <c r="C18" s="120" t="s">
        <v>330</v>
      </c>
      <c r="D18" s="121" t="s">
        <v>331</v>
      </c>
      <c r="E18" s="131"/>
      <c r="F18" s="25"/>
      <c r="G18" s="17" t="n">
        <f aca="false">SUM(F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35" t="n">
        <v>14</v>
      </c>
      <c r="B19" s="130" t="n">
        <v>5731010114</v>
      </c>
      <c r="C19" s="120" t="s">
        <v>332</v>
      </c>
      <c r="D19" s="121" t="s">
        <v>333</v>
      </c>
      <c r="E19" s="131"/>
      <c r="F19" s="25"/>
      <c r="G19" s="17" t="n">
        <f aca="false">SUM(F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35" t="n">
        <v>15</v>
      </c>
      <c r="B20" s="130" t="n">
        <v>5731010115</v>
      </c>
      <c r="C20" s="120" t="s">
        <v>334</v>
      </c>
      <c r="D20" s="121" t="s">
        <v>335</v>
      </c>
      <c r="E20" s="131"/>
      <c r="F20" s="25"/>
      <c r="G20" s="17" t="n">
        <f aca="false">SUM(F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35" t="n">
        <v>16</v>
      </c>
      <c r="B21" s="130" t="n">
        <v>5731010117</v>
      </c>
      <c r="C21" s="120" t="s">
        <v>336</v>
      </c>
      <c r="D21" s="121" t="s">
        <v>337</v>
      </c>
      <c r="E21" s="131"/>
      <c r="F21" s="25"/>
      <c r="G21" s="17" t="n">
        <f aca="false">SUM(F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35"/>
      <c r="B22" s="130"/>
      <c r="C22" s="120"/>
      <c r="D22" s="121"/>
      <c r="E22" s="131"/>
      <c r="F22" s="25"/>
      <c r="G22" s="17"/>
      <c r="H22" s="29"/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35"/>
      <c r="B23" s="109"/>
      <c r="C23" s="132"/>
      <c r="D23" s="133"/>
      <c r="E23" s="131"/>
      <c r="F23" s="25"/>
      <c r="G23" s="17"/>
      <c r="H23" s="29"/>
      <c r="I23" s="18" t="s">
        <v>82</v>
      </c>
      <c r="J23" s="0" t="n">
        <f aca="false">SUM(J7:J22)</f>
        <v>16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125"/>
      <c r="B24" s="134"/>
      <c r="C24" s="123"/>
      <c r="D24" s="124"/>
      <c r="E24" s="131"/>
      <c r="F24" s="25"/>
      <c r="G24" s="17"/>
      <c r="H24" s="25"/>
      <c r="I24" s="33"/>
      <c r="L24" s="19"/>
      <c r="M24" s="3"/>
      <c r="N24" s="3"/>
    </row>
    <row r="25" customFormat="false" ht="20.25" hidden="false" customHeight="false" outlineLevel="0" collapsed="false">
      <c r="A25" s="114"/>
      <c r="B25" s="130"/>
      <c r="C25" s="120"/>
      <c r="D25" s="121"/>
      <c r="E25" s="131"/>
      <c r="F25" s="25"/>
      <c r="G25" s="17"/>
      <c r="H25" s="25"/>
      <c r="I25" s="34" t="s">
        <v>86</v>
      </c>
      <c r="L25" s="19"/>
      <c r="M25" s="3"/>
      <c r="N25" s="3"/>
    </row>
    <row r="26" customFormat="false" ht="18.75" hidden="false" customHeight="false" outlineLevel="0" collapsed="false">
      <c r="A26" s="131"/>
      <c r="B26" s="131"/>
      <c r="C26" s="135"/>
      <c r="D26" s="136"/>
      <c r="E26" s="40"/>
      <c r="F26" s="40"/>
      <c r="G26" s="41"/>
      <c r="H26" s="42"/>
      <c r="I26" s="43" t="s">
        <v>87</v>
      </c>
      <c r="L26" s="19"/>
      <c r="M26" s="3"/>
      <c r="N26" s="3"/>
    </row>
    <row r="27" customFormat="false" ht="20.25" hidden="false" customHeight="false" outlineLevel="0" collapsed="false">
      <c r="A27" s="50"/>
      <c r="B27" s="35"/>
      <c r="C27" s="51"/>
      <c r="D27" s="52"/>
      <c r="E27" s="40"/>
      <c r="F27" s="48"/>
      <c r="G27" s="41"/>
      <c r="H27" s="42"/>
      <c r="I27" s="49" t="s">
        <v>88</v>
      </c>
      <c r="L27" s="19"/>
      <c r="M27" s="3"/>
      <c r="N27" s="3"/>
    </row>
    <row r="28" customFormat="false" ht="20.25" hidden="false" customHeight="false" outlineLevel="0" collapsed="false">
      <c r="A28" s="50"/>
      <c r="B28" s="35"/>
      <c r="C28" s="51"/>
      <c r="D28" s="52"/>
      <c r="E28" s="39"/>
      <c r="F28" s="40"/>
      <c r="G28" s="41"/>
      <c r="H28" s="42"/>
      <c r="I28" s="49" t="s">
        <v>89</v>
      </c>
      <c r="L28" s="19"/>
      <c r="M28" s="3"/>
      <c r="N28" s="3"/>
    </row>
    <row r="29" customFormat="false" ht="18.75" hidden="false" customHeight="false" outlineLevel="0" collapsed="false">
      <c r="A29" s="50"/>
      <c r="B29" s="53"/>
      <c r="C29" s="54"/>
      <c r="D29" s="55"/>
      <c r="E29" s="39"/>
      <c r="F29" s="40"/>
      <c r="G29" s="41"/>
      <c r="H29" s="42"/>
      <c r="I29" s="56"/>
      <c r="J29" s="3"/>
      <c r="L29" s="19"/>
      <c r="M29" s="3"/>
      <c r="N29" s="3"/>
    </row>
    <row r="30" customFormat="false" ht="18.75" hidden="false" customHeight="false" outlineLevel="0" collapsed="false">
      <c r="A30" s="50"/>
      <c r="B30" s="57"/>
      <c r="C30" s="58"/>
      <c r="D30" s="55"/>
      <c r="E30" s="39"/>
      <c r="F30" s="40"/>
      <c r="G30" s="41"/>
      <c r="H30" s="40"/>
      <c r="I30" s="59" t="s">
        <v>90</v>
      </c>
      <c r="L30" s="19"/>
      <c r="M30" s="3"/>
      <c r="N30" s="3"/>
    </row>
    <row r="31" customFormat="false" ht="18.75" hidden="false" customHeight="false" outlineLevel="0" collapsed="false">
      <c r="A31" s="50"/>
      <c r="B31" s="60"/>
      <c r="C31" s="61"/>
      <c r="D31" s="62"/>
      <c r="E31" s="39"/>
      <c r="F31" s="40"/>
      <c r="G31" s="41"/>
      <c r="H31" s="63"/>
      <c r="I31" s="49" t="s">
        <v>91</v>
      </c>
      <c r="L31" s="19"/>
      <c r="M31" s="3"/>
      <c r="N31" s="3"/>
    </row>
    <row r="32" customFormat="false" ht="18.75" hidden="false" customHeight="false" outlineLevel="0" collapsed="false">
      <c r="A32" s="50"/>
      <c r="B32" s="60"/>
      <c r="C32" s="61"/>
      <c r="D32" s="62"/>
      <c r="E32" s="39"/>
      <c r="F32" s="40"/>
      <c r="G32" s="41"/>
      <c r="H32" s="42"/>
      <c r="I32" s="49" t="s">
        <v>88</v>
      </c>
      <c r="L32" s="19"/>
      <c r="M32" s="3"/>
      <c r="N32" s="3"/>
    </row>
    <row r="33" customFormat="false" ht="18.75" hidden="false" customHeight="false" outlineLevel="0" collapsed="false">
      <c r="A33" s="50"/>
      <c r="B33" s="60"/>
      <c r="C33" s="61"/>
      <c r="D33" s="62"/>
      <c r="E33" s="39"/>
      <c r="F33" s="40"/>
      <c r="G33" s="41"/>
      <c r="H33" s="40"/>
      <c r="I33" s="56"/>
      <c r="J33" s="3"/>
      <c r="L33" s="19"/>
      <c r="M33" s="3"/>
      <c r="N33" s="3"/>
    </row>
    <row r="34" customFormat="false" ht="18.75" hidden="false" customHeight="false" outlineLevel="0" collapsed="false">
      <c r="A34" s="50"/>
      <c r="B34" s="60"/>
      <c r="C34" s="61"/>
      <c r="D34" s="62"/>
      <c r="E34" s="39"/>
      <c r="F34" s="40"/>
      <c r="G34" s="41"/>
      <c r="H34" s="63"/>
      <c r="I34" s="49" t="s">
        <v>89</v>
      </c>
      <c r="L34" s="19"/>
      <c r="M34" s="3"/>
      <c r="N34" s="3"/>
    </row>
    <row r="35" customFormat="false" ht="18.75" hidden="false" customHeight="false" outlineLevel="0" collapsed="false">
      <c r="A35" s="50"/>
      <c r="B35" s="60"/>
      <c r="C35" s="61"/>
      <c r="D35" s="62"/>
      <c r="E35" s="39"/>
      <c r="F35" s="40"/>
      <c r="G35" s="41"/>
      <c r="H35" s="40"/>
      <c r="I35" s="56"/>
      <c r="J35" s="3"/>
      <c r="L35" s="19"/>
      <c r="M35" s="3"/>
      <c r="N35" s="3"/>
    </row>
    <row r="36" customFormat="false" ht="18.75" hidden="false" customHeight="false" outlineLevel="0" collapsed="false">
      <c r="A36" s="64"/>
      <c r="B36" s="65"/>
      <c r="C36" s="66"/>
      <c r="D36" s="62"/>
      <c r="E36" s="39"/>
      <c r="F36" s="40"/>
      <c r="G36" s="40"/>
      <c r="H36" s="40"/>
      <c r="I36" s="59" t="s">
        <v>92</v>
      </c>
      <c r="L36" s="19"/>
      <c r="M36" s="3"/>
      <c r="N36" s="3"/>
    </row>
    <row r="37" customFormat="false" ht="18.75" hidden="false" customHeight="false" outlineLevel="0" collapsed="false">
      <c r="A37" s="64"/>
      <c r="B37" s="65"/>
      <c r="C37" s="66"/>
      <c r="D37" s="62"/>
      <c r="E37" s="39"/>
      <c r="F37" s="40"/>
      <c r="G37" s="40"/>
      <c r="H37" s="40"/>
      <c r="I37" s="49" t="s">
        <v>93</v>
      </c>
      <c r="L37" s="19"/>
      <c r="M37" s="3"/>
      <c r="N37" s="3"/>
    </row>
    <row r="38" customFormat="false" ht="18.75" hidden="false" customHeight="false" outlineLevel="0" collapsed="false">
      <c r="A38" s="64"/>
      <c r="B38" s="65"/>
      <c r="C38" s="66"/>
      <c r="D38" s="62"/>
      <c r="E38" s="39"/>
      <c r="F38" s="40"/>
      <c r="G38" s="40"/>
      <c r="H38" s="40"/>
      <c r="I38" s="49" t="s">
        <v>88</v>
      </c>
      <c r="L38" s="19"/>
      <c r="M38" s="3"/>
      <c r="N38" s="3"/>
    </row>
    <row r="39" customFormat="false" ht="18.75" hidden="false" customHeight="false" outlineLevel="0" collapsed="false">
      <c r="A39" s="64"/>
      <c r="B39" s="65"/>
      <c r="C39" s="66"/>
      <c r="D39" s="62"/>
      <c r="E39" s="39"/>
      <c r="F39" s="40"/>
      <c r="G39" s="40"/>
      <c r="H39" s="40"/>
      <c r="I39" s="56"/>
      <c r="J39" s="3"/>
      <c r="L39" s="19"/>
      <c r="M39" s="3"/>
      <c r="N39" s="3"/>
    </row>
    <row r="40" customFormat="false" ht="18.75" hidden="false" customHeight="false" outlineLevel="0" collapsed="false">
      <c r="A40" s="64"/>
      <c r="B40" s="65"/>
      <c r="C40" s="66"/>
      <c r="D40" s="62"/>
      <c r="E40" s="39"/>
      <c r="F40" s="40"/>
      <c r="G40" s="40"/>
      <c r="H40" s="40"/>
      <c r="I40" s="67" t="s">
        <v>94</v>
      </c>
      <c r="J40" s="3"/>
      <c r="L40" s="19"/>
      <c r="M40" s="3"/>
      <c r="N40" s="3"/>
    </row>
    <row r="41" customFormat="false" ht="18.75" hidden="false" customHeight="false" outlineLevel="0" collapsed="false">
      <c r="A41" s="64"/>
      <c r="B41" s="65"/>
      <c r="C41" s="66"/>
      <c r="D41" s="62"/>
      <c r="E41" s="39"/>
      <c r="F41" s="40"/>
      <c r="G41" s="40"/>
      <c r="H41" s="40"/>
      <c r="I41" s="56"/>
      <c r="J41" s="3"/>
      <c r="L41" s="19"/>
      <c r="M41" s="3"/>
      <c r="N41" s="3"/>
    </row>
    <row r="42" customFormat="false" ht="18.75" hidden="false" customHeight="false" outlineLevel="0" collapsed="false">
      <c r="A42" s="64"/>
      <c r="B42" s="65"/>
      <c r="C42" s="66"/>
      <c r="D42" s="62"/>
      <c r="E42" s="39"/>
      <c r="F42" s="40"/>
      <c r="G42" s="40"/>
      <c r="H42" s="40"/>
      <c r="I42" s="68" t="s">
        <v>95</v>
      </c>
      <c r="J42" s="3"/>
      <c r="L42" s="19"/>
      <c r="M42" s="3"/>
      <c r="N42" s="3"/>
    </row>
    <row r="43" customFormat="false" ht="18.75" hidden="false" customHeight="false" outlineLevel="0" collapsed="false">
      <c r="A43" s="64"/>
      <c r="B43" s="65"/>
      <c r="C43" s="66"/>
      <c r="D43" s="62"/>
      <c r="E43" s="39"/>
      <c r="F43" s="40"/>
      <c r="G43" s="40"/>
      <c r="H43" s="40"/>
      <c r="I43" s="67" t="s">
        <v>96</v>
      </c>
      <c r="J43" s="3"/>
      <c r="L43" s="19"/>
      <c r="M43" s="3"/>
      <c r="N43" s="3"/>
    </row>
    <row r="44" customFormat="false" ht="18.75" hidden="false" customHeight="false" outlineLevel="0" collapsed="false">
      <c r="A44" s="64"/>
      <c r="B44" s="65"/>
      <c r="C44" s="66"/>
      <c r="D44" s="62"/>
      <c r="E44" s="39"/>
      <c r="F44" s="40"/>
      <c r="G44" s="40"/>
      <c r="H44" s="40"/>
      <c r="I44" s="67" t="s">
        <v>88</v>
      </c>
      <c r="J44" s="3"/>
      <c r="L44" s="19"/>
      <c r="M44" s="3"/>
      <c r="N44" s="3"/>
    </row>
    <row r="45" customFormat="false" ht="18.75" hidden="false" customHeight="false" outlineLevel="0" collapsed="false">
      <c r="A45" s="64"/>
      <c r="B45" s="65"/>
      <c r="C45" s="66"/>
      <c r="D45" s="69"/>
      <c r="E45" s="39"/>
      <c r="F45" s="40"/>
      <c r="G45" s="40"/>
      <c r="H45" s="40"/>
      <c r="I45" s="70" t="s">
        <v>97</v>
      </c>
      <c r="J45" s="3"/>
      <c r="L45" s="19"/>
      <c r="M45" s="3"/>
      <c r="N45" s="3"/>
    </row>
    <row r="46" customFormat="false" ht="18.75" hidden="false" customHeight="false" outlineLevel="0" collapsed="false">
      <c r="A46" s="64"/>
      <c r="B46" s="65"/>
      <c r="C46" s="66"/>
      <c r="D46" s="69"/>
      <c r="E46" s="39"/>
      <c r="F46" s="40"/>
      <c r="G46" s="40"/>
      <c r="H46" s="40"/>
      <c r="I46" s="59" t="s">
        <v>98</v>
      </c>
      <c r="L46" s="19"/>
      <c r="M46" s="3"/>
      <c r="N46" s="3"/>
    </row>
    <row r="47" customFormat="false" ht="18.75" hidden="false" customHeight="false" outlineLevel="0" collapsed="false">
      <c r="A47" s="64"/>
      <c r="B47" s="65"/>
      <c r="C47" s="66"/>
      <c r="D47" s="69"/>
      <c r="E47" s="39"/>
      <c r="F47" s="40"/>
      <c r="G47" s="40"/>
      <c r="H47" s="40"/>
      <c r="I47" s="49" t="s">
        <v>99</v>
      </c>
      <c r="L47" s="19"/>
      <c r="M47" s="3"/>
      <c r="N47" s="3"/>
    </row>
    <row r="48" customFormat="false" ht="18.75" hidden="false" customHeight="false" outlineLevel="0" collapsed="false">
      <c r="A48" s="71"/>
      <c r="B48" s="72"/>
      <c r="C48" s="73"/>
      <c r="D48" s="74"/>
      <c r="E48" s="75"/>
      <c r="F48" s="76"/>
      <c r="G48" s="76"/>
      <c r="H48" s="76"/>
      <c r="I48" s="77" t="s">
        <v>88</v>
      </c>
      <c r="J48" s="78"/>
      <c r="K48" s="78"/>
      <c r="L48" s="79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6" min="6" style="0" width="12.14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  <col collapsed="false" customWidth="true" hidden="false" outlineLevel="0" max="13" min="13" style="0" width="11.56"/>
  </cols>
  <sheetData>
    <row r="1" customFormat="false" ht="18.75" hidden="false" customHeight="fals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8.75" hidden="false" customHeight="fals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2" t="s">
        <v>338</v>
      </c>
      <c r="K2" s="82"/>
      <c r="L2" s="82"/>
      <c r="M2" s="82"/>
    </row>
    <row r="3" customFormat="false" ht="15.75" hidden="false" customHeight="true" outlineLevel="0" collapsed="false">
      <c r="A3" s="83" t="s">
        <v>103</v>
      </c>
      <c r="B3" s="84" t="s">
        <v>3</v>
      </c>
      <c r="C3" s="84" t="s">
        <v>104</v>
      </c>
      <c r="D3" s="84"/>
      <c r="E3" s="85" t="s">
        <v>105</v>
      </c>
      <c r="F3" s="85" t="s">
        <v>106</v>
      </c>
      <c r="G3" s="86" t="s">
        <v>107</v>
      </c>
      <c r="H3" s="86"/>
      <c r="I3" s="87" t="s">
        <v>108</v>
      </c>
      <c r="J3" s="87"/>
      <c r="K3" s="87" t="s">
        <v>109</v>
      </c>
      <c r="L3" s="87"/>
      <c r="M3" s="88" t="s">
        <v>110</v>
      </c>
    </row>
    <row r="4" customFormat="false" ht="15.75" hidden="false" customHeight="true" outlineLevel="0" collapsed="false">
      <c r="A4" s="83"/>
      <c r="B4" s="84"/>
      <c r="C4" s="84"/>
      <c r="D4" s="84"/>
      <c r="E4" s="85"/>
      <c r="F4" s="85"/>
      <c r="G4" s="89" t="s">
        <v>111</v>
      </c>
      <c r="H4" s="89"/>
      <c r="I4" s="90" t="s">
        <v>112</v>
      </c>
      <c r="J4" s="91" t="s">
        <v>113</v>
      </c>
      <c r="K4" s="90" t="s">
        <v>114</v>
      </c>
      <c r="L4" s="91" t="s">
        <v>115</v>
      </c>
      <c r="M4" s="92" t="s">
        <v>8</v>
      </c>
    </row>
    <row r="5" customFormat="false" ht="18.75" hidden="false" customHeight="false" outlineLevel="0" collapsed="false">
      <c r="A5" s="93" t="n">
        <f aca="false">'ม6.ก1'!A6</f>
        <v>1</v>
      </c>
      <c r="B5" s="94" t="str">
        <f aca="false">'ม6.ก1'!B6</f>
        <v>5731010098-ค</v>
      </c>
      <c r="C5" s="95" t="str">
        <f aca="false">'ม6.ก1'!C6</f>
        <v>นายประสิทธิ์  </v>
      </c>
      <c r="D5" s="96" t="str">
        <f aca="false">'ม6.ก1'!D6</f>
        <v>สีดาห้าว</v>
      </c>
      <c r="E5" s="97" t="s">
        <v>116</v>
      </c>
      <c r="F5" s="97" t="s">
        <v>339</v>
      </c>
      <c r="G5" s="98" t="n">
        <f aca="false">'ม6.ก1'!H6</f>
        <v>0</v>
      </c>
      <c r="H5" s="98" t="n">
        <f aca="false">[1]โทรคมฯ!H6</f>
        <v>0</v>
      </c>
      <c r="I5" s="97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'ม6.ก1'!A7</f>
        <v>2</v>
      </c>
      <c r="B6" s="94" t="str">
        <f aca="false">'ม6.ก1'!B7</f>
        <v>5731010099-ค</v>
      </c>
      <c r="C6" s="95" t="str">
        <f aca="false">'ม6.ก1'!C7</f>
        <v>นายคเชนทร์  </v>
      </c>
      <c r="D6" s="96" t="str">
        <f aca="false">'ม6.ก1'!D7</f>
        <v>เขตผดุง</v>
      </c>
      <c r="E6" s="97" t="s">
        <v>116</v>
      </c>
      <c r="F6" s="97" t="s">
        <v>339</v>
      </c>
      <c r="G6" s="98" t="n">
        <f aca="false">'1'!H7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'ม6.ก1'!A8</f>
        <v>3</v>
      </c>
      <c r="B7" s="94" t="str">
        <f aca="false">'ม6.ก1'!B8</f>
        <v>5731010100-ค</v>
      </c>
      <c r="C7" s="95" t="str">
        <f aca="false">'ม6.ก1'!C8</f>
        <v>นายสราวุธ </v>
      </c>
      <c r="D7" s="96" t="str">
        <f aca="false">'ม6.ก1'!D8</f>
        <v>จันทร์เพ็ญ</v>
      </c>
      <c r="E7" s="97" t="s">
        <v>116</v>
      </c>
      <c r="F7" s="97" t="s">
        <v>339</v>
      </c>
      <c r="G7" s="98" t="n">
        <f aca="false">'1'!H8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'ม6.ก1'!A9</f>
        <v>4</v>
      </c>
      <c r="B8" s="94" t="n">
        <f aca="false">'ม6.ก1'!B9</f>
        <v>5731010103</v>
      </c>
      <c r="C8" s="95" t="str">
        <f aca="false">'ม6.ก1'!C9</f>
        <v>นายปรัชญา </v>
      </c>
      <c r="D8" s="96" t="str">
        <f aca="false">'ม6.ก1'!D9</f>
        <v>คำภูแสน</v>
      </c>
      <c r="E8" s="97" t="s">
        <v>116</v>
      </c>
      <c r="F8" s="97" t="s">
        <v>339</v>
      </c>
      <c r="G8" s="98" t="n">
        <f aca="false">'1'!H9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'ม6.ก1'!A10</f>
        <v>5</v>
      </c>
      <c r="B9" s="94" t="n">
        <f aca="false">'ม6.ก1'!B10</f>
        <v>5731010104</v>
      </c>
      <c r="C9" s="95" t="str">
        <f aca="false">'ม6.ก1'!C10</f>
        <v>นายธีรชัย </v>
      </c>
      <c r="D9" s="96" t="str">
        <f aca="false">'ม6.ก1'!D10</f>
        <v>บัวบาน</v>
      </c>
      <c r="E9" s="97" t="s">
        <v>116</v>
      </c>
      <c r="F9" s="97" t="s">
        <v>339</v>
      </c>
      <c r="G9" s="98" t="n">
        <f aca="false">'1'!H10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'ม6.ก1'!A11</f>
        <v>6</v>
      </c>
      <c r="B10" s="94" t="n">
        <f aca="false">'ม6.ก1'!B11</f>
        <v>5731010105</v>
      </c>
      <c r="C10" s="95" t="str">
        <f aca="false">'ม6.ก1'!C11</f>
        <v>นายธีรยุทธ </v>
      </c>
      <c r="D10" s="96" t="str">
        <f aca="false">'ม6.ก1'!D11</f>
        <v>สุชีเพ็ชร</v>
      </c>
      <c r="E10" s="97" t="s">
        <v>116</v>
      </c>
      <c r="F10" s="97" t="s">
        <v>339</v>
      </c>
      <c r="G10" s="98" t="n">
        <f aca="false">'1'!H11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'ม6.ก1'!A12</f>
        <v>7</v>
      </c>
      <c r="B11" s="94" t="n">
        <f aca="false">'ม6.ก1'!B12</f>
        <v>5731010106</v>
      </c>
      <c r="C11" s="95" t="str">
        <f aca="false">'ม6.ก1'!C12</f>
        <v>นายทิพฤทธิ์ </v>
      </c>
      <c r="D11" s="96" t="str">
        <f aca="false">'ม6.ก1'!D12</f>
        <v>จันทร์ดิษฐ์</v>
      </c>
      <c r="E11" s="97" t="s">
        <v>116</v>
      </c>
      <c r="F11" s="97" t="s">
        <v>339</v>
      </c>
      <c r="G11" s="98" t="n">
        <f aca="false">'1'!H12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'ม6.ก1'!A13</f>
        <v>8</v>
      </c>
      <c r="B12" s="94" t="n">
        <f aca="false">'ม6.ก1'!B13</f>
        <v>5731010108</v>
      </c>
      <c r="C12" s="95" t="str">
        <f aca="false">'ม6.ก1'!C13</f>
        <v>นายแซมซัน</v>
      </c>
      <c r="D12" s="96" t="str">
        <f aca="false">'ม6.ก1'!D13</f>
        <v>โกมุท</v>
      </c>
      <c r="E12" s="97" t="s">
        <v>116</v>
      </c>
      <c r="F12" s="97" t="s">
        <v>339</v>
      </c>
      <c r="G12" s="98" t="n">
        <f aca="false">'1'!H13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'ม6.ก1'!A14</f>
        <v>9</v>
      </c>
      <c r="B13" s="94" t="n">
        <f aca="false">'ม6.ก1'!B14</f>
        <v>5731010109</v>
      </c>
      <c r="C13" s="95" t="str">
        <f aca="false">'ม6.ก1'!C14</f>
        <v>นายสถาพร</v>
      </c>
      <c r="D13" s="96" t="str">
        <f aca="false">'ม6.ก1'!D14</f>
        <v>สุขมย์</v>
      </c>
      <c r="E13" s="97" t="s">
        <v>116</v>
      </c>
      <c r="F13" s="97" t="s">
        <v>339</v>
      </c>
      <c r="G13" s="98" t="n">
        <f aca="false">'1'!H14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'ม6.ก1'!A15</f>
        <v>10</v>
      </c>
      <c r="B14" s="94" t="n">
        <f aca="false">'ม6.ก1'!B15</f>
        <v>5731010110</v>
      </c>
      <c r="C14" s="95" t="str">
        <f aca="false">'ม6.ก1'!C15</f>
        <v>นายวิทวัช </v>
      </c>
      <c r="D14" s="96" t="str">
        <f aca="false">'ม6.ก1'!D15</f>
        <v>บุญพา</v>
      </c>
      <c r="E14" s="97" t="s">
        <v>116</v>
      </c>
      <c r="F14" s="97" t="s">
        <v>339</v>
      </c>
      <c r="G14" s="98" t="n">
        <f aca="false">'1'!H15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'ม6.ก1'!A16</f>
        <v>11</v>
      </c>
      <c r="B15" s="94" t="n">
        <f aca="false">'ม6.ก1'!B16</f>
        <v>5731010111</v>
      </c>
      <c r="C15" s="95" t="str">
        <f aca="false">'ม6.ก1'!C16</f>
        <v>นายปรเมษฐ์   </v>
      </c>
      <c r="D15" s="96" t="str">
        <f aca="false">'ม6.ก1'!D16</f>
        <v>เสนางาม</v>
      </c>
      <c r="E15" s="97" t="s">
        <v>116</v>
      </c>
      <c r="F15" s="97" t="s">
        <v>339</v>
      </c>
      <c r="G15" s="98" t="n">
        <f aca="false">'1'!H16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'ม6.ก1'!A17</f>
        <v>12</v>
      </c>
      <c r="B16" s="94" t="n">
        <f aca="false">'ม6.ก1'!B17</f>
        <v>5731010112</v>
      </c>
      <c r="C16" s="95" t="str">
        <f aca="false">'ม6.ก1'!C17</f>
        <v>นายจักรกฤษณ์</v>
      </c>
      <c r="D16" s="96" t="str">
        <f aca="false">'ม6.ก1'!D17</f>
        <v>พิมพรภิรมย์</v>
      </c>
      <c r="E16" s="97" t="s">
        <v>116</v>
      </c>
      <c r="F16" s="97" t="s">
        <v>339</v>
      </c>
      <c r="G16" s="98" t="n">
        <f aca="false">'1'!H17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'ม6.ก1'!A18</f>
        <v>13</v>
      </c>
      <c r="B17" s="94" t="n">
        <f aca="false">'ม6.ก1'!B18</f>
        <v>5731010113</v>
      </c>
      <c r="C17" s="95" t="str">
        <f aca="false">'ม6.ก1'!C18</f>
        <v>นายปิติ </v>
      </c>
      <c r="D17" s="96" t="str">
        <f aca="false">'ม6.ก1'!D18</f>
        <v>บุญอภัย</v>
      </c>
      <c r="E17" s="97" t="s">
        <v>116</v>
      </c>
      <c r="F17" s="97" t="s">
        <v>339</v>
      </c>
      <c r="G17" s="98" t="n">
        <f aca="false">'1'!H18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'ม6.ก1'!A19</f>
        <v>14</v>
      </c>
      <c r="B18" s="94" t="n">
        <f aca="false">'ม6.ก1'!B19</f>
        <v>5731010114</v>
      </c>
      <c r="C18" s="95" t="str">
        <f aca="false">'ม6.ก1'!C19</f>
        <v>นายวัชระ</v>
      </c>
      <c r="D18" s="96" t="str">
        <f aca="false">'ม6.ก1'!D19</f>
        <v>สีหานาม</v>
      </c>
      <c r="E18" s="97" t="s">
        <v>116</v>
      </c>
      <c r="F18" s="97" t="s">
        <v>339</v>
      </c>
      <c r="G18" s="98" t="n">
        <f aca="false">'1'!H19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'ม6.ก1'!A20</f>
        <v>15</v>
      </c>
      <c r="B19" s="94" t="n">
        <f aca="false">'ม6.ก1'!B20</f>
        <v>5731010115</v>
      </c>
      <c r="C19" s="95" t="str">
        <f aca="false">'ม6.ก1'!C20</f>
        <v>นายวิรุจน์</v>
      </c>
      <c r="D19" s="96" t="str">
        <f aca="false">'ม6.ก1'!D20</f>
        <v>มาตย์มนตรี</v>
      </c>
      <c r="E19" s="97" t="s">
        <v>116</v>
      </c>
      <c r="F19" s="97" t="s">
        <v>339</v>
      </c>
      <c r="G19" s="98" t="n">
        <f aca="false">'1'!H20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 t="n">
        <f aca="false">'ม6.ก1'!A21</f>
        <v>16</v>
      </c>
      <c r="B20" s="94" t="n">
        <f aca="false">'ม6.ก1'!B21</f>
        <v>5731010117</v>
      </c>
      <c r="C20" s="95" t="str">
        <f aca="false">'ม6.ก1'!C21</f>
        <v>นายทิวากร   </v>
      </c>
      <c r="D20" s="96" t="str">
        <f aca="false">'ม6.ก1'!D21</f>
        <v>ทันตาหะ</v>
      </c>
      <c r="E20" s="97" t="s">
        <v>116</v>
      </c>
      <c r="F20" s="97" t="s">
        <v>339</v>
      </c>
      <c r="G20" s="98" t="n">
        <f aca="false">'1'!H21</f>
        <v>0</v>
      </c>
      <c r="H20" s="98" t="n">
        <f aca="false">[1]โทรคมฯ!H21</f>
        <v>3</v>
      </c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/>
      <c r="B21" s="94"/>
      <c r="C21" s="95"/>
      <c r="D21" s="96"/>
      <c r="E21" s="97"/>
      <c r="F21" s="97"/>
      <c r="G21" s="98"/>
      <c r="H21" s="98"/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/>
      <c r="B22" s="94"/>
      <c r="C22" s="95"/>
      <c r="D22" s="96"/>
      <c r="E22" s="97"/>
      <c r="F22" s="97"/>
      <c r="G22" s="98"/>
      <c r="H22" s="98"/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/>
      <c r="B23" s="94"/>
      <c r="C23" s="95"/>
      <c r="D23" s="96"/>
      <c r="E23" s="97"/>
      <c r="F23" s="97"/>
      <c r="G23" s="98"/>
      <c r="H23" s="98"/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97"/>
      <c r="G24" s="98"/>
      <c r="H24" s="98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97"/>
      <c r="G25" s="100"/>
      <c r="H25" s="101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97"/>
      <c r="G26" s="100"/>
      <c r="H26" s="101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97"/>
      <c r="G27" s="100"/>
      <c r="H27" s="101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97"/>
      <c r="G28" s="100"/>
      <c r="H28" s="101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97"/>
      <c r="F29" s="97"/>
      <c r="G29" s="100"/>
      <c r="H29" s="101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97"/>
      <c r="F30" s="97"/>
      <c r="G30" s="100"/>
      <c r="H30" s="101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97"/>
      <c r="F31" s="97"/>
      <c r="G31" s="100"/>
      <c r="H31" s="101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97"/>
      <c r="F32" s="97"/>
      <c r="G32" s="98"/>
      <c r="H32" s="98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93"/>
      <c r="B33" s="94"/>
      <c r="C33" s="95"/>
      <c r="D33" s="96"/>
      <c r="E33" s="97"/>
      <c r="F33" s="97"/>
      <c r="G33" s="98"/>
      <c r="H33" s="98"/>
      <c r="I33" s="99"/>
      <c r="J33" s="99"/>
      <c r="K33" s="99"/>
      <c r="L33" s="99"/>
      <c r="M33" s="99"/>
    </row>
    <row r="34" customFormat="false" ht="18.75" hidden="false" customHeight="false" outlineLevel="0" collapsed="false">
      <c r="A34" s="10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customFormat="false" ht="18.75" hidden="false" customHeight="false" outlineLevel="0" collapsed="false">
      <c r="A35" s="103"/>
      <c r="B35" s="103"/>
      <c r="C35" s="104" t="s">
        <v>118</v>
      </c>
      <c r="D35" s="103"/>
      <c r="E35" s="103"/>
      <c r="F35" s="103"/>
      <c r="G35" s="104" t="s">
        <v>119</v>
      </c>
      <c r="H35" s="103"/>
      <c r="I35" s="103"/>
      <c r="J35" s="103"/>
      <c r="K35" s="103"/>
      <c r="L35" s="103"/>
      <c r="M35" s="103"/>
    </row>
    <row r="36" customFormat="false" ht="18.75" hidden="false" customHeight="false" outlineLevel="0" collapsed="false">
      <c r="A36" s="103"/>
      <c r="B36" s="103"/>
      <c r="C36" s="103" t="s">
        <v>120</v>
      </c>
      <c r="D36" s="103"/>
      <c r="E36" s="103"/>
      <c r="F36" s="103"/>
      <c r="G36" s="103" t="s">
        <v>121</v>
      </c>
      <c r="H36" s="103"/>
      <c r="I36" s="103"/>
      <c r="J36" s="103"/>
      <c r="K36" s="103"/>
      <c r="L36" s="103"/>
      <c r="M36" s="103"/>
    </row>
    <row r="37" customFormat="false" ht="18.75" hidden="false" customHeight="false" outlineLevel="0" collapsed="false">
      <c r="A37" s="103"/>
      <c r="B37" s="103"/>
      <c r="C37" s="104" t="s">
        <v>122</v>
      </c>
      <c r="D37" s="103"/>
      <c r="E37" s="103"/>
      <c r="F37" s="103"/>
      <c r="G37" s="104" t="s">
        <v>123</v>
      </c>
      <c r="H37" s="103"/>
      <c r="I37" s="103"/>
      <c r="J37" s="103"/>
      <c r="K37" s="103"/>
      <c r="L37" s="103"/>
      <c r="M37" s="103"/>
    </row>
    <row r="38" customFormat="false" ht="18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 t="s">
        <v>124</v>
      </c>
      <c r="M38" s="103"/>
    </row>
    <row r="39" customFormat="false" ht="18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8.75" hidden="false" customHeight="false" outlineLevel="0" collapsed="false">
      <c r="A40" s="103"/>
      <c r="B40" s="103"/>
      <c r="C40" s="104" t="s">
        <v>118</v>
      </c>
      <c r="D40" s="103"/>
      <c r="E40" s="103"/>
      <c r="F40" s="103"/>
      <c r="G40" s="104" t="s">
        <v>119</v>
      </c>
      <c r="H40" s="103"/>
      <c r="I40" s="103"/>
      <c r="J40" s="103"/>
      <c r="K40" s="103"/>
      <c r="L40" s="103"/>
      <c r="M40" s="103"/>
    </row>
    <row r="41" customFormat="false" ht="18.75" hidden="false" customHeight="false" outlineLevel="0" collapsed="false">
      <c r="A41" s="103"/>
      <c r="B41" s="103"/>
      <c r="C41" s="103" t="s">
        <v>120</v>
      </c>
      <c r="D41" s="103"/>
      <c r="E41" s="103"/>
      <c r="F41" s="103"/>
      <c r="G41" s="103" t="s">
        <v>125</v>
      </c>
      <c r="H41" s="103"/>
      <c r="I41" s="103"/>
      <c r="J41" s="103"/>
      <c r="K41" s="103"/>
      <c r="L41" s="103"/>
      <c r="M41" s="103"/>
    </row>
    <row r="42" customFormat="false" ht="18.75" hidden="false" customHeight="false" outlineLevel="0" collapsed="false">
      <c r="A42" s="103"/>
      <c r="B42" s="103"/>
      <c r="C42" s="104" t="s">
        <v>126</v>
      </c>
      <c r="D42" s="103"/>
      <c r="E42" s="103"/>
      <c r="F42" s="103"/>
      <c r="G42" s="104" t="s">
        <v>127</v>
      </c>
      <c r="H42" s="103"/>
      <c r="I42" s="103"/>
      <c r="J42" s="103"/>
      <c r="K42" s="103"/>
      <c r="L42" s="103"/>
      <c r="M42" s="103"/>
    </row>
    <row r="43" customFormat="false" ht="18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</row>
    <row r="44" customFormat="false" ht="18.75" hidden="false" customHeight="false" outlineLevel="0" collapsed="false">
      <c r="A44" s="103"/>
      <c r="B44" s="103"/>
      <c r="C44" s="103"/>
      <c r="D44" s="103"/>
      <c r="E44" s="104" t="s">
        <v>119</v>
      </c>
      <c r="F44" s="103"/>
      <c r="G44" s="103"/>
      <c r="H44" s="103"/>
      <c r="I44" s="103"/>
      <c r="J44" s="103"/>
      <c r="K44" s="103"/>
      <c r="L44" s="103"/>
      <c r="M44" s="103"/>
    </row>
    <row r="45" customFormat="false" ht="18.75" hidden="false" customHeight="false" outlineLevel="0" collapsed="false">
      <c r="A45" s="103"/>
      <c r="B45" s="103"/>
      <c r="C45" s="103"/>
      <c r="D45" s="103"/>
      <c r="E45" s="103" t="s">
        <v>128</v>
      </c>
      <c r="F45" s="103"/>
      <c r="G45" s="103"/>
      <c r="H45" s="103"/>
      <c r="I45" s="103"/>
      <c r="J45" s="103"/>
      <c r="K45" s="103"/>
      <c r="L45" s="103"/>
      <c r="M45" s="103"/>
    </row>
    <row r="46" customFormat="false" ht="18.75" hidden="false" customHeight="false" outlineLevel="0" collapsed="false">
      <c r="A46" s="103"/>
      <c r="B46" s="103"/>
      <c r="C46" s="103"/>
      <c r="D46" s="103"/>
      <c r="E46" s="104" t="s">
        <v>129</v>
      </c>
      <c r="F46" s="103"/>
      <c r="G46" s="103"/>
      <c r="H46" s="103"/>
      <c r="I46" s="103"/>
      <c r="J46" s="103"/>
      <c r="K46" s="103"/>
      <c r="L46" s="103"/>
      <c r="M46" s="103"/>
    </row>
  </sheetData>
  <autoFilter ref="G4:H5"/>
  <mergeCells count="33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2:H32"/>
    <mergeCell ref="G33:H33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6" colorId="64" zoomScale="112" zoomScaleNormal="100" zoomScalePageLayoutView="112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340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0.25" hidden="false" customHeight="false" outlineLevel="0" collapsed="false">
      <c r="A5" s="105" t="n">
        <v>1</v>
      </c>
      <c r="B5" s="137" t="n">
        <v>5731010118</v>
      </c>
      <c r="C5" s="126" t="s">
        <v>341</v>
      </c>
      <c r="D5" s="127" t="s">
        <v>342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</row>
    <row r="6" customFormat="false" ht="20.25" hidden="false" customHeight="false" outlineLevel="0" collapsed="false">
      <c r="A6" s="35" t="n">
        <v>2</v>
      </c>
      <c r="B6" s="130" t="n">
        <v>5731010119</v>
      </c>
      <c r="C6" s="120" t="s">
        <v>343</v>
      </c>
      <c r="D6" s="121" t="s">
        <v>344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7</v>
      </c>
      <c r="J6" s="28" t="n">
        <f aca="false">COUNTIF(H5:H34,4)</f>
        <v>0</v>
      </c>
      <c r="K6" s="0" t="s">
        <v>18</v>
      </c>
      <c r="L6" s="19"/>
    </row>
    <row r="7" customFormat="false" ht="20.25" hidden="false" customHeight="false" outlineLevel="0" collapsed="false">
      <c r="A7" s="35" t="n">
        <v>3</v>
      </c>
      <c r="B7" s="130" t="n">
        <v>5731010121</v>
      </c>
      <c r="C7" s="120" t="s">
        <v>345</v>
      </c>
      <c r="D7" s="121" t="s">
        <v>346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22</v>
      </c>
      <c r="J7" s="28" t="n">
        <f aca="false">COUNTIF(H5:H34,3.5)</f>
        <v>0</v>
      </c>
      <c r="K7" s="0" t="s">
        <v>18</v>
      </c>
      <c r="L7" s="19"/>
    </row>
    <row r="8" customFormat="false" ht="20.25" hidden="false" customHeight="false" outlineLevel="0" collapsed="false">
      <c r="A8" s="35" t="n">
        <v>4</v>
      </c>
      <c r="B8" s="130" t="n">
        <v>5731010122</v>
      </c>
      <c r="C8" s="120" t="s">
        <v>347</v>
      </c>
      <c r="D8" s="121" t="s">
        <v>348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6</v>
      </c>
      <c r="J8" s="28" t="n">
        <f aca="false">COUNTIF(H5:H34,3)</f>
        <v>0</v>
      </c>
      <c r="K8" s="0" t="s">
        <v>18</v>
      </c>
      <c r="L8" s="19"/>
    </row>
    <row r="9" customFormat="false" ht="20.25" hidden="false" customHeight="false" outlineLevel="0" collapsed="false">
      <c r="A9" s="35" t="n">
        <v>5</v>
      </c>
      <c r="B9" s="130" t="n">
        <v>5731010123</v>
      </c>
      <c r="C9" s="120" t="s">
        <v>349</v>
      </c>
      <c r="D9" s="121" t="s">
        <v>350</v>
      </c>
      <c r="E9" s="25"/>
      <c r="F9" s="25"/>
      <c r="G9" s="17" t="n">
        <f aca="false">SUM(E9:F9)</f>
        <v>0</v>
      </c>
      <c r="H9" s="29" t="n">
        <f aca="false">IF(G9&lt;50,0,IF(G9&lt;55,1,IF(G9&lt;60,1.5,IF(G9&lt;65,2,IF(G9&lt;70,2.5,IF(G9&lt;75,3,IF(G9&lt;80,3.5,4)))))))</f>
        <v>0</v>
      </c>
      <c r="I9" s="27" t="s">
        <v>30</v>
      </c>
      <c r="J9" s="28" t="n">
        <f aca="false">COUNTIF(H5:H26,2.5)</f>
        <v>0</v>
      </c>
      <c r="K9" s="0" t="s">
        <v>18</v>
      </c>
      <c r="L9" s="19"/>
    </row>
    <row r="10" customFormat="false" ht="20.25" hidden="false" customHeight="false" outlineLevel="0" collapsed="false">
      <c r="A10" s="35" t="n">
        <v>6</v>
      </c>
      <c r="B10" s="130" t="n">
        <v>5731010124</v>
      </c>
      <c r="C10" s="120" t="s">
        <v>351</v>
      </c>
      <c r="D10" s="121" t="s">
        <v>352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4</v>
      </c>
      <c r="J10" s="28" t="n">
        <f aca="false">COUNTIF(H5:H34,2)</f>
        <v>0</v>
      </c>
      <c r="K10" s="0" t="s">
        <v>18</v>
      </c>
      <c r="L10" s="19"/>
    </row>
    <row r="11" customFormat="false" ht="20.25" hidden="false" customHeight="false" outlineLevel="0" collapsed="false">
      <c r="A11" s="35" t="n">
        <v>7</v>
      </c>
      <c r="B11" s="130" t="n">
        <v>5731010125</v>
      </c>
      <c r="C11" s="120" t="s">
        <v>353</v>
      </c>
      <c r="D11" s="121" t="s">
        <v>354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8</v>
      </c>
      <c r="J11" s="28" t="n">
        <f aca="false">COUNTIF(H5:H34,1.5)</f>
        <v>0</v>
      </c>
      <c r="K11" s="0" t="s">
        <v>18</v>
      </c>
      <c r="L11" s="19"/>
    </row>
    <row r="12" customFormat="false" ht="20.25" hidden="false" customHeight="false" outlineLevel="0" collapsed="false">
      <c r="A12" s="35" t="n">
        <v>8</v>
      </c>
      <c r="B12" s="130" t="n">
        <v>5731010126</v>
      </c>
      <c r="C12" s="120" t="s">
        <v>355</v>
      </c>
      <c r="D12" s="121" t="s">
        <v>356</v>
      </c>
      <c r="E12" s="24"/>
      <c r="F12" s="24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42</v>
      </c>
      <c r="J12" s="28" t="n">
        <f aca="false">COUNTIF(H5:H34,1)</f>
        <v>0</v>
      </c>
      <c r="K12" s="0" t="s">
        <v>18</v>
      </c>
      <c r="L12" s="19"/>
    </row>
    <row r="13" customFormat="false" ht="20.25" hidden="false" customHeight="false" outlineLevel="0" collapsed="false">
      <c r="A13" s="35" t="n">
        <v>9</v>
      </c>
      <c r="B13" s="130" t="n">
        <v>5731010127</v>
      </c>
      <c r="C13" s="120" t="s">
        <v>357</v>
      </c>
      <c r="D13" s="121" t="s">
        <v>358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46</v>
      </c>
      <c r="J13" s="28" t="n">
        <f aca="false">COUNTIF(H5:H34,0)</f>
        <v>17</v>
      </c>
      <c r="K13" s="0" t="s">
        <v>18</v>
      </c>
      <c r="L13" s="19"/>
    </row>
    <row r="14" customFormat="false" ht="20.25" hidden="false" customHeight="false" outlineLevel="0" collapsed="false">
      <c r="A14" s="35" t="n">
        <v>10</v>
      </c>
      <c r="B14" s="130" t="n">
        <v>5731010129</v>
      </c>
      <c r="C14" s="120" t="s">
        <v>359</v>
      </c>
      <c r="D14" s="121" t="s">
        <v>360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0" t="s">
        <v>50</v>
      </c>
      <c r="J14" s="31" t="n">
        <f aca="false">COUNTIF(H5:H34,"มส")</f>
        <v>0</v>
      </c>
      <c r="K14" s="0" t="s">
        <v>18</v>
      </c>
      <c r="L14" s="19"/>
    </row>
    <row r="15" customFormat="false" ht="20.25" hidden="false" customHeight="false" outlineLevel="0" collapsed="false">
      <c r="A15" s="35" t="n">
        <v>11</v>
      </c>
      <c r="B15" s="130" t="n">
        <v>5731010130</v>
      </c>
      <c r="C15" s="120" t="s">
        <v>361</v>
      </c>
      <c r="D15" s="121" t="s">
        <v>362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54</v>
      </c>
      <c r="J15" s="28" t="n">
        <f aca="false">COUNTIF(H5:H34,"ขร")</f>
        <v>0</v>
      </c>
      <c r="K15" s="0" t="s">
        <v>18</v>
      </c>
      <c r="L15" s="19"/>
    </row>
    <row r="16" customFormat="false" ht="20.25" hidden="false" customHeight="false" outlineLevel="0" collapsed="false">
      <c r="A16" s="35" t="n">
        <v>12</v>
      </c>
      <c r="B16" s="130" t="n">
        <v>5731010131</v>
      </c>
      <c r="C16" s="120" t="s">
        <v>363</v>
      </c>
      <c r="D16" s="121" t="s">
        <v>364</v>
      </c>
      <c r="E16" s="32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58</v>
      </c>
      <c r="J16" s="28" t="n">
        <f aca="false">COUNTIF(H5:H34,"ขส")</f>
        <v>0</v>
      </c>
      <c r="K16" s="0" t="s">
        <v>18</v>
      </c>
      <c r="L16" s="19"/>
    </row>
    <row r="17" customFormat="false" ht="20.25" hidden="false" customHeight="false" outlineLevel="0" collapsed="false">
      <c r="A17" s="35" t="n">
        <v>13</v>
      </c>
      <c r="B17" s="130" t="n">
        <v>5731010132</v>
      </c>
      <c r="C17" s="120" t="s">
        <v>365</v>
      </c>
      <c r="D17" s="121" t="s">
        <v>366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62</v>
      </c>
      <c r="J17" s="28" t="n">
        <f aca="false">COUNTIF(H5:H34,"มท")</f>
        <v>0</v>
      </c>
      <c r="K17" s="0" t="s">
        <v>18</v>
      </c>
      <c r="L17" s="19"/>
    </row>
    <row r="18" customFormat="false" ht="20.25" hidden="false" customHeight="false" outlineLevel="0" collapsed="false">
      <c r="A18" s="35" t="n">
        <v>14</v>
      </c>
      <c r="B18" s="130" t="n">
        <v>5731010133</v>
      </c>
      <c r="C18" s="120" t="s">
        <v>367</v>
      </c>
      <c r="D18" s="121" t="s">
        <v>368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6</v>
      </c>
      <c r="J18" s="28" t="n">
        <f aca="false">COUNTIF(H5:H26,"ผ")</f>
        <v>0</v>
      </c>
      <c r="K18" s="0" t="s">
        <v>18</v>
      </c>
      <c r="L18" s="19"/>
    </row>
    <row r="19" customFormat="false" ht="20.25" hidden="false" customHeight="false" outlineLevel="0" collapsed="false">
      <c r="A19" s="35" t="n">
        <v>15</v>
      </c>
      <c r="B19" s="130" t="n">
        <v>5731010134</v>
      </c>
      <c r="C19" s="120" t="s">
        <v>369</v>
      </c>
      <c r="D19" s="121" t="s">
        <v>368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70</v>
      </c>
      <c r="J19" s="28" t="n">
        <f aca="false">COUNTIF(H5:H34,"มผ")</f>
        <v>0</v>
      </c>
      <c r="K19" s="0" t="s">
        <v>18</v>
      </c>
      <c r="L19" s="19"/>
    </row>
    <row r="20" customFormat="false" ht="20.25" hidden="false" customHeight="false" outlineLevel="0" collapsed="false">
      <c r="A20" s="35" t="n">
        <v>16</v>
      </c>
      <c r="B20" s="130" t="n">
        <v>5731010136</v>
      </c>
      <c r="C20" s="120" t="s">
        <v>370</v>
      </c>
      <c r="D20" s="121" t="s">
        <v>371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179</v>
      </c>
      <c r="J20" s="28" t="n">
        <f aca="false">COUNTIF(H5:H34,"ท")</f>
        <v>0</v>
      </c>
      <c r="K20" s="0" t="s">
        <v>18</v>
      </c>
      <c r="L20" s="19"/>
    </row>
    <row r="21" customFormat="false" ht="20.25" hidden="false" customHeight="false" outlineLevel="0" collapsed="false">
      <c r="A21" s="35" t="n">
        <v>17</v>
      </c>
      <c r="B21" s="130" t="n">
        <v>5731010137</v>
      </c>
      <c r="C21" s="120" t="s">
        <v>372</v>
      </c>
      <c r="D21" s="121" t="s">
        <v>373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8</v>
      </c>
      <c r="J21" s="28" t="n">
        <f aca="false">COUNTIF(H5:H34,"มป")</f>
        <v>0</v>
      </c>
      <c r="K21" s="0" t="s">
        <v>18</v>
      </c>
      <c r="L21" s="19"/>
    </row>
    <row r="22" customFormat="false" ht="20.25" hidden="false" customHeight="false" outlineLevel="0" collapsed="false">
      <c r="A22" s="125"/>
      <c r="B22" s="122"/>
      <c r="C22" s="123"/>
      <c r="D22" s="124"/>
      <c r="E22" s="25"/>
      <c r="F22" s="25"/>
      <c r="G22" s="17"/>
      <c r="H22" s="25"/>
      <c r="I22" s="18" t="s">
        <v>82</v>
      </c>
      <c r="J22" s="0" t="n">
        <f aca="false">SUM(J6:J21)</f>
        <v>17</v>
      </c>
      <c r="K22" s="0" t="s">
        <v>18</v>
      </c>
      <c r="L22" s="19"/>
    </row>
    <row r="23" customFormat="false" ht="20.25" hidden="false" customHeight="false" outlineLevel="0" collapsed="false">
      <c r="A23" s="114"/>
      <c r="B23" s="138"/>
      <c r="C23" s="120"/>
      <c r="D23" s="121"/>
      <c r="E23" s="25"/>
      <c r="F23" s="25"/>
      <c r="G23" s="17"/>
      <c r="H23" s="25"/>
      <c r="I23" s="33"/>
      <c r="L23" s="19"/>
    </row>
    <row r="24" customFormat="false" ht="20.25" hidden="false" customHeight="false" outlineLevel="0" collapsed="false">
      <c r="A24" s="114"/>
      <c r="B24" s="109"/>
      <c r="C24" s="120"/>
      <c r="D24" s="121"/>
      <c r="E24" s="25"/>
      <c r="F24" s="25"/>
      <c r="G24" s="17"/>
      <c r="H24" s="25"/>
      <c r="I24" s="34" t="s">
        <v>86</v>
      </c>
      <c r="L24" s="19"/>
    </row>
    <row r="25" customFormat="false" ht="20.25" hidden="false" customHeight="false" outlineLevel="0" collapsed="false">
      <c r="A25" s="114"/>
      <c r="B25" s="115"/>
      <c r="C25" s="116"/>
      <c r="D25" s="117"/>
      <c r="E25" s="32"/>
      <c r="F25" s="25"/>
      <c r="G25" s="25"/>
      <c r="H25" s="25"/>
      <c r="I25" s="43" t="s">
        <v>87</v>
      </c>
      <c r="L25" s="19"/>
    </row>
    <row r="26" customFormat="false" ht="20.25" hidden="false" customHeight="false" outlineLevel="0" collapsed="false">
      <c r="A26" s="44"/>
      <c r="B26" s="35"/>
      <c r="C26" s="118"/>
      <c r="D26" s="119"/>
      <c r="E26" s="17"/>
      <c r="F26" s="24"/>
      <c r="G26" s="17"/>
      <c r="H26" s="29"/>
      <c r="I26" s="49" t="s">
        <v>88</v>
      </c>
      <c r="L26" s="19"/>
    </row>
    <row r="27" customFormat="false" ht="20.25" hidden="false" customHeight="false" outlineLevel="0" collapsed="false">
      <c r="A27" s="50"/>
      <c r="B27" s="35"/>
      <c r="C27" s="118"/>
      <c r="D27" s="119"/>
      <c r="E27" s="39"/>
      <c r="F27" s="40"/>
      <c r="G27" s="41"/>
      <c r="H27" s="42"/>
      <c r="I27" s="49" t="s">
        <v>89</v>
      </c>
      <c r="L27" s="19"/>
    </row>
    <row r="28" customFormat="false" ht="20.25" hidden="false" customHeight="false" outlineLevel="0" collapsed="false">
      <c r="A28" s="50"/>
      <c r="B28" s="114"/>
      <c r="C28" s="37"/>
      <c r="D28" s="38"/>
      <c r="E28" s="39"/>
      <c r="F28" s="40"/>
      <c r="G28" s="41"/>
      <c r="H28" s="42"/>
      <c r="I28" s="56"/>
      <c r="J28" s="3"/>
      <c r="L28" s="19"/>
    </row>
    <row r="29" customFormat="false" ht="20.25" hidden="false" customHeight="false" outlineLevel="0" collapsed="false">
      <c r="A29" s="50"/>
      <c r="B29" s="114"/>
      <c r="C29" s="37"/>
      <c r="D29" s="38"/>
      <c r="E29" s="39"/>
      <c r="F29" s="40"/>
      <c r="G29" s="41"/>
      <c r="H29" s="40"/>
      <c r="I29" s="59" t="s">
        <v>90</v>
      </c>
      <c r="L29" s="19"/>
    </row>
    <row r="30" customFormat="false" ht="20.25" hidden="false" customHeight="false" outlineLevel="0" collapsed="false">
      <c r="A30" s="50"/>
      <c r="B30" s="114"/>
      <c r="C30" s="37"/>
      <c r="D30" s="38"/>
      <c r="E30" s="39"/>
      <c r="F30" s="40"/>
      <c r="G30" s="41"/>
      <c r="H30" s="63"/>
      <c r="I30" s="49" t="s">
        <v>91</v>
      </c>
      <c r="L30" s="19"/>
    </row>
    <row r="31" customFormat="false" ht="20.25" hidden="false" customHeight="false" outlineLevel="0" collapsed="false">
      <c r="A31" s="50"/>
      <c r="B31" s="114"/>
      <c r="C31" s="37"/>
      <c r="D31" s="38"/>
      <c r="E31" s="39"/>
      <c r="F31" s="40"/>
      <c r="G31" s="41"/>
      <c r="H31" s="42"/>
      <c r="I31" s="49" t="s">
        <v>88</v>
      </c>
      <c r="L31" s="19"/>
    </row>
    <row r="32" customFormat="false" ht="20.25" hidden="false" customHeight="false" outlineLevel="0" collapsed="false">
      <c r="A32" s="50"/>
      <c r="B32" s="114"/>
      <c r="C32" s="37"/>
      <c r="D32" s="38"/>
      <c r="E32" s="39"/>
      <c r="F32" s="40"/>
      <c r="G32" s="41"/>
      <c r="H32" s="40"/>
      <c r="I32" s="56"/>
      <c r="J32" s="3"/>
      <c r="L32" s="19"/>
    </row>
    <row r="33" customFormat="false" ht="18.75" hidden="false" customHeight="false" outlineLevel="0" collapsed="false">
      <c r="A33" s="50"/>
      <c r="B33" s="57"/>
      <c r="C33" s="58"/>
      <c r="D33" s="55"/>
      <c r="E33" s="39"/>
      <c r="F33" s="40"/>
      <c r="G33" s="41"/>
      <c r="H33" s="63"/>
      <c r="I33" s="49" t="s">
        <v>89</v>
      </c>
      <c r="L33" s="19"/>
    </row>
    <row r="34" customFormat="false" ht="18.75" hidden="false" customHeight="false" outlineLevel="0" collapsed="false">
      <c r="A34" s="50"/>
      <c r="B34" s="60"/>
      <c r="C34" s="61"/>
      <c r="D34" s="62"/>
      <c r="E34" s="39"/>
      <c r="F34" s="40"/>
      <c r="G34" s="41"/>
      <c r="H34" s="40"/>
      <c r="I34" s="56"/>
      <c r="J34" s="3"/>
      <c r="L34" s="19"/>
    </row>
    <row r="35" customFormat="false" ht="18.75" hidden="false" customHeight="false" outlineLevel="0" collapsed="false">
      <c r="A35" s="64"/>
      <c r="B35" s="65"/>
      <c r="C35" s="66"/>
      <c r="D35" s="62"/>
      <c r="E35" s="39"/>
      <c r="F35" s="40"/>
      <c r="G35" s="40"/>
      <c r="H35" s="40"/>
      <c r="I35" s="59" t="s">
        <v>92</v>
      </c>
      <c r="L35" s="19"/>
    </row>
    <row r="36" customFormat="false" ht="18.75" hidden="false" customHeight="false" outlineLevel="0" collapsed="false">
      <c r="A36" s="64"/>
      <c r="B36" s="65"/>
      <c r="C36" s="66"/>
      <c r="D36" s="62"/>
      <c r="E36" s="39"/>
      <c r="F36" s="40"/>
      <c r="G36" s="40"/>
      <c r="H36" s="40"/>
      <c r="I36" s="49" t="s">
        <v>93</v>
      </c>
      <c r="L36" s="19"/>
    </row>
    <row r="37" customFormat="false" ht="18.75" hidden="false" customHeight="false" outlineLevel="0" collapsed="false">
      <c r="A37" s="64"/>
      <c r="B37" s="65"/>
      <c r="C37" s="66"/>
      <c r="D37" s="62"/>
      <c r="E37" s="39"/>
      <c r="F37" s="40"/>
      <c r="G37" s="40"/>
      <c r="H37" s="40"/>
      <c r="I37" s="49" t="s">
        <v>88</v>
      </c>
      <c r="L37" s="19"/>
    </row>
    <row r="38" customFormat="false" ht="18.75" hidden="false" customHeight="false" outlineLevel="0" collapsed="false">
      <c r="A38" s="64"/>
      <c r="B38" s="65"/>
      <c r="C38" s="66"/>
      <c r="D38" s="62"/>
      <c r="E38" s="39"/>
      <c r="F38" s="40"/>
      <c r="G38" s="40"/>
      <c r="H38" s="40"/>
      <c r="I38" s="56"/>
      <c r="J38" s="3"/>
      <c r="L38" s="19"/>
    </row>
    <row r="39" customFormat="false" ht="18.75" hidden="false" customHeight="false" outlineLevel="0" collapsed="false">
      <c r="A39" s="64"/>
      <c r="B39" s="65"/>
      <c r="C39" s="66"/>
      <c r="D39" s="62"/>
      <c r="E39" s="39"/>
      <c r="F39" s="40"/>
      <c r="G39" s="40"/>
      <c r="H39" s="40"/>
      <c r="I39" s="67" t="s">
        <v>94</v>
      </c>
      <c r="J39" s="3"/>
      <c r="L39" s="19"/>
    </row>
    <row r="40" customFormat="false" ht="18.75" hidden="false" customHeight="false" outlineLevel="0" collapsed="false">
      <c r="A40" s="64"/>
      <c r="B40" s="65"/>
      <c r="C40" s="66"/>
      <c r="D40" s="62"/>
      <c r="E40" s="39"/>
      <c r="F40" s="40"/>
      <c r="G40" s="40"/>
      <c r="H40" s="40"/>
      <c r="I40" s="56"/>
      <c r="J40" s="3"/>
      <c r="L40" s="19"/>
    </row>
    <row r="41" customFormat="false" ht="18.75" hidden="false" customHeight="false" outlineLevel="0" collapsed="false">
      <c r="A41" s="64"/>
      <c r="B41" s="65"/>
      <c r="C41" s="66"/>
      <c r="D41" s="62"/>
      <c r="E41" s="39"/>
      <c r="F41" s="40"/>
      <c r="G41" s="40"/>
      <c r="H41" s="40"/>
      <c r="I41" s="68" t="s">
        <v>95</v>
      </c>
      <c r="J41" s="3"/>
      <c r="L41" s="19"/>
    </row>
    <row r="42" customFormat="false" ht="18.75" hidden="false" customHeight="false" outlineLevel="0" collapsed="false">
      <c r="A42" s="64"/>
      <c r="B42" s="65"/>
      <c r="C42" s="66"/>
      <c r="D42" s="62"/>
      <c r="E42" s="39"/>
      <c r="F42" s="40"/>
      <c r="G42" s="40"/>
      <c r="H42" s="40"/>
      <c r="I42" s="67" t="s">
        <v>96</v>
      </c>
      <c r="J42" s="3"/>
      <c r="L42" s="19"/>
    </row>
    <row r="43" customFormat="false" ht="18.75" hidden="false" customHeight="false" outlineLevel="0" collapsed="false">
      <c r="A43" s="64"/>
      <c r="B43" s="65"/>
      <c r="C43" s="66"/>
      <c r="D43" s="62"/>
      <c r="E43" s="39"/>
      <c r="F43" s="40"/>
      <c r="G43" s="40"/>
      <c r="H43" s="40"/>
      <c r="I43" s="67" t="s">
        <v>88</v>
      </c>
      <c r="J43" s="3"/>
      <c r="L43" s="19"/>
    </row>
    <row r="44" customFormat="false" ht="18.75" hidden="false" customHeight="false" outlineLevel="0" collapsed="false">
      <c r="A44" s="64"/>
      <c r="B44" s="65"/>
      <c r="C44" s="66"/>
      <c r="D44" s="69"/>
      <c r="E44" s="39"/>
      <c r="F44" s="40"/>
      <c r="G44" s="40"/>
      <c r="H44" s="40"/>
      <c r="I44" s="70" t="s">
        <v>97</v>
      </c>
      <c r="J44" s="3"/>
      <c r="L44" s="19"/>
    </row>
    <row r="45" customFormat="false" ht="18.75" hidden="false" customHeight="false" outlineLevel="0" collapsed="false">
      <c r="A45" s="64"/>
      <c r="B45" s="65"/>
      <c r="C45" s="66"/>
      <c r="D45" s="69"/>
      <c r="E45" s="39"/>
      <c r="F45" s="40"/>
      <c r="G45" s="40"/>
      <c r="H45" s="40"/>
      <c r="I45" s="59" t="s">
        <v>98</v>
      </c>
      <c r="L45" s="19"/>
    </row>
    <row r="46" customFormat="false" ht="18.75" hidden="false" customHeight="false" outlineLevel="0" collapsed="false">
      <c r="A46" s="64"/>
      <c r="B46" s="65"/>
      <c r="C46" s="66"/>
      <c r="D46" s="69"/>
      <c r="E46" s="39"/>
      <c r="F46" s="40"/>
      <c r="G46" s="40"/>
      <c r="H46" s="40"/>
      <c r="I46" s="49" t="s">
        <v>99</v>
      </c>
      <c r="L46" s="19"/>
    </row>
    <row r="47" customFormat="false" ht="18.75" hidden="false" customHeight="false" outlineLevel="0" collapsed="false">
      <c r="A47" s="71"/>
      <c r="B47" s="72"/>
      <c r="C47" s="73"/>
      <c r="D47" s="74"/>
      <c r="E47" s="75"/>
      <c r="F47" s="76"/>
      <c r="G47" s="76"/>
      <c r="H47" s="76"/>
      <c r="I47" s="77" t="s">
        <v>88</v>
      </c>
      <c r="J47" s="78"/>
      <c r="K47" s="78"/>
      <c r="L47" s="79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6" min="6" style="0" width="11.28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8.75" hidden="false" customHeight="fals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 t="s">
        <v>374</v>
      </c>
      <c r="J2" s="82" t="s">
        <v>375</v>
      </c>
      <c r="K2" s="82"/>
      <c r="L2" s="82"/>
      <c r="M2" s="82"/>
    </row>
    <row r="3" customFormat="false" ht="15.75" hidden="false" customHeight="true" outlineLevel="0" collapsed="false">
      <c r="A3" s="83" t="s">
        <v>103</v>
      </c>
      <c r="B3" s="84" t="s">
        <v>3</v>
      </c>
      <c r="C3" s="84" t="s">
        <v>104</v>
      </c>
      <c r="D3" s="84"/>
      <c r="E3" s="85" t="s">
        <v>105</v>
      </c>
      <c r="F3" s="85" t="s">
        <v>106</v>
      </c>
      <c r="G3" s="86" t="s">
        <v>107</v>
      </c>
      <c r="H3" s="86"/>
      <c r="I3" s="87" t="s">
        <v>108</v>
      </c>
      <c r="J3" s="87"/>
      <c r="K3" s="87" t="s">
        <v>109</v>
      </c>
      <c r="L3" s="87"/>
      <c r="M3" s="88" t="s">
        <v>110</v>
      </c>
    </row>
    <row r="4" customFormat="false" ht="15.75" hidden="false" customHeight="true" outlineLevel="0" collapsed="false">
      <c r="A4" s="83"/>
      <c r="B4" s="84"/>
      <c r="C4" s="84"/>
      <c r="D4" s="84"/>
      <c r="E4" s="85"/>
      <c r="F4" s="85"/>
      <c r="G4" s="89" t="s">
        <v>111</v>
      </c>
      <c r="H4" s="89"/>
      <c r="I4" s="90" t="s">
        <v>112</v>
      </c>
      <c r="J4" s="91" t="s">
        <v>113</v>
      </c>
      <c r="K4" s="90" t="s">
        <v>114</v>
      </c>
      <c r="L4" s="91" t="s">
        <v>115</v>
      </c>
      <c r="M4" s="92" t="s">
        <v>8</v>
      </c>
    </row>
    <row r="5" customFormat="false" ht="18.75" hidden="false" customHeight="false" outlineLevel="0" collapsed="false">
      <c r="A5" s="93" t="n">
        <f aca="false">'ม.6 ก2'!A5</f>
        <v>1</v>
      </c>
      <c r="B5" s="94" t="n">
        <f aca="false">'ม.6 ก2'!B5</f>
        <v>5731010118</v>
      </c>
      <c r="C5" s="95" t="str">
        <f aca="false">'ม.6 ก2'!C5</f>
        <v>นายจิรวัฒน์ </v>
      </c>
      <c r="D5" s="96" t="str">
        <f aca="false">'ม.6 ก2'!D5</f>
        <v>มีภักดี</v>
      </c>
      <c r="E5" s="97" t="s">
        <v>116</v>
      </c>
      <c r="F5" s="97" t="s">
        <v>376</v>
      </c>
      <c r="G5" s="98" t="n">
        <f aca="false">'ม.6 ก2'!H5</f>
        <v>0</v>
      </c>
      <c r="H5" s="98" t="n">
        <f aca="false">[1]โทรคมฯ!H6</f>
        <v>0</v>
      </c>
      <c r="I5" s="97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'ม.6 ก2'!A6</f>
        <v>2</v>
      </c>
      <c r="B6" s="94" t="n">
        <f aca="false">'ม.6 ก2'!B6</f>
        <v>5731010119</v>
      </c>
      <c r="C6" s="95" t="str">
        <f aca="false">'ม.6 ก2'!C6</f>
        <v>นายวีระพันธ์ </v>
      </c>
      <c r="D6" s="96" t="str">
        <f aca="false">'ม.6 ก2'!D6</f>
        <v>สีขาว</v>
      </c>
      <c r="E6" s="97" t="s">
        <v>116</v>
      </c>
      <c r="F6" s="97" t="s">
        <v>376</v>
      </c>
      <c r="G6" s="98" t="n">
        <f aca="false">'ม.6 ก2'!H6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'ม.6 ก2'!A7</f>
        <v>3</v>
      </c>
      <c r="B7" s="94" t="n">
        <f aca="false">'ม.6 ก2'!B7</f>
        <v>5731010121</v>
      </c>
      <c r="C7" s="95" t="str">
        <f aca="false">'ม.6 ก2'!C7</f>
        <v>นายมงคล</v>
      </c>
      <c r="D7" s="96" t="str">
        <f aca="false">'ม.6 ก2'!D7</f>
        <v>แก้วอินทร์</v>
      </c>
      <c r="E7" s="97" t="s">
        <v>116</v>
      </c>
      <c r="F7" s="97" t="s">
        <v>376</v>
      </c>
      <c r="G7" s="98" t="n">
        <f aca="false">'ม.6 ก2'!H7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'ม.6 ก2'!A8</f>
        <v>4</v>
      </c>
      <c r="B8" s="94" t="n">
        <f aca="false">'ม.6 ก2'!B8</f>
        <v>5731010122</v>
      </c>
      <c r="C8" s="95" t="str">
        <f aca="false">'ม.6 ก2'!C8</f>
        <v>นายทศพล </v>
      </c>
      <c r="D8" s="96" t="str">
        <f aca="false">'ม.6 ก2'!D8</f>
        <v>จอมจิต</v>
      </c>
      <c r="E8" s="97" t="s">
        <v>116</v>
      </c>
      <c r="F8" s="97" t="s">
        <v>376</v>
      </c>
      <c r="G8" s="98" t="n">
        <f aca="false">'ม.6 ก2'!H8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'ม.6 ก2'!A9</f>
        <v>5</v>
      </c>
      <c r="B9" s="94" t="n">
        <f aca="false">'ม.6 ก2'!B9</f>
        <v>5731010123</v>
      </c>
      <c r="C9" s="95" t="str">
        <f aca="false">'ม.6 ก2'!C9</f>
        <v>นายมารุต</v>
      </c>
      <c r="D9" s="96" t="str">
        <f aca="false">'ม.6 ก2'!D9</f>
        <v>เพียรชัย</v>
      </c>
      <c r="E9" s="97" t="s">
        <v>116</v>
      </c>
      <c r="F9" s="97" t="s">
        <v>376</v>
      </c>
      <c r="G9" s="98" t="n">
        <f aca="false">'ม.6 ก2'!H9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'ม.6 ก2'!A10</f>
        <v>6</v>
      </c>
      <c r="B10" s="94" t="n">
        <f aca="false">'ม.6 ก2'!B10</f>
        <v>5731010124</v>
      </c>
      <c r="C10" s="95" t="str">
        <f aca="false">'ม.6 ก2'!C10</f>
        <v>นายณัฐวุฒิ  </v>
      </c>
      <c r="D10" s="96" t="str">
        <f aca="false">'ม.6 ก2'!D10</f>
        <v>โคกวิไล</v>
      </c>
      <c r="E10" s="97" t="s">
        <v>116</v>
      </c>
      <c r="F10" s="97" t="s">
        <v>376</v>
      </c>
      <c r="G10" s="98" t="n">
        <f aca="false">'ม.6 ก2'!H10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'ม.6 ก2'!A11</f>
        <v>7</v>
      </c>
      <c r="B11" s="94" t="n">
        <f aca="false">'ม.6 ก2'!B11</f>
        <v>5731010125</v>
      </c>
      <c r="C11" s="95" t="str">
        <f aca="false">'ม.6 ก2'!C11</f>
        <v>นายธนากร </v>
      </c>
      <c r="D11" s="96" t="str">
        <f aca="false">'ม.6 ก2'!D11</f>
        <v>นันทะชัย</v>
      </c>
      <c r="E11" s="97" t="s">
        <v>116</v>
      </c>
      <c r="F11" s="97" t="s">
        <v>376</v>
      </c>
      <c r="G11" s="98" t="n">
        <f aca="false">'ม.6 ก2'!H11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'ม.6 ก2'!A12</f>
        <v>8</v>
      </c>
      <c r="B12" s="94" t="n">
        <f aca="false">'ม.6 ก2'!B12</f>
        <v>5731010126</v>
      </c>
      <c r="C12" s="95" t="str">
        <f aca="false">'ม.6 ก2'!C12</f>
        <v>นายตะวัน </v>
      </c>
      <c r="D12" s="96" t="str">
        <f aca="false">'ม.6 ก2'!D12</f>
        <v>โคตรชมภู</v>
      </c>
      <c r="E12" s="97" t="s">
        <v>116</v>
      </c>
      <c r="F12" s="97" t="s">
        <v>376</v>
      </c>
      <c r="G12" s="98" t="n">
        <f aca="false">'ม.6 ก2'!H12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'ม.6 ก2'!A13</f>
        <v>9</v>
      </c>
      <c r="B13" s="94" t="n">
        <f aca="false">'ม.6 ก2'!B13</f>
        <v>5731010127</v>
      </c>
      <c r="C13" s="95" t="str">
        <f aca="false">'ม.6 ก2'!C13</f>
        <v>นายภูธเนศ </v>
      </c>
      <c r="D13" s="96" t="str">
        <f aca="false">'ม.6 ก2'!D13</f>
        <v>เตระกัลยา</v>
      </c>
      <c r="E13" s="97" t="s">
        <v>116</v>
      </c>
      <c r="F13" s="97" t="s">
        <v>376</v>
      </c>
      <c r="G13" s="98" t="n">
        <f aca="false">'ม.6 ก2'!H13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'ม.6 ก2'!A14</f>
        <v>10</v>
      </c>
      <c r="B14" s="94" t="n">
        <f aca="false">'ม.6 ก2'!B14</f>
        <v>5731010129</v>
      </c>
      <c r="C14" s="95" t="str">
        <f aca="false">'ม.6 ก2'!C14</f>
        <v>นายพิทักษ์ </v>
      </c>
      <c r="D14" s="96" t="str">
        <f aca="false">'ม.6 ก2'!D14</f>
        <v>บุญอินทร์</v>
      </c>
      <c r="E14" s="97" t="s">
        <v>116</v>
      </c>
      <c r="F14" s="97" t="s">
        <v>376</v>
      </c>
      <c r="G14" s="98" t="n">
        <f aca="false">'ม.6 ก2'!H14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'ม.6 ก2'!A15</f>
        <v>11</v>
      </c>
      <c r="B15" s="94" t="n">
        <f aca="false">'ม.6 ก2'!B15</f>
        <v>5731010130</v>
      </c>
      <c r="C15" s="95" t="str">
        <f aca="false">'ม.6 ก2'!C15</f>
        <v>นายบุญเพชร    </v>
      </c>
      <c r="D15" s="96" t="str">
        <f aca="false">'ม.6 ก2'!D15</f>
        <v>ศรีสวัสดิ์</v>
      </c>
      <c r="E15" s="97" t="s">
        <v>116</v>
      </c>
      <c r="F15" s="97" t="s">
        <v>376</v>
      </c>
      <c r="G15" s="98" t="n">
        <f aca="false">'ม.6 ก2'!H15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'ม.6 ก2'!A16</f>
        <v>12</v>
      </c>
      <c r="B16" s="94" t="n">
        <f aca="false">'ม.6 ก2'!B16</f>
        <v>5731010131</v>
      </c>
      <c r="C16" s="95" t="str">
        <f aca="false">'ม.6 ก2'!C16</f>
        <v>นายบัณฑิต </v>
      </c>
      <c r="D16" s="96" t="str">
        <f aca="false">'ม.6 ก2'!D16</f>
        <v>เพิงชัยภูมิ</v>
      </c>
      <c r="E16" s="97" t="s">
        <v>116</v>
      </c>
      <c r="F16" s="97" t="s">
        <v>376</v>
      </c>
      <c r="G16" s="98" t="n">
        <f aca="false">'ม.6 ก2'!H16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'ม.6 ก2'!A17</f>
        <v>13</v>
      </c>
      <c r="B17" s="94" t="n">
        <f aca="false">'ม.6 ก2'!B17</f>
        <v>5731010132</v>
      </c>
      <c r="C17" s="95" t="str">
        <f aca="false">'ม.6 ก2'!C17</f>
        <v>นายสิทธิชัย</v>
      </c>
      <c r="D17" s="96" t="str">
        <f aca="false">'ม.6 ก2'!D17</f>
        <v>ผันผ่อน</v>
      </c>
      <c r="E17" s="97" t="s">
        <v>116</v>
      </c>
      <c r="F17" s="97" t="s">
        <v>376</v>
      </c>
      <c r="G17" s="98" t="n">
        <f aca="false">'ม.6 ก2'!H17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'ม.6 ก2'!A18</f>
        <v>14</v>
      </c>
      <c r="B18" s="94" t="n">
        <f aca="false">'ม.6 ก2'!B18</f>
        <v>5731010133</v>
      </c>
      <c r="C18" s="95" t="str">
        <f aca="false">'ม.6 ก2'!C18</f>
        <v>นายสุขสันต์ </v>
      </c>
      <c r="D18" s="96" t="str">
        <f aca="false">'ม.6 ก2'!D18</f>
        <v>นามมนตรี</v>
      </c>
      <c r="E18" s="97" t="s">
        <v>116</v>
      </c>
      <c r="F18" s="97" t="s">
        <v>376</v>
      </c>
      <c r="G18" s="98" t="n">
        <f aca="false">'ม.6 ก2'!H18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'ม.6 ก2'!A19</f>
        <v>15</v>
      </c>
      <c r="B19" s="94" t="n">
        <f aca="false">'ม.6 ก2'!B19</f>
        <v>5731010134</v>
      </c>
      <c r="C19" s="95" t="str">
        <f aca="false">'ม.6 ก2'!C19</f>
        <v>นายชัยวัฒน์ </v>
      </c>
      <c r="D19" s="96" t="str">
        <f aca="false">'ม.6 ก2'!D19</f>
        <v>นามมนตรี</v>
      </c>
      <c r="E19" s="97" t="s">
        <v>116</v>
      </c>
      <c r="F19" s="97" t="s">
        <v>376</v>
      </c>
      <c r="G19" s="98" t="n">
        <f aca="false">'ม.6 ก2'!H19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 t="n">
        <f aca="false">'ม.6 ก2'!A20</f>
        <v>16</v>
      </c>
      <c r="B20" s="94" t="n">
        <f aca="false">'ม.6 ก2'!B20</f>
        <v>5731010136</v>
      </c>
      <c r="C20" s="95" t="str">
        <f aca="false">'ม.6 ก2'!C20</f>
        <v>นายกิตติศักดิ์</v>
      </c>
      <c r="D20" s="96" t="str">
        <f aca="false">'ม.6 ก2'!D20</f>
        <v>เคยชัยภูมิ</v>
      </c>
      <c r="E20" s="97" t="s">
        <v>116</v>
      </c>
      <c r="F20" s="97" t="s">
        <v>376</v>
      </c>
      <c r="G20" s="98" t="n">
        <f aca="false">'ม.6 ก2'!H20</f>
        <v>0</v>
      </c>
      <c r="H20" s="98" t="n">
        <f aca="false">[1]โทรคมฯ!H21</f>
        <v>3</v>
      </c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 t="n">
        <f aca="false">'ม.6 ก2'!A21</f>
        <v>17</v>
      </c>
      <c r="B21" s="94" t="n">
        <f aca="false">'ม.6 ก2'!B21</f>
        <v>5731010137</v>
      </c>
      <c r="C21" s="95" t="str">
        <f aca="false">'ม.6 ก2'!C21</f>
        <v>นายพงษ์ศักดิ์</v>
      </c>
      <c r="D21" s="96" t="str">
        <f aca="false">'ม.6 ก2'!D21</f>
        <v>อุ่นวิเศษ</v>
      </c>
      <c r="E21" s="97" t="s">
        <v>116</v>
      </c>
      <c r="F21" s="97" t="s">
        <v>376</v>
      </c>
      <c r="G21" s="98" t="n">
        <f aca="false">'ม.6 ก2'!H21</f>
        <v>0</v>
      </c>
      <c r="H21" s="98" t="str">
        <f aca="false">[1]โทรคมฯ!H22</f>
        <v>ขร</v>
      </c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/>
      <c r="B22" s="94"/>
      <c r="C22" s="95"/>
      <c r="D22" s="96"/>
      <c r="E22" s="97"/>
      <c r="F22" s="97"/>
      <c r="G22" s="98"/>
      <c r="H22" s="98"/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/>
      <c r="B23" s="94"/>
      <c r="C23" s="95"/>
      <c r="D23" s="96"/>
      <c r="E23" s="97"/>
      <c r="F23" s="97"/>
      <c r="G23" s="98"/>
      <c r="H23" s="98"/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97"/>
      <c r="G24" s="98"/>
      <c r="H24" s="98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97"/>
      <c r="G25" s="100"/>
      <c r="H25" s="101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97"/>
      <c r="G26" s="100"/>
      <c r="H26" s="101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97"/>
      <c r="G27" s="100"/>
      <c r="H27" s="101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97"/>
      <c r="G28" s="100"/>
      <c r="H28" s="101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97"/>
      <c r="F29" s="97"/>
      <c r="G29" s="100"/>
      <c r="H29" s="101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97"/>
      <c r="F30" s="97"/>
      <c r="G30" s="100"/>
      <c r="H30" s="101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97"/>
      <c r="F31" s="97"/>
      <c r="G31" s="100"/>
      <c r="H31" s="101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97"/>
      <c r="F32" s="97"/>
      <c r="G32" s="98"/>
      <c r="H32" s="98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8.75" hidden="false" customHeight="false" outlineLevel="0" collapsed="false">
      <c r="A34" s="103"/>
      <c r="B34" s="103"/>
      <c r="C34" s="104" t="s">
        <v>118</v>
      </c>
      <c r="D34" s="103"/>
      <c r="E34" s="103"/>
      <c r="F34" s="103"/>
      <c r="G34" s="104" t="s">
        <v>119</v>
      </c>
      <c r="H34" s="103"/>
      <c r="I34" s="103"/>
      <c r="J34" s="103"/>
      <c r="K34" s="103"/>
      <c r="L34" s="103"/>
      <c r="M34" s="103"/>
    </row>
    <row r="35" customFormat="false" ht="18.75" hidden="false" customHeight="false" outlineLevel="0" collapsed="false">
      <c r="A35" s="103"/>
      <c r="B35" s="103"/>
      <c r="C35" s="103" t="s">
        <v>120</v>
      </c>
      <c r="D35" s="103"/>
      <c r="E35" s="103"/>
      <c r="F35" s="103"/>
      <c r="G35" s="103" t="s">
        <v>121</v>
      </c>
      <c r="H35" s="103"/>
      <c r="I35" s="103"/>
      <c r="J35" s="103"/>
      <c r="K35" s="103"/>
      <c r="L35" s="103"/>
      <c r="M35" s="103"/>
    </row>
    <row r="36" customFormat="false" ht="18.75" hidden="false" customHeight="false" outlineLevel="0" collapsed="false">
      <c r="A36" s="103"/>
      <c r="B36" s="103"/>
      <c r="C36" s="104" t="s">
        <v>122</v>
      </c>
      <c r="D36" s="103"/>
      <c r="E36" s="103"/>
      <c r="F36" s="103"/>
      <c r="G36" s="104" t="s">
        <v>123</v>
      </c>
      <c r="H36" s="103"/>
      <c r="I36" s="103"/>
      <c r="J36" s="103"/>
      <c r="K36" s="103"/>
      <c r="L36" s="103"/>
      <c r="M36" s="103"/>
    </row>
    <row r="37" customFormat="false" ht="18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 t="s">
        <v>124</v>
      </c>
      <c r="M37" s="103"/>
    </row>
    <row r="38" customFormat="false" ht="18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8.75" hidden="false" customHeight="false" outlineLevel="0" collapsed="false">
      <c r="A39" s="103"/>
      <c r="B39" s="103"/>
      <c r="C39" s="104" t="s">
        <v>118</v>
      </c>
      <c r="D39" s="103"/>
      <c r="E39" s="103"/>
      <c r="F39" s="103"/>
      <c r="G39" s="104" t="s">
        <v>119</v>
      </c>
      <c r="H39" s="103"/>
      <c r="I39" s="103"/>
      <c r="J39" s="103"/>
      <c r="K39" s="103"/>
      <c r="L39" s="103"/>
      <c r="M39" s="103"/>
    </row>
    <row r="40" customFormat="false" ht="18.75" hidden="false" customHeight="false" outlineLevel="0" collapsed="false">
      <c r="A40" s="103"/>
      <c r="B40" s="103"/>
      <c r="C40" s="103" t="s">
        <v>120</v>
      </c>
      <c r="D40" s="103"/>
      <c r="E40" s="103"/>
      <c r="F40" s="103"/>
      <c r="G40" s="103" t="s">
        <v>125</v>
      </c>
      <c r="H40" s="103"/>
      <c r="I40" s="103"/>
      <c r="J40" s="103"/>
      <c r="K40" s="103"/>
      <c r="L40" s="103"/>
      <c r="M40" s="103"/>
    </row>
    <row r="41" customFormat="false" ht="18.75" hidden="false" customHeight="false" outlineLevel="0" collapsed="false">
      <c r="A41" s="103"/>
      <c r="B41" s="103"/>
      <c r="C41" s="104" t="s">
        <v>126</v>
      </c>
      <c r="D41" s="103"/>
      <c r="E41" s="103"/>
      <c r="F41" s="103"/>
      <c r="G41" s="104" t="s">
        <v>127</v>
      </c>
      <c r="H41" s="103"/>
      <c r="I41" s="103"/>
      <c r="J41" s="103"/>
      <c r="K41" s="103"/>
      <c r="L41" s="103"/>
      <c r="M41" s="103"/>
    </row>
    <row r="42" customFormat="false" ht="18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8.75" hidden="false" customHeight="false" outlineLevel="0" collapsed="false">
      <c r="A43" s="103"/>
      <c r="B43" s="103"/>
      <c r="C43" s="103"/>
      <c r="D43" s="103"/>
      <c r="E43" s="104" t="s">
        <v>119</v>
      </c>
      <c r="F43" s="103"/>
      <c r="G43" s="103"/>
      <c r="H43" s="103"/>
      <c r="I43" s="103"/>
      <c r="J43" s="103"/>
      <c r="K43" s="103"/>
      <c r="L43" s="103"/>
      <c r="M43" s="103"/>
    </row>
    <row r="44" customFormat="false" ht="18.75" hidden="false" customHeight="false" outlineLevel="0" collapsed="false">
      <c r="A44" s="103"/>
      <c r="B44" s="103"/>
      <c r="C44" s="103"/>
      <c r="D44" s="103"/>
      <c r="E44" s="103" t="s">
        <v>128</v>
      </c>
      <c r="F44" s="103"/>
      <c r="G44" s="103"/>
      <c r="H44" s="103"/>
      <c r="I44" s="103"/>
      <c r="J44" s="103"/>
      <c r="K44" s="103"/>
      <c r="L44" s="103"/>
      <c r="M44" s="103"/>
    </row>
    <row r="45" customFormat="false" ht="18.75" hidden="false" customHeight="false" outlineLevel="0" collapsed="false">
      <c r="A45" s="103"/>
      <c r="B45" s="103"/>
      <c r="C45" s="103"/>
      <c r="D45" s="103"/>
      <c r="E45" s="104" t="s">
        <v>129</v>
      </c>
      <c r="F45" s="103"/>
      <c r="G45" s="103"/>
      <c r="H45" s="103"/>
      <c r="I45" s="103"/>
      <c r="J45" s="103"/>
      <c r="K45" s="103"/>
      <c r="L45" s="103"/>
      <c r="M45" s="103"/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2:H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377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05" t="n">
        <v>1</v>
      </c>
      <c r="B6" s="139" t="n">
        <v>5731010138</v>
      </c>
      <c r="C6" s="126" t="s">
        <v>378</v>
      </c>
      <c r="D6" s="127" t="s">
        <v>379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35" t="n">
        <v>2</v>
      </c>
      <c r="B7" s="140" t="n">
        <v>5731010140</v>
      </c>
      <c r="C7" s="120" t="s">
        <v>380</v>
      </c>
      <c r="D7" s="121" t="s">
        <v>381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35" t="n">
        <v>3</v>
      </c>
      <c r="B8" s="140" t="n">
        <v>5731010141</v>
      </c>
      <c r="C8" s="120" t="s">
        <v>382</v>
      </c>
      <c r="D8" s="121" t="s">
        <v>383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35" t="n">
        <v>4</v>
      </c>
      <c r="B9" s="140" t="n">
        <v>5731010142</v>
      </c>
      <c r="C9" s="120" t="s">
        <v>384</v>
      </c>
      <c r="D9" s="121" t="s">
        <v>385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35" t="n">
        <v>5</v>
      </c>
      <c r="B10" s="140" t="n">
        <v>5731010145</v>
      </c>
      <c r="C10" s="120" t="s">
        <v>386</v>
      </c>
      <c r="D10" s="121" t="s">
        <v>387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35" t="n">
        <v>6</v>
      </c>
      <c r="B11" s="140" t="n">
        <v>5731010146</v>
      </c>
      <c r="C11" s="120" t="s">
        <v>388</v>
      </c>
      <c r="D11" s="121" t="s">
        <v>389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35" t="n">
        <v>7</v>
      </c>
      <c r="B12" s="140" t="n">
        <v>5731010148</v>
      </c>
      <c r="C12" s="120" t="s">
        <v>390</v>
      </c>
      <c r="D12" s="121" t="s">
        <v>391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35" t="n">
        <v>8</v>
      </c>
      <c r="B13" s="140" t="n">
        <v>5731010149</v>
      </c>
      <c r="C13" s="120" t="s">
        <v>392</v>
      </c>
      <c r="D13" s="121" t="s">
        <v>393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35" t="n">
        <v>9</v>
      </c>
      <c r="B14" s="140" t="n">
        <v>5731010150</v>
      </c>
      <c r="C14" s="120" t="s">
        <v>394</v>
      </c>
      <c r="D14" s="121" t="s">
        <v>395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15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35" t="n">
        <v>10</v>
      </c>
      <c r="B15" s="140" t="n">
        <v>5731010151</v>
      </c>
      <c r="C15" s="120" t="s">
        <v>396</v>
      </c>
      <c r="D15" s="121" t="s">
        <v>397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35" t="n">
        <v>11</v>
      </c>
      <c r="B16" s="140" t="n">
        <v>5731010152</v>
      </c>
      <c r="C16" s="120" t="s">
        <v>398</v>
      </c>
      <c r="D16" s="121" t="s">
        <v>399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35" t="n">
        <v>12</v>
      </c>
      <c r="B17" s="140" t="n">
        <v>5731010153</v>
      </c>
      <c r="C17" s="120" t="s">
        <v>400</v>
      </c>
      <c r="D17" s="121" t="s">
        <v>401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35" t="n">
        <v>13</v>
      </c>
      <c r="B18" s="140" t="n">
        <v>5731010155</v>
      </c>
      <c r="C18" s="120" t="s">
        <v>402</v>
      </c>
      <c r="D18" s="121" t="s">
        <v>403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35" t="n">
        <v>14</v>
      </c>
      <c r="B19" s="140" t="n">
        <v>5731010156</v>
      </c>
      <c r="C19" s="120" t="s">
        <v>404</v>
      </c>
      <c r="D19" s="121" t="s">
        <v>405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35" t="n">
        <v>15</v>
      </c>
      <c r="B20" s="140" t="n">
        <v>5731010157</v>
      </c>
      <c r="C20" s="120" t="s">
        <v>406</v>
      </c>
      <c r="D20" s="121" t="s">
        <v>407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125"/>
      <c r="B21" s="141"/>
      <c r="C21" s="123"/>
      <c r="D21" s="124"/>
      <c r="E21" s="32"/>
      <c r="F21" s="25"/>
      <c r="G21" s="17"/>
      <c r="H21" s="29"/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114"/>
      <c r="B22" s="140"/>
      <c r="C22" s="120"/>
      <c r="D22" s="121"/>
      <c r="E22" s="32"/>
      <c r="F22" s="25"/>
      <c r="G22" s="17"/>
      <c r="H22" s="29"/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114"/>
      <c r="B23" s="140"/>
      <c r="C23" s="120"/>
      <c r="D23" s="121"/>
      <c r="E23" s="32"/>
      <c r="F23" s="25"/>
      <c r="G23" s="17"/>
      <c r="H23" s="29"/>
      <c r="I23" s="18" t="s">
        <v>82</v>
      </c>
      <c r="J23" s="0" t="n">
        <f aca="false">SUM(J7:J22)</f>
        <v>15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114"/>
      <c r="B24" s="140"/>
      <c r="C24" s="120"/>
      <c r="D24" s="121"/>
      <c r="E24" s="25"/>
      <c r="F24" s="25"/>
      <c r="G24" s="17"/>
      <c r="H24" s="25"/>
      <c r="I24" s="33"/>
      <c r="L24" s="19"/>
      <c r="M24" s="3"/>
      <c r="N24" s="3"/>
    </row>
    <row r="25" customFormat="false" ht="20.25" hidden="false" customHeight="false" outlineLevel="0" collapsed="false">
      <c r="A25" s="142"/>
      <c r="B25" s="142"/>
      <c r="C25" s="135"/>
      <c r="D25" s="143"/>
      <c r="E25" s="25"/>
      <c r="F25" s="25"/>
      <c r="G25" s="17"/>
      <c r="H25" s="25"/>
      <c r="I25" s="34" t="s">
        <v>86</v>
      </c>
      <c r="L25" s="19"/>
      <c r="M25" s="3"/>
      <c r="N25" s="3"/>
    </row>
    <row r="26" customFormat="false" ht="20.25" hidden="false" customHeight="false" outlineLevel="0" collapsed="false">
      <c r="A26" s="50"/>
      <c r="B26" s="140"/>
      <c r="C26" s="120"/>
      <c r="D26" s="121"/>
      <c r="E26" s="39"/>
      <c r="F26" s="40"/>
      <c r="G26" s="41"/>
      <c r="H26" s="42"/>
      <c r="I26" s="43" t="s">
        <v>87</v>
      </c>
      <c r="L26" s="19"/>
      <c r="M26" s="3"/>
      <c r="N26" s="3"/>
    </row>
    <row r="27" customFormat="false" ht="20.25" hidden="false" customHeight="false" outlineLevel="0" collapsed="false">
      <c r="A27" s="50"/>
      <c r="B27" s="35"/>
      <c r="C27" s="51"/>
      <c r="D27" s="52"/>
      <c r="E27" s="41"/>
      <c r="F27" s="48"/>
      <c r="G27" s="41"/>
      <c r="H27" s="42"/>
      <c r="I27" s="49" t="s">
        <v>88</v>
      </c>
      <c r="L27" s="19"/>
      <c r="M27" s="3"/>
      <c r="N27" s="3"/>
    </row>
    <row r="28" customFormat="false" ht="20.25" hidden="false" customHeight="false" outlineLevel="0" collapsed="false">
      <c r="A28" s="50"/>
      <c r="B28" s="35"/>
      <c r="C28" s="51"/>
      <c r="D28" s="52"/>
      <c r="E28" s="39"/>
      <c r="F28" s="40"/>
      <c r="G28" s="41"/>
      <c r="H28" s="42"/>
      <c r="I28" s="49" t="s">
        <v>89</v>
      </c>
      <c r="L28" s="19"/>
      <c r="M28" s="3"/>
      <c r="N28" s="3"/>
    </row>
    <row r="29" customFormat="false" ht="18.75" hidden="false" customHeight="false" outlineLevel="0" collapsed="false">
      <c r="A29" s="50"/>
      <c r="B29" s="53"/>
      <c r="C29" s="54"/>
      <c r="D29" s="55"/>
      <c r="E29" s="39"/>
      <c r="F29" s="40"/>
      <c r="G29" s="41"/>
      <c r="H29" s="42"/>
      <c r="I29" s="56"/>
      <c r="J29" s="3"/>
      <c r="L29" s="19"/>
      <c r="M29" s="3"/>
      <c r="N29" s="3"/>
    </row>
    <row r="30" customFormat="false" ht="18.75" hidden="false" customHeight="false" outlineLevel="0" collapsed="false">
      <c r="A30" s="50"/>
      <c r="B30" s="57"/>
      <c r="C30" s="58"/>
      <c r="D30" s="55"/>
      <c r="E30" s="39"/>
      <c r="F30" s="40"/>
      <c r="G30" s="41"/>
      <c r="H30" s="40"/>
      <c r="I30" s="59" t="s">
        <v>90</v>
      </c>
      <c r="L30" s="19"/>
      <c r="M30" s="3"/>
      <c r="N30" s="3"/>
    </row>
    <row r="31" customFormat="false" ht="18.75" hidden="false" customHeight="false" outlineLevel="0" collapsed="false">
      <c r="A31" s="50"/>
      <c r="B31" s="60"/>
      <c r="C31" s="61"/>
      <c r="D31" s="62"/>
      <c r="E31" s="39"/>
      <c r="F31" s="40"/>
      <c r="G31" s="41"/>
      <c r="H31" s="63"/>
      <c r="I31" s="49" t="s">
        <v>91</v>
      </c>
      <c r="L31" s="19"/>
      <c r="M31" s="3"/>
      <c r="N31" s="3"/>
    </row>
    <row r="32" customFormat="false" ht="18.75" hidden="false" customHeight="false" outlineLevel="0" collapsed="false">
      <c r="A32" s="50"/>
      <c r="B32" s="60"/>
      <c r="C32" s="61"/>
      <c r="D32" s="62"/>
      <c r="E32" s="39"/>
      <c r="F32" s="40"/>
      <c r="G32" s="41"/>
      <c r="H32" s="42"/>
      <c r="I32" s="49" t="s">
        <v>88</v>
      </c>
      <c r="L32" s="19"/>
      <c r="M32" s="3"/>
      <c r="N32" s="3"/>
    </row>
    <row r="33" customFormat="false" ht="18.75" hidden="false" customHeight="false" outlineLevel="0" collapsed="false">
      <c r="A33" s="50"/>
      <c r="B33" s="60"/>
      <c r="C33" s="61"/>
      <c r="D33" s="62"/>
      <c r="E33" s="39"/>
      <c r="F33" s="40"/>
      <c r="G33" s="41"/>
      <c r="H33" s="40"/>
      <c r="I33" s="56"/>
      <c r="J33" s="3"/>
      <c r="L33" s="19"/>
      <c r="M33" s="3"/>
      <c r="N33" s="3"/>
    </row>
    <row r="34" customFormat="false" ht="18.75" hidden="false" customHeight="false" outlineLevel="0" collapsed="false">
      <c r="A34" s="50"/>
      <c r="B34" s="60"/>
      <c r="C34" s="61"/>
      <c r="D34" s="62"/>
      <c r="E34" s="39"/>
      <c r="F34" s="40"/>
      <c r="G34" s="41"/>
      <c r="H34" s="63"/>
      <c r="I34" s="49" t="s">
        <v>89</v>
      </c>
      <c r="L34" s="19"/>
      <c r="M34" s="3"/>
      <c r="N34" s="3"/>
    </row>
    <row r="35" customFormat="false" ht="18.75" hidden="false" customHeight="false" outlineLevel="0" collapsed="false">
      <c r="A35" s="50"/>
      <c r="B35" s="60"/>
      <c r="C35" s="61"/>
      <c r="D35" s="62"/>
      <c r="E35" s="39"/>
      <c r="F35" s="40"/>
      <c r="G35" s="41"/>
      <c r="H35" s="40"/>
      <c r="I35" s="56"/>
      <c r="J35" s="3"/>
      <c r="L35" s="19"/>
      <c r="M35" s="3"/>
      <c r="N35" s="3"/>
    </row>
    <row r="36" customFormat="false" ht="18.75" hidden="false" customHeight="false" outlineLevel="0" collapsed="false">
      <c r="A36" s="64"/>
      <c r="B36" s="65"/>
      <c r="C36" s="66"/>
      <c r="D36" s="62"/>
      <c r="E36" s="39"/>
      <c r="F36" s="40"/>
      <c r="G36" s="40"/>
      <c r="H36" s="40"/>
      <c r="I36" s="59" t="s">
        <v>92</v>
      </c>
      <c r="L36" s="19"/>
      <c r="M36" s="3"/>
      <c r="N36" s="3"/>
    </row>
    <row r="37" customFormat="false" ht="18.75" hidden="false" customHeight="false" outlineLevel="0" collapsed="false">
      <c r="A37" s="64"/>
      <c r="B37" s="65"/>
      <c r="C37" s="66"/>
      <c r="D37" s="62"/>
      <c r="E37" s="39"/>
      <c r="F37" s="40"/>
      <c r="G37" s="40"/>
      <c r="H37" s="40"/>
      <c r="I37" s="49" t="s">
        <v>93</v>
      </c>
      <c r="L37" s="19"/>
      <c r="M37" s="3"/>
      <c r="N37" s="3"/>
    </row>
    <row r="38" customFormat="false" ht="18.75" hidden="false" customHeight="false" outlineLevel="0" collapsed="false">
      <c r="A38" s="64"/>
      <c r="B38" s="65"/>
      <c r="C38" s="66"/>
      <c r="D38" s="62"/>
      <c r="E38" s="39"/>
      <c r="F38" s="40"/>
      <c r="G38" s="40"/>
      <c r="H38" s="40"/>
      <c r="I38" s="49" t="s">
        <v>88</v>
      </c>
      <c r="L38" s="19"/>
      <c r="M38" s="3"/>
      <c r="N38" s="3"/>
    </row>
    <row r="39" customFormat="false" ht="18.75" hidden="false" customHeight="false" outlineLevel="0" collapsed="false">
      <c r="A39" s="64"/>
      <c r="B39" s="65"/>
      <c r="C39" s="66"/>
      <c r="D39" s="62"/>
      <c r="E39" s="39"/>
      <c r="F39" s="40"/>
      <c r="G39" s="40"/>
      <c r="H39" s="40"/>
      <c r="I39" s="56"/>
      <c r="J39" s="3"/>
      <c r="L39" s="19"/>
      <c r="M39" s="3"/>
      <c r="N39" s="3"/>
    </row>
    <row r="40" customFormat="false" ht="18.75" hidden="false" customHeight="false" outlineLevel="0" collapsed="false">
      <c r="A40" s="64"/>
      <c r="B40" s="65"/>
      <c r="C40" s="66"/>
      <c r="D40" s="62"/>
      <c r="E40" s="39"/>
      <c r="F40" s="40"/>
      <c r="G40" s="40"/>
      <c r="H40" s="40"/>
      <c r="I40" s="67" t="s">
        <v>94</v>
      </c>
      <c r="J40" s="3"/>
      <c r="L40" s="19"/>
      <c r="M40" s="3"/>
      <c r="N40" s="3"/>
    </row>
    <row r="41" customFormat="false" ht="18.75" hidden="false" customHeight="false" outlineLevel="0" collapsed="false">
      <c r="A41" s="64"/>
      <c r="B41" s="65"/>
      <c r="C41" s="66"/>
      <c r="D41" s="62"/>
      <c r="E41" s="39"/>
      <c r="F41" s="40"/>
      <c r="G41" s="40"/>
      <c r="H41" s="40"/>
      <c r="I41" s="56"/>
      <c r="J41" s="3"/>
      <c r="L41" s="19"/>
      <c r="M41" s="3"/>
      <c r="N41" s="3"/>
    </row>
    <row r="42" customFormat="false" ht="18.75" hidden="false" customHeight="false" outlineLevel="0" collapsed="false">
      <c r="A42" s="64"/>
      <c r="B42" s="65"/>
      <c r="C42" s="66"/>
      <c r="D42" s="62"/>
      <c r="E42" s="39"/>
      <c r="F42" s="40"/>
      <c r="G42" s="40"/>
      <c r="H42" s="40"/>
      <c r="I42" s="68" t="s">
        <v>95</v>
      </c>
      <c r="J42" s="3"/>
      <c r="L42" s="19"/>
      <c r="M42" s="3"/>
      <c r="N42" s="3"/>
    </row>
    <row r="43" customFormat="false" ht="18.75" hidden="false" customHeight="false" outlineLevel="0" collapsed="false">
      <c r="A43" s="64"/>
      <c r="B43" s="65"/>
      <c r="C43" s="66"/>
      <c r="D43" s="62"/>
      <c r="E43" s="39"/>
      <c r="F43" s="40"/>
      <c r="G43" s="40"/>
      <c r="H43" s="40"/>
      <c r="I43" s="67" t="s">
        <v>96</v>
      </c>
      <c r="J43" s="3"/>
      <c r="L43" s="19"/>
      <c r="M43" s="3"/>
      <c r="N43" s="3"/>
    </row>
    <row r="44" customFormat="false" ht="18.75" hidden="false" customHeight="false" outlineLevel="0" collapsed="false">
      <c r="A44" s="64"/>
      <c r="B44" s="65"/>
      <c r="C44" s="66"/>
      <c r="D44" s="62"/>
      <c r="E44" s="39"/>
      <c r="F44" s="40"/>
      <c r="G44" s="40"/>
      <c r="H44" s="40"/>
      <c r="I44" s="67" t="s">
        <v>88</v>
      </c>
      <c r="J44" s="3"/>
      <c r="L44" s="19"/>
      <c r="M44" s="3"/>
      <c r="N44" s="3"/>
    </row>
    <row r="45" customFormat="false" ht="18.75" hidden="false" customHeight="false" outlineLevel="0" collapsed="false">
      <c r="A45" s="64"/>
      <c r="B45" s="65"/>
      <c r="C45" s="66"/>
      <c r="D45" s="69"/>
      <c r="E45" s="39"/>
      <c r="F45" s="40"/>
      <c r="G45" s="40"/>
      <c r="H45" s="40"/>
      <c r="I45" s="70" t="s">
        <v>97</v>
      </c>
      <c r="J45" s="3"/>
      <c r="L45" s="19"/>
      <c r="M45" s="3"/>
      <c r="N45" s="3"/>
    </row>
    <row r="46" customFormat="false" ht="18.75" hidden="false" customHeight="false" outlineLevel="0" collapsed="false">
      <c r="A46" s="64"/>
      <c r="B46" s="65"/>
      <c r="C46" s="66"/>
      <c r="D46" s="69"/>
      <c r="E46" s="39"/>
      <c r="F46" s="40"/>
      <c r="G46" s="40"/>
      <c r="H46" s="40"/>
      <c r="I46" s="59" t="s">
        <v>98</v>
      </c>
      <c r="L46" s="19"/>
      <c r="M46" s="3"/>
      <c r="N46" s="3"/>
    </row>
    <row r="47" customFormat="false" ht="18.75" hidden="false" customHeight="false" outlineLevel="0" collapsed="false">
      <c r="A47" s="64"/>
      <c r="B47" s="65"/>
      <c r="C47" s="66"/>
      <c r="D47" s="69"/>
      <c r="E47" s="39"/>
      <c r="F47" s="40"/>
      <c r="G47" s="40"/>
      <c r="H47" s="40"/>
      <c r="I47" s="49" t="s">
        <v>99</v>
      </c>
      <c r="L47" s="19"/>
      <c r="M47" s="3"/>
      <c r="N47" s="3"/>
    </row>
    <row r="48" customFormat="false" ht="18.75" hidden="false" customHeight="false" outlineLevel="0" collapsed="false">
      <c r="A48" s="71"/>
      <c r="B48" s="72"/>
      <c r="C48" s="73"/>
      <c r="D48" s="74"/>
      <c r="E48" s="75"/>
      <c r="F48" s="76"/>
      <c r="G48" s="76"/>
      <c r="H48" s="76"/>
      <c r="I48" s="77" t="s">
        <v>88</v>
      </c>
      <c r="J48" s="78"/>
      <c r="K48" s="78"/>
      <c r="L48" s="79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10.41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8.75" hidden="false" customHeight="fals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 t="s">
        <v>374</v>
      </c>
      <c r="J2" s="82" t="s">
        <v>408</v>
      </c>
      <c r="K2" s="82"/>
      <c r="L2" s="82"/>
      <c r="M2" s="82"/>
    </row>
    <row r="3" customFormat="false" ht="15.75" hidden="false" customHeight="true" outlineLevel="0" collapsed="false">
      <c r="A3" s="83" t="s">
        <v>103</v>
      </c>
      <c r="B3" s="84" t="s">
        <v>3</v>
      </c>
      <c r="C3" s="84" t="s">
        <v>104</v>
      </c>
      <c r="D3" s="84"/>
      <c r="E3" s="85" t="s">
        <v>105</v>
      </c>
      <c r="F3" s="85" t="s">
        <v>106</v>
      </c>
      <c r="G3" s="86" t="s">
        <v>107</v>
      </c>
      <c r="H3" s="86"/>
      <c r="I3" s="87" t="s">
        <v>108</v>
      </c>
      <c r="J3" s="87"/>
      <c r="K3" s="87" t="s">
        <v>109</v>
      </c>
      <c r="L3" s="87"/>
      <c r="M3" s="88" t="s">
        <v>110</v>
      </c>
    </row>
    <row r="4" customFormat="false" ht="15.75" hidden="false" customHeight="true" outlineLevel="0" collapsed="false">
      <c r="A4" s="83"/>
      <c r="B4" s="84"/>
      <c r="C4" s="84"/>
      <c r="D4" s="84"/>
      <c r="E4" s="85"/>
      <c r="F4" s="85"/>
      <c r="G4" s="89" t="s">
        <v>111</v>
      </c>
      <c r="H4" s="89"/>
      <c r="I4" s="90" t="s">
        <v>112</v>
      </c>
      <c r="J4" s="91" t="s">
        <v>113</v>
      </c>
      <c r="K4" s="90" t="s">
        <v>114</v>
      </c>
      <c r="L4" s="91" t="s">
        <v>115</v>
      </c>
      <c r="M4" s="92" t="s">
        <v>8</v>
      </c>
    </row>
    <row r="5" customFormat="false" ht="18.75" hidden="false" customHeight="false" outlineLevel="0" collapsed="false">
      <c r="A5" s="93" t="n">
        <f aca="false">'ม.6 ก3'!A6</f>
        <v>1</v>
      </c>
      <c r="B5" s="94" t="n">
        <f aca="false">'ม.6 ก3'!B6</f>
        <v>5731010138</v>
      </c>
      <c r="C5" s="95" t="str">
        <f aca="false">'ม.6 ก3'!C6</f>
        <v>นายอภิวัฒน์ </v>
      </c>
      <c r="D5" s="96" t="str">
        <f aca="false">'ม.6 ก3'!D6</f>
        <v>ผ่องแผ้ว</v>
      </c>
      <c r="E5" s="97" t="s">
        <v>116</v>
      </c>
      <c r="F5" s="97" t="s">
        <v>409</v>
      </c>
      <c r="G5" s="98" t="n">
        <f aca="false">'ม.6 ก3'!H6</f>
        <v>0</v>
      </c>
      <c r="H5" s="98" t="n">
        <f aca="false">[1]โทรคมฯ!H6</f>
        <v>0</v>
      </c>
      <c r="I5" s="97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'ม.6 ก3'!A7</f>
        <v>2</v>
      </c>
      <c r="B6" s="94" t="n">
        <f aca="false">'ม.6 ก3'!B7</f>
        <v>5731010140</v>
      </c>
      <c r="C6" s="95" t="str">
        <f aca="false">'ม.6 ก3'!C7</f>
        <v>นายธวัชชัย </v>
      </c>
      <c r="D6" s="96" t="str">
        <f aca="false">'ม.6 ก3'!D7</f>
        <v>คัณที</v>
      </c>
      <c r="E6" s="97" t="s">
        <v>116</v>
      </c>
      <c r="F6" s="97" t="s">
        <v>409</v>
      </c>
      <c r="G6" s="98" t="n">
        <f aca="false">'ม.6 ก3'!H7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'ม.6 ก3'!A8</f>
        <v>3</v>
      </c>
      <c r="B7" s="94" t="n">
        <f aca="false">'ม.6 ก3'!B8</f>
        <v>5731010141</v>
      </c>
      <c r="C7" s="95" t="str">
        <f aca="false">'ม.6 ก3'!C8</f>
        <v>นายจิรายุ </v>
      </c>
      <c r="D7" s="96" t="str">
        <f aca="false">'ม.6 ก3'!D8</f>
        <v>อามาตมนตรี</v>
      </c>
      <c r="E7" s="97" t="s">
        <v>116</v>
      </c>
      <c r="F7" s="97" t="s">
        <v>409</v>
      </c>
      <c r="G7" s="98" t="n">
        <f aca="false">'ม.6 ก3'!H8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'ม.6 ก3'!A9</f>
        <v>4</v>
      </c>
      <c r="B8" s="94" t="n">
        <f aca="false">'ม.6 ก3'!B9</f>
        <v>5731010142</v>
      </c>
      <c r="C8" s="95" t="str">
        <f aca="false">'ม.6 ก3'!C9</f>
        <v>นายจิรวัฒน์</v>
      </c>
      <c r="D8" s="96" t="str">
        <f aca="false">'ม.6 ก3'!D9</f>
        <v>ไชยขันธ์</v>
      </c>
      <c r="E8" s="97" t="s">
        <v>116</v>
      </c>
      <c r="F8" s="97" t="s">
        <v>409</v>
      </c>
      <c r="G8" s="98" t="n">
        <f aca="false">'ม.6 ก3'!H9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'ม.6 ก3'!A10</f>
        <v>5</v>
      </c>
      <c r="B9" s="94" t="n">
        <f aca="false">'ม.6 ก3'!B10</f>
        <v>5731010145</v>
      </c>
      <c r="C9" s="95" t="str">
        <f aca="false">'ม.6 ก3'!C10</f>
        <v>นายอัษฎาวุธ </v>
      </c>
      <c r="D9" s="96" t="str">
        <f aca="false">'ม.6 ก3'!D10</f>
        <v>คนไว</v>
      </c>
      <c r="E9" s="97" t="s">
        <v>116</v>
      </c>
      <c r="F9" s="97" t="s">
        <v>409</v>
      </c>
      <c r="G9" s="98" t="n">
        <f aca="false">'ม.6 ก3'!H10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'ม.6 ก3'!A11</f>
        <v>6</v>
      </c>
      <c r="B10" s="94" t="n">
        <f aca="false">'ม.6 ก3'!B11</f>
        <v>5731010146</v>
      </c>
      <c r="C10" s="95" t="str">
        <f aca="false">'ม.6 ก3'!C11</f>
        <v>นายชาตรี </v>
      </c>
      <c r="D10" s="96" t="str">
        <f aca="false">'ม.6 ก3'!D11</f>
        <v>แสงแก้ว</v>
      </c>
      <c r="E10" s="97" t="s">
        <v>116</v>
      </c>
      <c r="F10" s="97" t="s">
        <v>409</v>
      </c>
      <c r="G10" s="98" t="n">
        <f aca="false">'ม.6 ก3'!H11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'ม.6 ก3'!A12</f>
        <v>7</v>
      </c>
      <c r="B11" s="94" t="n">
        <f aca="false">'ม.6 ก3'!B12</f>
        <v>5731010148</v>
      </c>
      <c r="C11" s="95" t="str">
        <f aca="false">'ม.6 ก3'!C12</f>
        <v>นายอธิรักษ์   </v>
      </c>
      <c r="D11" s="96" t="str">
        <f aca="false">'ม.6 ก3'!D12</f>
        <v>เสน่ห์ดี</v>
      </c>
      <c r="E11" s="97" t="s">
        <v>116</v>
      </c>
      <c r="F11" s="97" t="s">
        <v>409</v>
      </c>
      <c r="G11" s="98" t="n">
        <f aca="false">'ม.6 ก3'!H12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'ม.6 ก3'!A13</f>
        <v>8</v>
      </c>
      <c r="B12" s="94" t="n">
        <f aca="false">'ม.6 ก3'!B13</f>
        <v>5731010149</v>
      </c>
      <c r="C12" s="95" t="str">
        <f aca="false">'ม.6 ก3'!C13</f>
        <v>นายสุริยา   </v>
      </c>
      <c r="D12" s="96" t="str">
        <f aca="false">'ม.6 ก3'!D13</f>
        <v>ร่วมจิตร</v>
      </c>
      <c r="E12" s="97" t="s">
        <v>116</v>
      </c>
      <c r="F12" s="97" t="s">
        <v>409</v>
      </c>
      <c r="G12" s="98" t="n">
        <f aca="false">'ม.6 ก3'!H13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'ม.6 ก3'!A14</f>
        <v>9</v>
      </c>
      <c r="B13" s="94" t="n">
        <f aca="false">'ม.6 ก3'!B14</f>
        <v>5731010150</v>
      </c>
      <c r="C13" s="95" t="str">
        <f aca="false">'ม.6 ก3'!C14</f>
        <v>นายประภาส</v>
      </c>
      <c r="D13" s="96" t="str">
        <f aca="false">'ม.6 ก3'!D14</f>
        <v>พร้อมจิตต์</v>
      </c>
      <c r="E13" s="97" t="s">
        <v>116</v>
      </c>
      <c r="F13" s="97" t="s">
        <v>409</v>
      </c>
      <c r="G13" s="98" t="n">
        <f aca="false">'ม.6 ก3'!H14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'ม.6 ก3'!A15</f>
        <v>10</v>
      </c>
      <c r="B14" s="94" t="n">
        <f aca="false">'ม.6 ก3'!B15</f>
        <v>5731010151</v>
      </c>
      <c r="C14" s="95" t="str">
        <f aca="false">'ม.6 ก3'!C15</f>
        <v>นายอนันต์สิทธิ์</v>
      </c>
      <c r="D14" s="96" t="str">
        <f aca="false">'ม.6 ก3'!D15</f>
        <v>ชิ้นตันติวเทย์กุล</v>
      </c>
      <c r="E14" s="97" t="s">
        <v>116</v>
      </c>
      <c r="F14" s="97" t="s">
        <v>409</v>
      </c>
      <c r="G14" s="98" t="n">
        <f aca="false">'ม.6 ก3'!H15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'ม.6 ก3'!A16</f>
        <v>11</v>
      </c>
      <c r="B15" s="94" t="n">
        <f aca="false">'ม.6 ก3'!B16</f>
        <v>5731010152</v>
      </c>
      <c r="C15" s="95" t="str">
        <f aca="false">'ม.6 ก3'!C16</f>
        <v>นายศุภกิจ</v>
      </c>
      <c r="D15" s="96" t="str">
        <f aca="false">'ม.6 ก3'!D16</f>
        <v>เหล่าทา</v>
      </c>
      <c r="E15" s="97" t="s">
        <v>116</v>
      </c>
      <c r="F15" s="97" t="s">
        <v>409</v>
      </c>
      <c r="G15" s="98" t="n">
        <f aca="false">'ม.6 ก3'!H16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'ม.6 ก3'!A17</f>
        <v>12</v>
      </c>
      <c r="B16" s="94" t="n">
        <f aca="false">'ม.6 ก3'!B17</f>
        <v>5731010153</v>
      </c>
      <c r="C16" s="95" t="str">
        <f aca="false">'ม.6 ก3'!C17</f>
        <v>นายสนธยา </v>
      </c>
      <c r="D16" s="96" t="str">
        <f aca="false">'ม.6 ก3'!D17</f>
        <v>เทศารินทร์</v>
      </c>
      <c r="E16" s="97" t="s">
        <v>116</v>
      </c>
      <c r="F16" s="97" t="s">
        <v>409</v>
      </c>
      <c r="G16" s="98" t="n">
        <f aca="false">'ม.6 ก3'!H17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'ม.6 ก3'!A18</f>
        <v>13</v>
      </c>
      <c r="B17" s="94" t="n">
        <f aca="false">'ม.6 ก3'!B18</f>
        <v>5731010155</v>
      </c>
      <c r="C17" s="95" t="str">
        <f aca="false">'ม.6 ก3'!C18</f>
        <v>นายสุวัฒน์   </v>
      </c>
      <c r="D17" s="96" t="str">
        <f aca="false">'ม.6 ก3'!D18</f>
        <v>สุปัญญา</v>
      </c>
      <c r="E17" s="97" t="s">
        <v>116</v>
      </c>
      <c r="F17" s="97" t="s">
        <v>409</v>
      </c>
      <c r="G17" s="98" t="n">
        <f aca="false">'ม.6 ก3'!H18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'ม.6 ก3'!A19</f>
        <v>14</v>
      </c>
      <c r="B18" s="94" t="n">
        <f aca="false">'ม.6 ก3'!B19</f>
        <v>5731010156</v>
      </c>
      <c r="C18" s="95" t="str">
        <f aca="false">'ม.6 ก3'!C19</f>
        <v>นายเดวิทย์ </v>
      </c>
      <c r="D18" s="96" t="str">
        <f aca="false">'ม.6 ก3'!D19</f>
        <v>สีวะสุทธิ์</v>
      </c>
      <c r="E18" s="97" t="s">
        <v>116</v>
      </c>
      <c r="F18" s="97" t="s">
        <v>409</v>
      </c>
      <c r="G18" s="98" t="n">
        <f aca="false">'ม.6 ก3'!H19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'ม.6 ก3'!A20</f>
        <v>15</v>
      </c>
      <c r="B19" s="94" t="n">
        <f aca="false">'ม.6 ก3'!B20</f>
        <v>5731010157</v>
      </c>
      <c r="C19" s="95" t="str">
        <f aca="false">'ม.6 ก3'!C20</f>
        <v>นายกฤษฎา    </v>
      </c>
      <c r="D19" s="96" t="str">
        <f aca="false">'ม.6 ก3'!D20</f>
        <v>เหล่าจูม</v>
      </c>
      <c r="E19" s="97" t="s">
        <v>116</v>
      </c>
      <c r="F19" s="97" t="s">
        <v>409</v>
      </c>
      <c r="G19" s="98" t="n">
        <f aca="false">'ม.6 ก3'!H20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/>
      <c r="B20" s="94"/>
      <c r="C20" s="95"/>
      <c r="D20" s="96"/>
      <c r="E20" s="97"/>
      <c r="F20" s="97"/>
      <c r="G20" s="98"/>
      <c r="H20" s="98"/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/>
      <c r="B21" s="94"/>
      <c r="C21" s="95"/>
      <c r="D21" s="96"/>
      <c r="E21" s="97"/>
      <c r="F21" s="97"/>
      <c r="G21" s="98"/>
      <c r="H21" s="98"/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/>
      <c r="B22" s="94"/>
      <c r="C22" s="95"/>
      <c r="D22" s="96"/>
      <c r="E22" s="97"/>
      <c r="F22" s="97"/>
      <c r="G22" s="98"/>
      <c r="H22" s="98"/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/>
      <c r="B23" s="94"/>
      <c r="C23" s="95"/>
      <c r="D23" s="96"/>
      <c r="E23" s="97"/>
      <c r="F23" s="97"/>
      <c r="G23" s="98"/>
      <c r="H23" s="98"/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97"/>
      <c r="G24" s="100"/>
      <c r="H24" s="101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97"/>
      <c r="G25" s="100"/>
      <c r="H25" s="101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97"/>
      <c r="G26" s="100"/>
      <c r="H26" s="101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97"/>
      <c r="G27" s="100"/>
      <c r="H27" s="101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97"/>
      <c r="G28" s="100"/>
      <c r="H28" s="101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97"/>
      <c r="F29" s="97"/>
      <c r="G29" s="100"/>
      <c r="H29" s="101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97"/>
      <c r="F30" s="97"/>
      <c r="G30" s="100"/>
      <c r="H30" s="101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97"/>
      <c r="F31" s="97"/>
      <c r="G31" s="100"/>
      <c r="H31" s="101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97"/>
      <c r="F32" s="97"/>
      <c r="G32" s="98"/>
      <c r="H32" s="98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93"/>
      <c r="B33" s="94"/>
      <c r="C33" s="95"/>
      <c r="D33" s="96"/>
      <c r="E33" s="97"/>
      <c r="F33" s="97"/>
      <c r="G33" s="98"/>
      <c r="H33" s="98"/>
      <c r="I33" s="99"/>
      <c r="J33" s="99"/>
      <c r="K33" s="99"/>
      <c r="L33" s="99"/>
      <c r="M33" s="99"/>
    </row>
    <row r="34" customFormat="false" ht="18.75" hidden="false" customHeight="false" outlineLevel="0" collapsed="false">
      <c r="A34" s="102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</row>
    <row r="35" customFormat="false" ht="18.75" hidden="false" customHeight="false" outlineLevel="0" collapsed="false">
      <c r="A35" s="103"/>
      <c r="B35" s="103"/>
      <c r="C35" s="104" t="s">
        <v>118</v>
      </c>
      <c r="D35" s="103"/>
      <c r="E35" s="103"/>
      <c r="F35" s="103"/>
      <c r="G35" s="104" t="s">
        <v>119</v>
      </c>
      <c r="H35" s="103"/>
      <c r="I35" s="103"/>
      <c r="J35" s="103"/>
      <c r="K35" s="103"/>
      <c r="L35" s="103"/>
      <c r="M35" s="103"/>
    </row>
    <row r="36" customFormat="false" ht="18.75" hidden="false" customHeight="false" outlineLevel="0" collapsed="false">
      <c r="A36" s="103"/>
      <c r="B36" s="103"/>
      <c r="C36" s="103" t="s">
        <v>120</v>
      </c>
      <c r="D36" s="103"/>
      <c r="E36" s="103"/>
      <c r="F36" s="103"/>
      <c r="G36" s="103" t="s">
        <v>121</v>
      </c>
      <c r="H36" s="103"/>
      <c r="I36" s="103"/>
      <c r="J36" s="103"/>
      <c r="K36" s="103"/>
      <c r="L36" s="103"/>
      <c r="M36" s="103"/>
    </row>
    <row r="37" customFormat="false" ht="18.75" hidden="false" customHeight="false" outlineLevel="0" collapsed="false">
      <c r="A37" s="103"/>
      <c r="B37" s="103"/>
      <c r="C37" s="104" t="s">
        <v>122</v>
      </c>
      <c r="D37" s="103"/>
      <c r="E37" s="103"/>
      <c r="F37" s="103"/>
      <c r="G37" s="104" t="s">
        <v>123</v>
      </c>
      <c r="H37" s="103"/>
      <c r="I37" s="103"/>
      <c r="J37" s="103"/>
      <c r="K37" s="103"/>
      <c r="L37" s="103"/>
      <c r="M37" s="103"/>
    </row>
    <row r="38" customFormat="false" ht="18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 t="s">
        <v>124</v>
      </c>
      <c r="M38" s="103"/>
    </row>
    <row r="39" customFormat="false" ht="18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8.75" hidden="false" customHeight="false" outlineLevel="0" collapsed="false">
      <c r="A40" s="103"/>
      <c r="B40" s="103"/>
      <c r="C40" s="104" t="s">
        <v>118</v>
      </c>
      <c r="D40" s="103"/>
      <c r="E40" s="103"/>
      <c r="F40" s="103"/>
      <c r="G40" s="104" t="s">
        <v>119</v>
      </c>
      <c r="H40" s="103"/>
      <c r="I40" s="103"/>
      <c r="J40" s="103"/>
      <c r="K40" s="103"/>
      <c r="L40" s="103"/>
      <c r="M40" s="103"/>
    </row>
    <row r="41" customFormat="false" ht="18.75" hidden="false" customHeight="false" outlineLevel="0" collapsed="false">
      <c r="A41" s="103"/>
      <c r="B41" s="103"/>
      <c r="C41" s="103" t="s">
        <v>120</v>
      </c>
      <c r="D41" s="103"/>
      <c r="E41" s="103"/>
      <c r="F41" s="103"/>
      <c r="G41" s="103" t="s">
        <v>125</v>
      </c>
      <c r="H41" s="103"/>
      <c r="I41" s="103"/>
      <c r="J41" s="103"/>
      <c r="K41" s="103"/>
      <c r="L41" s="103"/>
      <c r="M41" s="103"/>
    </row>
    <row r="42" customFormat="false" ht="18.75" hidden="false" customHeight="false" outlineLevel="0" collapsed="false">
      <c r="A42" s="103"/>
      <c r="B42" s="103"/>
      <c r="C42" s="104" t="s">
        <v>126</v>
      </c>
      <c r="D42" s="103"/>
      <c r="E42" s="103"/>
      <c r="F42" s="103"/>
      <c r="G42" s="104" t="s">
        <v>127</v>
      </c>
      <c r="H42" s="103"/>
      <c r="I42" s="103"/>
      <c r="J42" s="103"/>
      <c r="K42" s="103"/>
      <c r="L42" s="103"/>
      <c r="M42" s="103"/>
    </row>
    <row r="43" customFormat="false" ht="18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</row>
    <row r="44" customFormat="false" ht="18.75" hidden="false" customHeight="false" outlineLevel="0" collapsed="false">
      <c r="A44" s="103"/>
      <c r="B44" s="103"/>
      <c r="C44" s="103"/>
      <c r="D44" s="103"/>
      <c r="E44" s="104" t="s">
        <v>119</v>
      </c>
      <c r="F44" s="103"/>
      <c r="G44" s="103"/>
      <c r="H44" s="103"/>
      <c r="I44" s="103"/>
      <c r="J44" s="103"/>
      <c r="K44" s="103"/>
      <c r="L44" s="103"/>
      <c r="M44" s="103"/>
    </row>
    <row r="45" customFormat="false" ht="18.75" hidden="false" customHeight="false" outlineLevel="0" collapsed="false">
      <c r="A45" s="103"/>
      <c r="B45" s="103"/>
      <c r="C45" s="103"/>
      <c r="D45" s="103"/>
      <c r="E45" s="103" t="s">
        <v>128</v>
      </c>
      <c r="F45" s="103"/>
      <c r="G45" s="103"/>
      <c r="H45" s="103"/>
      <c r="I45" s="103"/>
      <c r="J45" s="103"/>
      <c r="K45" s="103"/>
      <c r="L45" s="103"/>
      <c r="M45" s="103"/>
    </row>
    <row r="46" customFormat="false" ht="18.75" hidden="false" customHeight="false" outlineLevel="0" collapsed="false">
      <c r="A46" s="103"/>
      <c r="B46" s="103"/>
      <c r="C46" s="103"/>
      <c r="D46" s="103"/>
      <c r="E46" s="104" t="s">
        <v>129</v>
      </c>
      <c r="F46" s="103"/>
      <c r="G46" s="103"/>
      <c r="H46" s="103"/>
      <c r="I46" s="103"/>
      <c r="J46" s="103"/>
      <c r="K46" s="103"/>
      <c r="L46" s="103"/>
      <c r="M46" s="103"/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32:H32"/>
    <mergeCell ref="G33:H33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5" colorId="64" zoomScale="101" zoomScaleNormal="100" zoomScalePageLayoutView="101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410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0.25" hidden="false" customHeight="false" outlineLevel="0" collapsed="false">
      <c r="A5" s="105" t="n">
        <v>1</v>
      </c>
      <c r="B5" s="139" t="n">
        <v>5731010159</v>
      </c>
      <c r="C5" s="126" t="s">
        <v>411</v>
      </c>
      <c r="D5" s="127" t="s">
        <v>412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</row>
    <row r="6" customFormat="false" ht="20.25" hidden="false" customHeight="false" outlineLevel="0" collapsed="false">
      <c r="A6" s="35" t="n">
        <v>2</v>
      </c>
      <c r="B6" s="140" t="n">
        <v>5731010160</v>
      </c>
      <c r="C6" s="120" t="s">
        <v>413</v>
      </c>
      <c r="D6" s="121" t="s">
        <v>414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7</v>
      </c>
      <c r="J6" s="28" t="n">
        <f aca="false">COUNTIF(H5:H34,4)</f>
        <v>0</v>
      </c>
      <c r="K6" s="0" t="s">
        <v>18</v>
      </c>
      <c r="L6" s="19"/>
    </row>
    <row r="7" customFormat="false" ht="20.25" hidden="false" customHeight="false" outlineLevel="0" collapsed="false">
      <c r="A7" s="35" t="n">
        <v>3</v>
      </c>
      <c r="B7" s="140" t="n">
        <v>5731010161</v>
      </c>
      <c r="C7" s="120" t="s">
        <v>415</v>
      </c>
      <c r="D7" s="121" t="s">
        <v>416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22</v>
      </c>
      <c r="J7" s="28" t="n">
        <f aca="false">COUNTIF(H5:H34,3.5)</f>
        <v>0</v>
      </c>
      <c r="K7" s="0" t="s">
        <v>18</v>
      </c>
      <c r="L7" s="19"/>
    </row>
    <row r="8" customFormat="false" ht="20.25" hidden="false" customHeight="false" outlineLevel="0" collapsed="false">
      <c r="A8" s="35" t="n">
        <v>4</v>
      </c>
      <c r="B8" s="140" t="n">
        <v>5731010162</v>
      </c>
      <c r="C8" s="120" t="s">
        <v>417</v>
      </c>
      <c r="D8" s="121" t="s">
        <v>418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6</v>
      </c>
      <c r="J8" s="28" t="n">
        <f aca="false">COUNTIF(H5:H34,3)</f>
        <v>0</v>
      </c>
      <c r="K8" s="0" t="s">
        <v>18</v>
      </c>
      <c r="L8" s="19"/>
    </row>
    <row r="9" customFormat="false" ht="20.25" hidden="false" customHeight="false" outlineLevel="0" collapsed="false">
      <c r="A9" s="35" t="n">
        <v>5</v>
      </c>
      <c r="B9" s="140" t="n">
        <v>5731010163</v>
      </c>
      <c r="C9" s="120" t="s">
        <v>419</v>
      </c>
      <c r="D9" s="121" t="s">
        <v>420</v>
      </c>
      <c r="E9" s="25"/>
      <c r="F9" s="25"/>
      <c r="G9" s="17" t="n">
        <f aca="false">SUM(E9:F9)</f>
        <v>0</v>
      </c>
      <c r="H9" s="29" t="n">
        <f aca="false">IF(G9&lt;50,0,IF(G9&lt;55,1,IF(G9&lt;60,1.5,IF(G9&lt;65,2,IF(G9&lt;70,2.5,IF(G9&lt;75,3,IF(G9&lt;80,3.5,4)))))))</f>
        <v>0</v>
      </c>
      <c r="I9" s="27" t="s">
        <v>30</v>
      </c>
      <c r="J9" s="28" t="n">
        <f aca="false">COUNTIF(H5:H26,2.5)</f>
        <v>0</v>
      </c>
      <c r="K9" s="0" t="s">
        <v>18</v>
      </c>
      <c r="L9" s="19"/>
    </row>
    <row r="10" customFormat="false" ht="20.25" hidden="false" customHeight="false" outlineLevel="0" collapsed="false">
      <c r="A10" s="35" t="n">
        <v>6</v>
      </c>
      <c r="B10" s="140" t="n">
        <v>5731010164</v>
      </c>
      <c r="C10" s="120" t="s">
        <v>421</v>
      </c>
      <c r="D10" s="121" t="s">
        <v>422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4</v>
      </c>
      <c r="J10" s="28" t="n">
        <f aca="false">COUNTIF(H5:H34,2)</f>
        <v>0</v>
      </c>
      <c r="K10" s="0" t="s">
        <v>18</v>
      </c>
      <c r="L10" s="19"/>
    </row>
    <row r="11" customFormat="false" ht="20.25" hidden="false" customHeight="false" outlineLevel="0" collapsed="false">
      <c r="A11" s="35" t="n">
        <v>7</v>
      </c>
      <c r="B11" s="140" t="n">
        <v>5731010165</v>
      </c>
      <c r="C11" s="120" t="s">
        <v>423</v>
      </c>
      <c r="D11" s="121" t="s">
        <v>424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8</v>
      </c>
      <c r="J11" s="28" t="n">
        <f aca="false">COUNTIF(H5:H34,1.5)</f>
        <v>0</v>
      </c>
      <c r="K11" s="0" t="s">
        <v>18</v>
      </c>
      <c r="L11" s="19"/>
    </row>
    <row r="12" customFormat="false" ht="20.25" hidden="false" customHeight="false" outlineLevel="0" collapsed="false">
      <c r="A12" s="35" t="n">
        <v>8</v>
      </c>
      <c r="B12" s="140" t="n">
        <v>5731010166</v>
      </c>
      <c r="C12" s="120" t="s">
        <v>425</v>
      </c>
      <c r="D12" s="121" t="s">
        <v>426</v>
      </c>
      <c r="E12" s="24"/>
      <c r="F12" s="24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42</v>
      </c>
      <c r="J12" s="28" t="n">
        <f aca="false">COUNTIF(H5:H34,1)</f>
        <v>0</v>
      </c>
      <c r="K12" s="0" t="s">
        <v>18</v>
      </c>
      <c r="L12" s="19"/>
    </row>
    <row r="13" customFormat="false" ht="20.25" hidden="false" customHeight="false" outlineLevel="0" collapsed="false">
      <c r="A13" s="35" t="n">
        <v>9</v>
      </c>
      <c r="B13" s="140" t="n">
        <v>5731010167</v>
      </c>
      <c r="C13" s="120" t="s">
        <v>427</v>
      </c>
      <c r="D13" s="121" t="s">
        <v>428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46</v>
      </c>
      <c r="J13" s="28" t="n">
        <f aca="false">COUNTIF(H5:H34,0)</f>
        <v>17</v>
      </c>
      <c r="K13" s="0" t="s">
        <v>18</v>
      </c>
      <c r="L13" s="19"/>
    </row>
    <row r="14" customFormat="false" ht="20.25" hidden="false" customHeight="false" outlineLevel="0" collapsed="false">
      <c r="A14" s="35" t="n">
        <v>10</v>
      </c>
      <c r="B14" s="140" t="n">
        <v>5731010168</v>
      </c>
      <c r="C14" s="120" t="s">
        <v>429</v>
      </c>
      <c r="D14" s="121" t="s">
        <v>430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0" t="s">
        <v>50</v>
      </c>
      <c r="J14" s="31" t="n">
        <f aca="false">COUNTIF(H5:H34,"มส")</f>
        <v>0</v>
      </c>
      <c r="K14" s="0" t="s">
        <v>18</v>
      </c>
      <c r="L14" s="19"/>
    </row>
    <row r="15" customFormat="false" ht="20.25" hidden="false" customHeight="false" outlineLevel="0" collapsed="false">
      <c r="A15" s="35" t="n">
        <v>11</v>
      </c>
      <c r="B15" s="35" t="n">
        <v>5731010169</v>
      </c>
      <c r="C15" s="144" t="s">
        <v>431</v>
      </c>
      <c r="D15" s="145" t="s">
        <v>432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54</v>
      </c>
      <c r="J15" s="28" t="n">
        <f aca="false">COUNTIF(H5:H34,"ขร")</f>
        <v>0</v>
      </c>
      <c r="K15" s="0" t="s">
        <v>18</v>
      </c>
      <c r="L15" s="19"/>
    </row>
    <row r="16" customFormat="false" ht="20.25" hidden="false" customHeight="false" outlineLevel="0" collapsed="false">
      <c r="A16" s="35" t="n">
        <v>12</v>
      </c>
      <c r="B16" s="35" t="n">
        <v>5731010170</v>
      </c>
      <c r="C16" s="144" t="s">
        <v>433</v>
      </c>
      <c r="D16" s="145" t="s">
        <v>434</v>
      </c>
      <c r="E16" s="32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58</v>
      </c>
      <c r="J16" s="28" t="n">
        <f aca="false">COUNTIF(H5:H34,"ขส")</f>
        <v>0</v>
      </c>
      <c r="K16" s="0" t="s">
        <v>18</v>
      </c>
      <c r="L16" s="19"/>
    </row>
    <row r="17" customFormat="false" ht="20.25" hidden="false" customHeight="false" outlineLevel="0" collapsed="false">
      <c r="A17" s="35" t="n">
        <v>13</v>
      </c>
      <c r="B17" s="35" t="n">
        <v>5731010171</v>
      </c>
      <c r="C17" s="144" t="s">
        <v>435</v>
      </c>
      <c r="D17" s="145" t="s">
        <v>436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62</v>
      </c>
      <c r="J17" s="28" t="n">
        <f aca="false">COUNTIF(H5:H34,"มท")</f>
        <v>0</v>
      </c>
      <c r="K17" s="0" t="s">
        <v>18</v>
      </c>
      <c r="L17" s="19"/>
    </row>
    <row r="18" customFormat="false" ht="20.25" hidden="false" customHeight="false" outlineLevel="0" collapsed="false">
      <c r="A18" s="35" t="n">
        <v>14</v>
      </c>
      <c r="B18" s="35" t="n">
        <v>5731010172</v>
      </c>
      <c r="C18" s="144" t="s">
        <v>437</v>
      </c>
      <c r="D18" s="145" t="s">
        <v>438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6</v>
      </c>
      <c r="J18" s="28" t="n">
        <f aca="false">COUNTIF(H5:H26,"ผ")</f>
        <v>0</v>
      </c>
      <c r="K18" s="0" t="s">
        <v>18</v>
      </c>
      <c r="L18" s="19"/>
    </row>
    <row r="19" customFormat="false" ht="20.25" hidden="false" customHeight="false" outlineLevel="0" collapsed="false">
      <c r="A19" s="35" t="n">
        <v>15</v>
      </c>
      <c r="B19" s="35" t="n">
        <v>5731010173</v>
      </c>
      <c r="C19" s="144" t="s">
        <v>439</v>
      </c>
      <c r="D19" s="145" t="s">
        <v>440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70</v>
      </c>
      <c r="J19" s="28" t="n">
        <f aca="false">COUNTIF(H5:H34,"มผ")</f>
        <v>0</v>
      </c>
      <c r="K19" s="0" t="s">
        <v>18</v>
      </c>
      <c r="L19" s="19"/>
    </row>
    <row r="20" customFormat="false" ht="20.25" hidden="false" customHeight="false" outlineLevel="0" collapsed="false">
      <c r="A20" s="35" t="n">
        <v>16</v>
      </c>
      <c r="B20" s="35" t="n">
        <v>5731010176</v>
      </c>
      <c r="C20" s="146" t="s">
        <v>441</v>
      </c>
      <c r="D20" s="147" t="s">
        <v>442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179</v>
      </c>
      <c r="J20" s="28" t="n">
        <f aca="false">COUNTIF(H5:H34,"ท")</f>
        <v>0</v>
      </c>
      <c r="K20" s="0" t="s">
        <v>18</v>
      </c>
      <c r="L20" s="19"/>
    </row>
    <row r="21" customFormat="false" ht="20.25" hidden="false" customHeight="false" outlineLevel="0" collapsed="false">
      <c r="A21" s="35" t="n">
        <v>17</v>
      </c>
      <c r="B21" s="35" t="n">
        <v>5731010178</v>
      </c>
      <c r="C21" s="146" t="s">
        <v>443</v>
      </c>
      <c r="D21" s="147" t="s">
        <v>444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8</v>
      </c>
      <c r="J21" s="28" t="n">
        <f aca="false">COUNTIF(H5:H34,"มป")</f>
        <v>0</v>
      </c>
      <c r="K21" s="0" t="s">
        <v>18</v>
      </c>
      <c r="L21" s="19"/>
    </row>
    <row r="22" customFormat="false" ht="20.25" hidden="false" customHeight="false" outlineLevel="0" collapsed="false">
      <c r="A22" s="35"/>
      <c r="B22" s="35"/>
      <c r="C22" s="146"/>
      <c r="D22" s="133"/>
      <c r="E22" s="32"/>
      <c r="F22" s="25"/>
      <c r="G22" s="17"/>
      <c r="H22" s="29"/>
      <c r="I22" s="18" t="s">
        <v>82</v>
      </c>
      <c r="J22" s="0" t="n">
        <f aca="false">SUM(J6:J21)</f>
        <v>17</v>
      </c>
      <c r="K22" s="0" t="s">
        <v>18</v>
      </c>
      <c r="L22" s="19"/>
    </row>
    <row r="23" customFormat="false" ht="20.25" hidden="false" customHeight="false" outlineLevel="0" collapsed="false">
      <c r="A23" s="35"/>
      <c r="B23" s="35"/>
      <c r="C23" s="146"/>
      <c r="D23" s="133"/>
      <c r="E23" s="25"/>
      <c r="F23" s="25"/>
      <c r="G23" s="17"/>
      <c r="H23" s="29"/>
      <c r="I23" s="33"/>
      <c r="L23" s="19"/>
    </row>
    <row r="24" customFormat="false" ht="20.25" hidden="false" customHeight="false" outlineLevel="0" collapsed="false">
      <c r="A24" s="125"/>
      <c r="B24" s="45"/>
      <c r="C24" s="148"/>
      <c r="D24" s="149"/>
      <c r="E24" s="25"/>
      <c r="F24" s="25"/>
      <c r="G24" s="17"/>
      <c r="H24" s="29"/>
      <c r="I24" s="34" t="s">
        <v>86</v>
      </c>
      <c r="L24" s="19"/>
    </row>
    <row r="25" customFormat="false" ht="20.25" hidden="false" customHeight="false" outlineLevel="0" collapsed="false">
      <c r="A25" s="114"/>
      <c r="B25" s="35"/>
      <c r="C25" s="132"/>
      <c r="D25" s="119"/>
      <c r="E25" s="32"/>
      <c r="F25" s="25"/>
      <c r="G25" s="17"/>
      <c r="H25" s="29"/>
      <c r="I25" s="43" t="s">
        <v>87</v>
      </c>
      <c r="L25" s="19"/>
    </row>
    <row r="26" customFormat="false" ht="20.25" hidden="false" customHeight="false" outlineLevel="0" collapsed="false">
      <c r="A26" s="114"/>
      <c r="B26" s="35"/>
      <c r="C26" s="132"/>
      <c r="D26" s="119"/>
      <c r="E26" s="17"/>
      <c r="F26" s="24"/>
      <c r="G26" s="17"/>
      <c r="H26" s="29"/>
      <c r="I26" s="49" t="s">
        <v>88</v>
      </c>
      <c r="L26" s="19"/>
    </row>
    <row r="27" customFormat="false" ht="20.25" hidden="false" customHeight="false" outlineLevel="0" collapsed="false">
      <c r="A27" s="50"/>
      <c r="B27" s="35"/>
      <c r="C27" s="118"/>
      <c r="D27" s="119"/>
      <c r="E27" s="39"/>
      <c r="F27" s="40"/>
      <c r="G27" s="41"/>
      <c r="H27" s="42"/>
      <c r="I27" s="49" t="s">
        <v>89</v>
      </c>
      <c r="L27" s="19"/>
    </row>
    <row r="28" customFormat="false" ht="20.25" hidden="false" customHeight="false" outlineLevel="0" collapsed="false">
      <c r="A28" s="50"/>
      <c r="B28" s="114"/>
      <c r="C28" s="37"/>
      <c r="D28" s="38"/>
      <c r="E28" s="39"/>
      <c r="F28" s="40"/>
      <c r="G28" s="41"/>
      <c r="H28" s="42"/>
      <c r="I28" s="56"/>
      <c r="J28" s="3"/>
      <c r="L28" s="19"/>
    </row>
    <row r="29" customFormat="false" ht="20.25" hidden="false" customHeight="false" outlineLevel="0" collapsed="false">
      <c r="A29" s="50"/>
      <c r="B29" s="114"/>
      <c r="C29" s="37"/>
      <c r="D29" s="38"/>
      <c r="E29" s="39"/>
      <c r="F29" s="40"/>
      <c r="G29" s="41"/>
      <c r="H29" s="40"/>
      <c r="I29" s="59" t="s">
        <v>90</v>
      </c>
      <c r="L29" s="19"/>
    </row>
    <row r="30" customFormat="false" ht="20.25" hidden="false" customHeight="false" outlineLevel="0" collapsed="false">
      <c r="A30" s="50"/>
      <c r="B30" s="114"/>
      <c r="C30" s="37"/>
      <c r="D30" s="38"/>
      <c r="E30" s="39"/>
      <c r="F30" s="40"/>
      <c r="G30" s="41"/>
      <c r="H30" s="63"/>
      <c r="I30" s="49" t="s">
        <v>91</v>
      </c>
      <c r="L30" s="19"/>
    </row>
    <row r="31" customFormat="false" ht="20.25" hidden="false" customHeight="false" outlineLevel="0" collapsed="false">
      <c r="A31" s="50"/>
      <c r="B31" s="114"/>
      <c r="C31" s="37"/>
      <c r="D31" s="38"/>
      <c r="E31" s="39"/>
      <c r="F31" s="40"/>
      <c r="G31" s="41"/>
      <c r="H31" s="42"/>
      <c r="I31" s="49" t="s">
        <v>88</v>
      </c>
      <c r="L31" s="19"/>
    </row>
    <row r="32" customFormat="false" ht="20.25" hidden="false" customHeight="false" outlineLevel="0" collapsed="false">
      <c r="A32" s="50"/>
      <c r="B32" s="114"/>
      <c r="C32" s="37"/>
      <c r="D32" s="38"/>
      <c r="E32" s="39"/>
      <c r="F32" s="40"/>
      <c r="G32" s="41"/>
      <c r="H32" s="40"/>
      <c r="I32" s="56"/>
      <c r="J32" s="3"/>
      <c r="L32" s="19"/>
    </row>
    <row r="33" customFormat="false" ht="18.75" hidden="false" customHeight="false" outlineLevel="0" collapsed="false">
      <c r="A33" s="50"/>
      <c r="B33" s="57"/>
      <c r="C33" s="58"/>
      <c r="D33" s="55"/>
      <c r="E33" s="39"/>
      <c r="F33" s="40"/>
      <c r="G33" s="41"/>
      <c r="H33" s="63"/>
      <c r="I33" s="49" t="s">
        <v>89</v>
      </c>
      <c r="L33" s="19"/>
    </row>
    <row r="34" customFormat="false" ht="18.75" hidden="false" customHeight="false" outlineLevel="0" collapsed="false">
      <c r="A34" s="50"/>
      <c r="B34" s="60"/>
      <c r="C34" s="61"/>
      <c r="D34" s="62"/>
      <c r="E34" s="39"/>
      <c r="F34" s="40"/>
      <c r="G34" s="41"/>
      <c r="H34" s="40"/>
      <c r="I34" s="56"/>
      <c r="J34" s="3"/>
      <c r="L34" s="19"/>
    </row>
    <row r="35" customFormat="false" ht="18.75" hidden="false" customHeight="false" outlineLevel="0" collapsed="false">
      <c r="A35" s="64"/>
      <c r="B35" s="65"/>
      <c r="C35" s="66"/>
      <c r="D35" s="62"/>
      <c r="E35" s="39"/>
      <c r="F35" s="40"/>
      <c r="G35" s="40"/>
      <c r="H35" s="40"/>
      <c r="I35" s="59" t="s">
        <v>92</v>
      </c>
      <c r="L35" s="19"/>
    </row>
    <row r="36" customFormat="false" ht="18.75" hidden="false" customHeight="false" outlineLevel="0" collapsed="false">
      <c r="A36" s="64"/>
      <c r="B36" s="65"/>
      <c r="C36" s="66"/>
      <c r="D36" s="62"/>
      <c r="E36" s="39"/>
      <c r="F36" s="40"/>
      <c r="G36" s="40"/>
      <c r="H36" s="40"/>
      <c r="I36" s="49" t="s">
        <v>93</v>
      </c>
      <c r="L36" s="19"/>
    </row>
    <row r="37" customFormat="false" ht="18.75" hidden="false" customHeight="false" outlineLevel="0" collapsed="false">
      <c r="A37" s="64"/>
      <c r="B37" s="65"/>
      <c r="C37" s="66"/>
      <c r="D37" s="62"/>
      <c r="E37" s="39"/>
      <c r="F37" s="40"/>
      <c r="G37" s="40"/>
      <c r="H37" s="40"/>
      <c r="I37" s="49" t="s">
        <v>88</v>
      </c>
      <c r="L37" s="19"/>
    </row>
    <row r="38" customFormat="false" ht="18.75" hidden="false" customHeight="false" outlineLevel="0" collapsed="false">
      <c r="A38" s="64"/>
      <c r="B38" s="65"/>
      <c r="C38" s="66"/>
      <c r="D38" s="62"/>
      <c r="E38" s="39"/>
      <c r="F38" s="40"/>
      <c r="G38" s="40"/>
      <c r="H38" s="40"/>
      <c r="I38" s="56"/>
      <c r="J38" s="3"/>
      <c r="L38" s="19"/>
    </row>
    <row r="39" customFormat="false" ht="18.75" hidden="false" customHeight="false" outlineLevel="0" collapsed="false">
      <c r="A39" s="64"/>
      <c r="B39" s="65"/>
      <c r="C39" s="66"/>
      <c r="D39" s="62"/>
      <c r="E39" s="39"/>
      <c r="F39" s="40"/>
      <c r="G39" s="40"/>
      <c r="H39" s="40"/>
      <c r="I39" s="67" t="s">
        <v>94</v>
      </c>
      <c r="J39" s="3"/>
      <c r="L39" s="19"/>
    </row>
    <row r="40" customFormat="false" ht="18.75" hidden="false" customHeight="false" outlineLevel="0" collapsed="false">
      <c r="A40" s="64"/>
      <c r="B40" s="65"/>
      <c r="C40" s="66"/>
      <c r="D40" s="62"/>
      <c r="E40" s="39"/>
      <c r="F40" s="40"/>
      <c r="G40" s="40"/>
      <c r="H40" s="40"/>
      <c r="I40" s="56"/>
      <c r="J40" s="3"/>
      <c r="L40" s="19"/>
    </row>
    <row r="41" customFormat="false" ht="18.75" hidden="false" customHeight="false" outlineLevel="0" collapsed="false">
      <c r="A41" s="64"/>
      <c r="B41" s="65"/>
      <c r="C41" s="66"/>
      <c r="D41" s="62"/>
      <c r="E41" s="39"/>
      <c r="F41" s="40"/>
      <c r="G41" s="40"/>
      <c r="H41" s="40"/>
      <c r="I41" s="68" t="s">
        <v>95</v>
      </c>
      <c r="J41" s="3"/>
      <c r="L41" s="19"/>
    </row>
    <row r="42" customFormat="false" ht="18.75" hidden="false" customHeight="false" outlineLevel="0" collapsed="false">
      <c r="A42" s="64"/>
      <c r="B42" s="65"/>
      <c r="C42" s="66"/>
      <c r="D42" s="62"/>
      <c r="E42" s="39"/>
      <c r="F42" s="40"/>
      <c r="G42" s="40"/>
      <c r="H42" s="40"/>
      <c r="I42" s="67" t="s">
        <v>96</v>
      </c>
      <c r="J42" s="3"/>
      <c r="L42" s="19"/>
    </row>
    <row r="43" customFormat="false" ht="18.75" hidden="false" customHeight="false" outlineLevel="0" collapsed="false">
      <c r="A43" s="64"/>
      <c r="B43" s="65"/>
      <c r="C43" s="66"/>
      <c r="D43" s="62"/>
      <c r="E43" s="39"/>
      <c r="F43" s="40"/>
      <c r="G43" s="40"/>
      <c r="H43" s="40"/>
      <c r="I43" s="67" t="s">
        <v>88</v>
      </c>
      <c r="J43" s="3"/>
      <c r="L43" s="19"/>
    </row>
    <row r="44" customFormat="false" ht="18.75" hidden="false" customHeight="false" outlineLevel="0" collapsed="false">
      <c r="A44" s="64"/>
      <c r="B44" s="65"/>
      <c r="C44" s="66"/>
      <c r="D44" s="69"/>
      <c r="E44" s="39"/>
      <c r="F44" s="40"/>
      <c r="G44" s="40"/>
      <c r="H44" s="40"/>
      <c r="I44" s="70" t="s">
        <v>97</v>
      </c>
      <c r="J44" s="3"/>
      <c r="L44" s="19"/>
    </row>
    <row r="45" customFormat="false" ht="18.75" hidden="false" customHeight="false" outlineLevel="0" collapsed="false">
      <c r="A45" s="64"/>
      <c r="B45" s="65"/>
      <c r="C45" s="66"/>
      <c r="D45" s="69"/>
      <c r="E45" s="39"/>
      <c r="F45" s="40"/>
      <c r="G45" s="40"/>
      <c r="H45" s="40"/>
      <c r="I45" s="59" t="s">
        <v>98</v>
      </c>
      <c r="L45" s="19"/>
    </row>
    <row r="46" customFormat="false" ht="18.75" hidden="false" customHeight="false" outlineLevel="0" collapsed="false">
      <c r="A46" s="64"/>
      <c r="B46" s="65"/>
      <c r="C46" s="66"/>
      <c r="D46" s="69"/>
      <c r="E46" s="39"/>
      <c r="F46" s="40"/>
      <c r="G46" s="40"/>
      <c r="H46" s="40"/>
      <c r="I46" s="49" t="s">
        <v>99</v>
      </c>
      <c r="L46" s="19"/>
    </row>
    <row r="47" customFormat="false" ht="18.75" hidden="false" customHeight="false" outlineLevel="0" collapsed="false">
      <c r="A47" s="71"/>
      <c r="B47" s="72"/>
      <c r="C47" s="73"/>
      <c r="D47" s="74"/>
      <c r="E47" s="75"/>
      <c r="F47" s="76"/>
      <c r="G47" s="76"/>
      <c r="H47" s="76"/>
      <c r="I47" s="77" t="s">
        <v>88</v>
      </c>
      <c r="J47" s="78"/>
      <c r="K47" s="78"/>
      <c r="L47" s="79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6.7"/>
    <col collapsed="false" customWidth="true" hidden="false" outlineLevel="0" max="6" min="6" style="0" width="11.42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8.75" hidden="false" customHeight="fals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 t="s">
        <v>374</v>
      </c>
      <c r="J2" s="82" t="s">
        <v>445</v>
      </c>
      <c r="K2" s="82"/>
      <c r="L2" s="82"/>
      <c r="M2" s="82"/>
    </row>
    <row r="3" customFormat="false" ht="15.75" hidden="false" customHeight="true" outlineLevel="0" collapsed="false">
      <c r="A3" s="83" t="s">
        <v>103</v>
      </c>
      <c r="B3" s="84" t="s">
        <v>3</v>
      </c>
      <c r="C3" s="84" t="s">
        <v>104</v>
      </c>
      <c r="D3" s="84"/>
      <c r="E3" s="85" t="s">
        <v>105</v>
      </c>
      <c r="F3" s="85" t="s">
        <v>106</v>
      </c>
      <c r="G3" s="86" t="s">
        <v>107</v>
      </c>
      <c r="H3" s="86"/>
      <c r="I3" s="87" t="s">
        <v>108</v>
      </c>
      <c r="J3" s="87"/>
      <c r="K3" s="87" t="s">
        <v>109</v>
      </c>
      <c r="L3" s="87"/>
      <c r="M3" s="88" t="s">
        <v>110</v>
      </c>
    </row>
    <row r="4" customFormat="false" ht="15.75" hidden="false" customHeight="true" outlineLevel="0" collapsed="false">
      <c r="A4" s="83"/>
      <c r="B4" s="84"/>
      <c r="C4" s="84"/>
      <c r="D4" s="84"/>
      <c r="E4" s="85"/>
      <c r="F4" s="85"/>
      <c r="G4" s="89" t="s">
        <v>111</v>
      </c>
      <c r="H4" s="89"/>
      <c r="I4" s="90" t="s">
        <v>112</v>
      </c>
      <c r="J4" s="91" t="s">
        <v>113</v>
      </c>
      <c r="K4" s="90" t="s">
        <v>114</v>
      </c>
      <c r="L4" s="91" t="s">
        <v>115</v>
      </c>
      <c r="M4" s="92" t="s">
        <v>8</v>
      </c>
    </row>
    <row r="5" customFormat="false" ht="18.75" hidden="false" customHeight="false" outlineLevel="0" collapsed="false">
      <c r="A5" s="93" t="n">
        <f aca="false">'ม6 ก4'!A5</f>
        <v>1</v>
      </c>
      <c r="B5" s="94" t="n">
        <f aca="false">'ม6 ก4'!B5</f>
        <v>5731010159</v>
      </c>
      <c r="C5" s="95" t="str">
        <f aca="false">'ม6 ก4'!C5</f>
        <v>นายสหัสชัย    </v>
      </c>
      <c r="D5" s="96" t="str">
        <f aca="false">'ม6 ก4'!D5</f>
        <v>หลักคำ</v>
      </c>
      <c r="E5" s="97" t="s">
        <v>116</v>
      </c>
      <c r="F5" s="97" t="s">
        <v>446</v>
      </c>
      <c r="G5" s="98" t="n">
        <f aca="false">'ม6 ก4'!H5</f>
        <v>0</v>
      </c>
      <c r="H5" s="98" t="n">
        <f aca="false">[1]โทรคมฯ!H6</f>
        <v>0</v>
      </c>
      <c r="I5" s="97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'ม6 ก4'!A6</f>
        <v>2</v>
      </c>
      <c r="B6" s="94" t="n">
        <f aca="false">'ม6 ก4'!B6</f>
        <v>5731010160</v>
      </c>
      <c r="C6" s="95" t="str">
        <f aca="false">'ม6 ก4'!C6</f>
        <v>นายศราวุฒิ   </v>
      </c>
      <c r="D6" s="96" t="str">
        <f aca="false">'ม6 ก4'!D6</f>
        <v>ขาวขำ</v>
      </c>
      <c r="E6" s="97" t="s">
        <v>116</v>
      </c>
      <c r="F6" s="97" t="s">
        <v>446</v>
      </c>
      <c r="G6" s="98" t="n">
        <f aca="false">'ม6 ก4'!H6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'ม6 ก4'!A7</f>
        <v>3</v>
      </c>
      <c r="B7" s="94" t="n">
        <f aca="false">'ม6 ก4'!B7</f>
        <v>5731010161</v>
      </c>
      <c r="C7" s="95" t="str">
        <f aca="false">'ม6 ก4'!C7</f>
        <v>นายวชิระ   </v>
      </c>
      <c r="D7" s="96" t="str">
        <f aca="false">'ม6 ก4'!D7</f>
        <v>กมลเพ็ชร์</v>
      </c>
      <c r="E7" s="97" t="s">
        <v>116</v>
      </c>
      <c r="F7" s="97" t="s">
        <v>446</v>
      </c>
      <c r="G7" s="98" t="n">
        <f aca="false">'ม6 ก4'!H7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'ม6 ก4'!A8</f>
        <v>4</v>
      </c>
      <c r="B8" s="94" t="n">
        <f aca="false">'ม6 ก4'!B8</f>
        <v>5731010162</v>
      </c>
      <c r="C8" s="95" t="str">
        <f aca="false">'ม6 ก4'!C8</f>
        <v>นายธีรวัฒน์   </v>
      </c>
      <c r="D8" s="96" t="str">
        <f aca="false">'ม6 ก4'!D8</f>
        <v>บุญรัตน์</v>
      </c>
      <c r="E8" s="97" t="s">
        <v>116</v>
      </c>
      <c r="F8" s="97" t="s">
        <v>446</v>
      </c>
      <c r="G8" s="98" t="n">
        <f aca="false">'ม6 ก4'!H8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'ม6 ก4'!A9</f>
        <v>5</v>
      </c>
      <c r="B9" s="94" t="n">
        <f aca="false">'ม6 ก4'!B9</f>
        <v>5731010163</v>
      </c>
      <c r="C9" s="95" t="str">
        <f aca="false">'ม6 ก4'!C9</f>
        <v>นายเทียนชัย   </v>
      </c>
      <c r="D9" s="96" t="str">
        <f aca="false">'ม6 ก4'!D9</f>
        <v>คำพิลา</v>
      </c>
      <c r="E9" s="97" t="s">
        <v>116</v>
      </c>
      <c r="F9" s="97" t="s">
        <v>446</v>
      </c>
      <c r="G9" s="98" t="n">
        <f aca="false">'ม6 ก4'!H9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'ม6 ก4'!A10</f>
        <v>6</v>
      </c>
      <c r="B10" s="94" t="n">
        <f aca="false">'ม6 ก4'!B10</f>
        <v>5731010164</v>
      </c>
      <c r="C10" s="95" t="str">
        <f aca="false">'ม6 ก4'!C10</f>
        <v>นายวันชัย   </v>
      </c>
      <c r="D10" s="96" t="str">
        <f aca="false">'ม6 ก4'!D10</f>
        <v>ยลวิลาศ</v>
      </c>
      <c r="E10" s="97" t="s">
        <v>116</v>
      </c>
      <c r="F10" s="97" t="s">
        <v>446</v>
      </c>
      <c r="G10" s="98" t="n">
        <f aca="false">'ม6 ก4'!H10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'ม6 ก4'!A11</f>
        <v>7</v>
      </c>
      <c r="B11" s="94" t="n">
        <f aca="false">'ม6 ก4'!B11</f>
        <v>5731010165</v>
      </c>
      <c r="C11" s="95" t="str">
        <f aca="false">'ม6 ก4'!C11</f>
        <v>นายณัฐพล   </v>
      </c>
      <c r="D11" s="96" t="str">
        <f aca="false">'ม6 ก4'!D11</f>
        <v>คุณล้าน</v>
      </c>
      <c r="E11" s="97" t="s">
        <v>116</v>
      </c>
      <c r="F11" s="97" t="s">
        <v>446</v>
      </c>
      <c r="G11" s="98" t="n">
        <f aca="false">'ม6 ก4'!H11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'ม6 ก4'!A12</f>
        <v>8</v>
      </c>
      <c r="B12" s="94" t="n">
        <f aca="false">'ม6 ก4'!B12</f>
        <v>5731010166</v>
      </c>
      <c r="C12" s="95" t="str">
        <f aca="false">'ม6 ก4'!C12</f>
        <v>นายธิเบศ   </v>
      </c>
      <c r="D12" s="96" t="str">
        <f aca="false">'ม6 ก4'!D12</f>
        <v>โลเกศ</v>
      </c>
      <c r="E12" s="97" t="s">
        <v>116</v>
      </c>
      <c r="F12" s="97" t="s">
        <v>446</v>
      </c>
      <c r="G12" s="98" t="n">
        <f aca="false">'ม6 ก4'!H12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'ม6 ก4'!A13</f>
        <v>9</v>
      </c>
      <c r="B13" s="94" t="n">
        <f aca="false">'ม6 ก4'!B13</f>
        <v>5731010167</v>
      </c>
      <c r="C13" s="95" t="str">
        <f aca="false">'ม6 ก4'!C13</f>
        <v>นายสันติสุข   </v>
      </c>
      <c r="D13" s="96" t="str">
        <f aca="false">'ม6 ก4'!D13</f>
        <v>แสนเย็น</v>
      </c>
      <c r="E13" s="97" t="s">
        <v>116</v>
      </c>
      <c r="F13" s="97" t="s">
        <v>446</v>
      </c>
      <c r="G13" s="98" t="n">
        <f aca="false">'ม6 ก4'!H13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'ม6 ก4'!A14</f>
        <v>10</v>
      </c>
      <c r="B14" s="94" t="n">
        <f aca="false">'ม6 ก4'!B14</f>
        <v>5731010168</v>
      </c>
      <c r="C14" s="95" t="str">
        <f aca="false">'ม6 ก4'!C14</f>
        <v>นายพิเชฐ   </v>
      </c>
      <c r="D14" s="96" t="str">
        <f aca="false">'ม6 ก4'!D14</f>
        <v>ภูมิประพันธ์</v>
      </c>
      <c r="E14" s="97" t="s">
        <v>116</v>
      </c>
      <c r="F14" s="97" t="s">
        <v>446</v>
      </c>
      <c r="G14" s="98" t="n">
        <f aca="false">'ม6 ก4'!H14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'ม6 ก4'!A15</f>
        <v>11</v>
      </c>
      <c r="B15" s="94" t="n">
        <f aca="false">'ม6 ก4'!B15</f>
        <v>5731010169</v>
      </c>
      <c r="C15" s="95" t="str">
        <f aca="false">'ม6 ก4'!C15</f>
        <v>นายเมธาสิทธิ์</v>
      </c>
      <c r="D15" s="96" t="str">
        <f aca="false">'ม6 ก4'!D15</f>
        <v>แก้วสีหา</v>
      </c>
      <c r="E15" s="97" t="s">
        <v>116</v>
      </c>
      <c r="F15" s="97" t="s">
        <v>446</v>
      </c>
      <c r="G15" s="98" t="n">
        <f aca="false">'ม6 ก4'!H15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'ม6 ก4'!A16</f>
        <v>12</v>
      </c>
      <c r="B16" s="94" t="n">
        <f aca="false">'ม6 ก4'!B16</f>
        <v>5731010170</v>
      </c>
      <c r="C16" s="95" t="str">
        <f aca="false">'ม6 ก4'!C16</f>
        <v>นายกิตติวุฒิ</v>
      </c>
      <c r="D16" s="96" t="str">
        <f aca="false">'ม6 ก4'!D16</f>
        <v>อุทรส</v>
      </c>
      <c r="E16" s="97" t="s">
        <v>116</v>
      </c>
      <c r="F16" s="97" t="s">
        <v>446</v>
      </c>
      <c r="G16" s="98" t="n">
        <f aca="false">'ม6 ก4'!H16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'ม6 ก4'!A17</f>
        <v>13</v>
      </c>
      <c r="B17" s="94" t="n">
        <f aca="false">'ม6 ก4'!B17</f>
        <v>5731010171</v>
      </c>
      <c r="C17" s="95" t="str">
        <f aca="false">'ม6 ก4'!C17</f>
        <v>นายจืราวุฒิ</v>
      </c>
      <c r="D17" s="96" t="str">
        <f aca="false">'ม6 ก4'!D17</f>
        <v>แสงมี</v>
      </c>
      <c r="E17" s="97" t="s">
        <v>116</v>
      </c>
      <c r="F17" s="97" t="s">
        <v>446</v>
      </c>
      <c r="G17" s="98" t="n">
        <f aca="false">'ม6 ก4'!H17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'ม6 ก4'!A18</f>
        <v>14</v>
      </c>
      <c r="B18" s="94" t="n">
        <f aca="false">'ม6 ก4'!B18</f>
        <v>5731010172</v>
      </c>
      <c r="C18" s="95" t="str">
        <f aca="false">'ม6 ก4'!C18</f>
        <v>นายวิทวัส</v>
      </c>
      <c r="D18" s="96" t="str">
        <f aca="false">'ม6 ก4'!D18</f>
        <v>พูลศรี</v>
      </c>
      <c r="E18" s="97" t="s">
        <v>116</v>
      </c>
      <c r="F18" s="97" t="s">
        <v>446</v>
      </c>
      <c r="G18" s="98" t="n">
        <f aca="false">'ม6 ก4'!H18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'ม6 ก4'!A19</f>
        <v>15</v>
      </c>
      <c r="B19" s="94" t="n">
        <f aca="false">'ม6 ก4'!B19</f>
        <v>5731010173</v>
      </c>
      <c r="C19" s="95" t="str">
        <f aca="false">'ม6 ก4'!C19</f>
        <v>นายอนุวัติ</v>
      </c>
      <c r="D19" s="96" t="str">
        <f aca="false">'ม6 ก4'!D19</f>
        <v>สังข์วงศ์</v>
      </c>
      <c r="E19" s="97" t="s">
        <v>116</v>
      </c>
      <c r="F19" s="97" t="s">
        <v>446</v>
      </c>
      <c r="G19" s="98" t="n">
        <f aca="false">'ม6 ก4'!H19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 t="n">
        <f aca="false">'ม6 ก4'!A20</f>
        <v>16</v>
      </c>
      <c r="B20" s="94" t="n">
        <f aca="false">'ม6 ก4'!B20</f>
        <v>5731010176</v>
      </c>
      <c r="C20" s="95" t="str">
        <f aca="false">'ม6 ก4'!C20</f>
        <v>นายสุทธิดี</v>
      </c>
      <c r="D20" s="96" t="str">
        <f aca="false">'ม6 ก4'!D20</f>
        <v>กริ่งกระโทก</v>
      </c>
      <c r="E20" s="97" t="s">
        <v>116</v>
      </c>
      <c r="F20" s="97" t="s">
        <v>446</v>
      </c>
      <c r="G20" s="98" t="n">
        <f aca="false">'ม6 ก4'!H20</f>
        <v>0</v>
      </c>
      <c r="H20" s="98" t="n">
        <f aca="false">[1]โทรคมฯ!H21</f>
        <v>3</v>
      </c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 t="n">
        <f aca="false">'ม6 ก4'!A21</f>
        <v>17</v>
      </c>
      <c r="B21" s="94" t="n">
        <f aca="false">'ม6 ก4'!B21</f>
        <v>5731010178</v>
      </c>
      <c r="C21" s="95" t="str">
        <f aca="false">'ม6 ก4'!C21</f>
        <v>นายศราวุธ</v>
      </c>
      <c r="D21" s="96" t="str">
        <f aca="false">'ม6 ก4'!D21</f>
        <v>เทียบสม</v>
      </c>
      <c r="E21" s="97" t="s">
        <v>116</v>
      </c>
      <c r="F21" s="97" t="s">
        <v>446</v>
      </c>
      <c r="G21" s="98" t="n">
        <f aca="false">'ม6 ก4'!H21</f>
        <v>0</v>
      </c>
      <c r="H21" s="98" t="str">
        <f aca="false">[1]โทรคมฯ!H22</f>
        <v>ขร</v>
      </c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/>
      <c r="B22" s="94"/>
      <c r="C22" s="95"/>
      <c r="D22" s="96"/>
      <c r="E22" s="97"/>
      <c r="F22" s="97"/>
      <c r="G22" s="98"/>
      <c r="H22" s="98"/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/>
      <c r="B23" s="94"/>
      <c r="C23" s="95"/>
      <c r="D23" s="96"/>
      <c r="E23" s="97"/>
      <c r="F23" s="97"/>
      <c r="G23" s="98"/>
      <c r="H23" s="98"/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97"/>
      <c r="G24" s="98"/>
      <c r="H24" s="98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97"/>
      <c r="G25" s="98"/>
      <c r="H25" s="98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97"/>
      <c r="G26" s="98"/>
      <c r="H26" s="98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97"/>
      <c r="G27" s="100"/>
      <c r="H27" s="101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97"/>
      <c r="G28" s="100"/>
      <c r="H28" s="101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97"/>
      <c r="F29" s="97"/>
      <c r="G29" s="100"/>
      <c r="H29" s="101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97"/>
      <c r="F30" s="97"/>
      <c r="G30" s="100"/>
      <c r="H30" s="101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97"/>
      <c r="F31" s="97"/>
      <c r="G31" s="100"/>
      <c r="H31" s="101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97"/>
      <c r="F32" s="97"/>
      <c r="G32" s="100"/>
      <c r="H32" s="101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93"/>
      <c r="B33" s="94"/>
      <c r="C33" s="95"/>
      <c r="D33" s="96"/>
      <c r="E33" s="97"/>
      <c r="F33" s="97"/>
      <c r="G33" s="100"/>
      <c r="H33" s="101"/>
      <c r="I33" s="99"/>
      <c r="J33" s="99"/>
      <c r="K33" s="99"/>
      <c r="L33" s="99"/>
      <c r="M33" s="99"/>
    </row>
    <row r="34" customFormat="false" ht="18.75" hidden="false" customHeight="false" outlineLevel="0" collapsed="false">
      <c r="A34" s="93"/>
      <c r="B34" s="94"/>
      <c r="C34" s="150"/>
      <c r="D34" s="150"/>
      <c r="E34" s="99"/>
      <c r="F34" s="99"/>
      <c r="G34" s="150"/>
      <c r="H34" s="150"/>
      <c r="I34" s="99"/>
      <c r="J34" s="99"/>
      <c r="K34" s="99"/>
      <c r="L34" s="99"/>
      <c r="M34" s="99"/>
    </row>
    <row r="35" customFormat="false" ht="18.75" hidden="false" customHeight="false" outlineLevel="0" collapsed="false">
      <c r="A35" s="103"/>
      <c r="B35" s="103"/>
      <c r="C35" s="104" t="s">
        <v>118</v>
      </c>
      <c r="D35" s="103"/>
      <c r="E35" s="103"/>
      <c r="F35" s="103"/>
      <c r="G35" s="104" t="s">
        <v>119</v>
      </c>
      <c r="H35" s="103"/>
      <c r="I35" s="103"/>
      <c r="J35" s="103"/>
      <c r="K35" s="103"/>
      <c r="L35" s="103"/>
      <c r="M35" s="103"/>
    </row>
    <row r="36" customFormat="false" ht="18.75" hidden="false" customHeight="false" outlineLevel="0" collapsed="false">
      <c r="A36" s="103"/>
      <c r="B36" s="103"/>
      <c r="C36" s="103" t="s">
        <v>120</v>
      </c>
      <c r="D36" s="103"/>
      <c r="E36" s="103"/>
      <c r="F36" s="103"/>
      <c r="G36" s="103" t="s">
        <v>121</v>
      </c>
      <c r="H36" s="103"/>
      <c r="I36" s="103"/>
      <c r="J36" s="103"/>
      <c r="K36" s="103"/>
      <c r="L36" s="103"/>
      <c r="M36" s="103"/>
    </row>
    <row r="37" customFormat="false" ht="18.75" hidden="false" customHeight="false" outlineLevel="0" collapsed="false">
      <c r="A37" s="103"/>
      <c r="B37" s="103"/>
      <c r="C37" s="104" t="s">
        <v>122</v>
      </c>
      <c r="D37" s="103"/>
      <c r="E37" s="103"/>
      <c r="F37" s="103"/>
      <c r="G37" s="104" t="s">
        <v>123</v>
      </c>
      <c r="H37" s="103"/>
      <c r="I37" s="103"/>
      <c r="J37" s="103"/>
      <c r="K37" s="103"/>
      <c r="L37" s="103"/>
      <c r="M37" s="103"/>
    </row>
    <row r="38" customFormat="false" ht="18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 t="s">
        <v>124</v>
      </c>
      <c r="M38" s="103"/>
    </row>
    <row r="39" customFormat="false" ht="18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customFormat="false" ht="18.75" hidden="false" customHeight="false" outlineLevel="0" collapsed="false">
      <c r="A40" s="103"/>
      <c r="B40" s="103"/>
      <c r="C40" s="104" t="s">
        <v>118</v>
      </c>
      <c r="D40" s="103"/>
      <c r="E40" s="103"/>
      <c r="F40" s="103"/>
      <c r="G40" s="104" t="s">
        <v>119</v>
      </c>
      <c r="H40" s="103"/>
      <c r="I40" s="103"/>
      <c r="J40" s="103"/>
      <c r="K40" s="103"/>
      <c r="L40" s="103"/>
      <c r="M40" s="103"/>
    </row>
    <row r="41" customFormat="false" ht="18.75" hidden="false" customHeight="false" outlineLevel="0" collapsed="false">
      <c r="A41" s="103"/>
      <c r="B41" s="103"/>
      <c r="C41" s="103" t="s">
        <v>120</v>
      </c>
      <c r="D41" s="103"/>
      <c r="E41" s="103"/>
      <c r="F41" s="103"/>
      <c r="G41" s="103" t="s">
        <v>125</v>
      </c>
      <c r="H41" s="103"/>
      <c r="I41" s="103"/>
      <c r="J41" s="103"/>
      <c r="K41" s="103"/>
      <c r="L41" s="103"/>
      <c r="M41" s="103"/>
    </row>
    <row r="42" customFormat="false" ht="18.75" hidden="false" customHeight="false" outlineLevel="0" collapsed="false">
      <c r="A42" s="103"/>
      <c r="B42" s="103"/>
      <c r="C42" s="104" t="s">
        <v>126</v>
      </c>
      <c r="D42" s="103"/>
      <c r="E42" s="103"/>
      <c r="F42" s="103"/>
      <c r="G42" s="104" t="s">
        <v>127</v>
      </c>
      <c r="H42" s="103"/>
      <c r="I42" s="103"/>
      <c r="J42" s="103"/>
      <c r="K42" s="103"/>
      <c r="L42" s="103"/>
      <c r="M42" s="103"/>
    </row>
    <row r="43" customFormat="false" ht="18.7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</row>
    <row r="44" customFormat="false" ht="18.75" hidden="false" customHeight="false" outlineLevel="0" collapsed="false">
      <c r="A44" s="103"/>
      <c r="B44" s="103"/>
      <c r="C44" s="103"/>
      <c r="D44" s="103"/>
      <c r="E44" s="104" t="s">
        <v>119</v>
      </c>
      <c r="F44" s="103"/>
      <c r="G44" s="103"/>
      <c r="H44" s="103"/>
      <c r="I44" s="103"/>
      <c r="J44" s="103"/>
      <c r="K44" s="103"/>
      <c r="L44" s="103"/>
      <c r="M44" s="103"/>
    </row>
    <row r="45" customFormat="false" ht="18.75" hidden="false" customHeight="false" outlineLevel="0" collapsed="false">
      <c r="A45" s="103"/>
      <c r="B45" s="103"/>
      <c r="C45" s="103"/>
      <c r="D45" s="103"/>
      <c r="E45" s="103" t="s">
        <v>128</v>
      </c>
      <c r="F45" s="103"/>
      <c r="G45" s="103"/>
      <c r="H45" s="103"/>
      <c r="I45" s="103"/>
      <c r="J45" s="103"/>
      <c r="K45" s="103"/>
      <c r="L45" s="103"/>
      <c r="M45" s="103"/>
    </row>
    <row r="46" customFormat="false" ht="18.75" hidden="false" customHeight="false" outlineLevel="0" collapsed="false">
      <c r="A46" s="103"/>
      <c r="B46" s="103"/>
      <c r="C46" s="103"/>
      <c r="D46" s="103"/>
      <c r="E46" s="104" t="s">
        <v>129</v>
      </c>
      <c r="F46" s="103"/>
      <c r="G46" s="103"/>
      <c r="H46" s="103"/>
      <c r="I46" s="103"/>
      <c r="J46" s="103"/>
      <c r="K46" s="103"/>
      <c r="L46" s="103"/>
      <c r="M46" s="103"/>
    </row>
  </sheetData>
  <autoFilter ref="G4:H5"/>
  <mergeCells count="35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C34:D34"/>
    <mergeCell ref="G34:H3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8.75" hidden="false" customHeight="fals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2" t="s">
        <v>102</v>
      </c>
      <c r="K2" s="82"/>
      <c r="L2" s="82"/>
      <c r="M2" s="82"/>
    </row>
    <row r="3" customFormat="false" ht="15.75" hidden="false" customHeight="true" outlineLevel="0" collapsed="false">
      <c r="A3" s="83" t="s">
        <v>103</v>
      </c>
      <c r="B3" s="84" t="s">
        <v>3</v>
      </c>
      <c r="C3" s="84" t="s">
        <v>104</v>
      </c>
      <c r="D3" s="84"/>
      <c r="E3" s="85" t="s">
        <v>105</v>
      </c>
      <c r="F3" s="85" t="s">
        <v>106</v>
      </c>
      <c r="G3" s="86" t="s">
        <v>107</v>
      </c>
      <c r="H3" s="86"/>
      <c r="I3" s="87" t="s">
        <v>108</v>
      </c>
      <c r="J3" s="87"/>
      <c r="K3" s="87" t="s">
        <v>109</v>
      </c>
      <c r="L3" s="87"/>
      <c r="M3" s="88" t="s">
        <v>110</v>
      </c>
    </row>
    <row r="4" customFormat="false" ht="15.75" hidden="false" customHeight="true" outlineLevel="0" collapsed="false">
      <c r="A4" s="83"/>
      <c r="B4" s="84"/>
      <c r="C4" s="84"/>
      <c r="D4" s="84"/>
      <c r="E4" s="85"/>
      <c r="F4" s="85"/>
      <c r="G4" s="89" t="s">
        <v>111</v>
      </c>
      <c r="H4" s="89"/>
      <c r="I4" s="90" t="s">
        <v>112</v>
      </c>
      <c r="J4" s="91" t="s">
        <v>113</v>
      </c>
      <c r="K4" s="90" t="s">
        <v>114</v>
      </c>
      <c r="L4" s="91" t="s">
        <v>115</v>
      </c>
      <c r="M4" s="92" t="s">
        <v>8</v>
      </c>
    </row>
    <row r="5" customFormat="false" ht="18.75" hidden="false" customHeight="false" outlineLevel="0" collapsed="false">
      <c r="A5" s="93" t="n">
        <f aca="false">'1'!A6</f>
        <v>1</v>
      </c>
      <c r="B5" s="94" t="str">
        <f aca="false">'1'!B6</f>
        <v>5731010001-ค</v>
      </c>
      <c r="C5" s="95" t="str">
        <f aca="false">'1'!C6</f>
        <v>นายอุดมศักดิ์  </v>
      </c>
      <c r="D5" s="96" t="str">
        <f aca="false">'1'!D6</f>
        <v>คำพลแสน</v>
      </c>
      <c r="E5" s="97" t="s">
        <v>116</v>
      </c>
      <c r="F5" s="97" t="s">
        <v>117</v>
      </c>
      <c r="G5" s="98" t="n">
        <f aca="false">'1'!H6</f>
        <v>0</v>
      </c>
      <c r="H5" s="98" t="n">
        <f aca="false">[1]โทรคมฯ!H6</f>
        <v>0</v>
      </c>
      <c r="I5" s="97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'1'!A7</f>
        <v>2</v>
      </c>
      <c r="B6" s="94" t="str">
        <f aca="false">'1'!B7</f>
        <v>5731010002-ค</v>
      </c>
      <c r="C6" s="95" t="str">
        <f aca="false">'1'!C7</f>
        <v>นายเอกสิทธิ์  </v>
      </c>
      <c r="D6" s="96" t="str">
        <f aca="false">'1'!D7</f>
        <v>เดชสมบัติ</v>
      </c>
      <c r="E6" s="97" t="s">
        <v>116</v>
      </c>
      <c r="F6" s="97" t="s">
        <v>117</v>
      </c>
      <c r="G6" s="98" t="n">
        <f aca="false">'1'!H7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'1'!A8</f>
        <v>3</v>
      </c>
      <c r="B7" s="94" t="str">
        <f aca="false">'1'!B8</f>
        <v>5731010003-ค</v>
      </c>
      <c r="C7" s="95" t="str">
        <f aca="false">'1'!C8</f>
        <v>นายวีระพงษ์ </v>
      </c>
      <c r="D7" s="96" t="str">
        <f aca="false">'1'!D8</f>
        <v>อุยุตะ</v>
      </c>
      <c r="E7" s="97" t="s">
        <v>116</v>
      </c>
      <c r="F7" s="97" t="s">
        <v>117</v>
      </c>
      <c r="G7" s="98" t="n">
        <f aca="false">'1'!H8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'1'!A9</f>
        <v>4</v>
      </c>
      <c r="B8" s="94" t="str">
        <f aca="false">'1'!B9</f>
        <v>5731010004ค-</v>
      </c>
      <c r="C8" s="95" t="str">
        <f aca="false">'1'!C9</f>
        <v>นายอดิศร </v>
      </c>
      <c r="D8" s="96" t="str">
        <f aca="false">'1'!D9</f>
        <v>สุระคาย</v>
      </c>
      <c r="E8" s="97" t="s">
        <v>116</v>
      </c>
      <c r="F8" s="97" t="s">
        <v>117</v>
      </c>
      <c r="G8" s="98" t="n">
        <f aca="false">'1'!H9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'1'!A10</f>
        <v>5</v>
      </c>
      <c r="B9" s="94" t="str">
        <f aca="false">'1'!B10</f>
        <v>5731010005-ค</v>
      </c>
      <c r="C9" s="95" t="str">
        <f aca="false">'1'!C10</f>
        <v>นายสุภวงศ์ </v>
      </c>
      <c r="D9" s="96" t="str">
        <f aca="false">'1'!D10</f>
        <v>ยางทรัพย์</v>
      </c>
      <c r="E9" s="97" t="s">
        <v>116</v>
      </c>
      <c r="F9" s="97" t="s">
        <v>117</v>
      </c>
      <c r="G9" s="98" t="n">
        <f aca="false">'1'!H10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'1'!A11</f>
        <v>6</v>
      </c>
      <c r="B10" s="94" t="str">
        <f aca="false">'1'!B11</f>
        <v>5731010006-ค</v>
      </c>
      <c r="C10" s="95" t="str">
        <f aca="false">'1'!C11</f>
        <v>นายชัชชัย  </v>
      </c>
      <c r="D10" s="96" t="str">
        <f aca="false">'1'!D11</f>
        <v>บุญสุข</v>
      </c>
      <c r="E10" s="97" t="s">
        <v>116</v>
      </c>
      <c r="F10" s="97" t="s">
        <v>117</v>
      </c>
      <c r="G10" s="98" t="n">
        <f aca="false">'1'!H11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'1'!A12</f>
        <v>7</v>
      </c>
      <c r="B11" s="94" t="str">
        <f aca="false">'1'!B12</f>
        <v>5731010007-ค</v>
      </c>
      <c r="C11" s="95" t="str">
        <f aca="false">'1'!C12</f>
        <v>นายทนงศักดิ์ </v>
      </c>
      <c r="D11" s="96" t="str">
        <f aca="false">'1'!D12</f>
        <v>ตาปะบุตร</v>
      </c>
      <c r="E11" s="97" t="s">
        <v>116</v>
      </c>
      <c r="F11" s="97" t="s">
        <v>117</v>
      </c>
      <c r="G11" s="98" t="n">
        <f aca="false">'1'!H12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'1'!A13</f>
        <v>8</v>
      </c>
      <c r="B12" s="94" t="str">
        <f aca="false">'1'!B13</f>
        <v>5731010008-ค</v>
      </c>
      <c r="C12" s="95" t="str">
        <f aca="false">'1'!C13</f>
        <v>นายสุนทร  </v>
      </c>
      <c r="D12" s="96" t="str">
        <f aca="false">'1'!D13</f>
        <v>ค่อมสิงห์</v>
      </c>
      <c r="E12" s="97" t="s">
        <v>116</v>
      </c>
      <c r="F12" s="97" t="s">
        <v>117</v>
      </c>
      <c r="G12" s="98" t="n">
        <f aca="false">'1'!H13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'1'!A14</f>
        <v>9</v>
      </c>
      <c r="B13" s="94" t="str">
        <f aca="false">'1'!B14</f>
        <v>5731010009-ค</v>
      </c>
      <c r="C13" s="95" t="str">
        <f aca="false">'1'!C14</f>
        <v>นายอดิเทพ </v>
      </c>
      <c r="D13" s="96" t="str">
        <f aca="false">'1'!D14</f>
        <v>โคมทอง</v>
      </c>
      <c r="E13" s="97" t="s">
        <v>116</v>
      </c>
      <c r="F13" s="97" t="s">
        <v>117</v>
      </c>
      <c r="G13" s="98" t="n">
        <f aca="false">'1'!H14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'1'!A15</f>
        <v>10</v>
      </c>
      <c r="B14" s="94" t="str">
        <f aca="false">'1'!B15</f>
        <v>5731010011-ค</v>
      </c>
      <c r="C14" s="95" t="str">
        <f aca="false">'1'!C15</f>
        <v>นายสิทธิกร </v>
      </c>
      <c r="D14" s="96" t="str">
        <f aca="false">'1'!D15</f>
        <v>ดีมั่น</v>
      </c>
      <c r="E14" s="97" t="s">
        <v>116</v>
      </c>
      <c r="F14" s="97" t="s">
        <v>117</v>
      </c>
      <c r="G14" s="98" t="n">
        <f aca="false">'1'!H15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'1'!A16</f>
        <v>11</v>
      </c>
      <c r="B15" s="94" t="str">
        <f aca="false">'1'!B16</f>
        <v>5731010012-ค</v>
      </c>
      <c r="C15" s="95" t="str">
        <f aca="false">'1'!C16</f>
        <v>นายอนุรักษ์ </v>
      </c>
      <c r="D15" s="96" t="str">
        <f aca="false">'1'!D16</f>
        <v>เดชชัย</v>
      </c>
      <c r="E15" s="97" t="s">
        <v>116</v>
      </c>
      <c r="F15" s="97" t="s">
        <v>117</v>
      </c>
      <c r="G15" s="98" t="n">
        <f aca="false">'1'!H16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'1'!A17</f>
        <v>12</v>
      </c>
      <c r="B16" s="94" t="str">
        <f aca="false">'1'!B17</f>
        <v>5731010013-ค</v>
      </c>
      <c r="C16" s="95" t="str">
        <f aca="false">'1'!C17</f>
        <v>นายพงศธร  </v>
      </c>
      <c r="D16" s="96" t="str">
        <f aca="false">'1'!D17</f>
        <v>ไชยช่วย</v>
      </c>
      <c r="E16" s="97" t="s">
        <v>116</v>
      </c>
      <c r="F16" s="97" t="s">
        <v>117</v>
      </c>
      <c r="G16" s="98" t="n">
        <f aca="false">'1'!H17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'1'!A18</f>
        <v>13</v>
      </c>
      <c r="B17" s="94" t="str">
        <f aca="false">'1'!B18</f>
        <v>5731010014-ค</v>
      </c>
      <c r="C17" s="95" t="str">
        <f aca="false">'1'!C18</f>
        <v>นายศุภนิมิต  </v>
      </c>
      <c r="D17" s="96" t="str">
        <f aca="false">'1'!D18</f>
        <v>สิทธุพันธ์</v>
      </c>
      <c r="E17" s="97" t="s">
        <v>116</v>
      </c>
      <c r="F17" s="97" t="s">
        <v>117</v>
      </c>
      <c r="G17" s="98" t="n">
        <f aca="false">'1'!H18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'1'!A19</f>
        <v>14</v>
      </c>
      <c r="B18" s="94" t="str">
        <f aca="false">'1'!B19</f>
        <v>5731010015-ค</v>
      </c>
      <c r="C18" s="95" t="str">
        <f aca="false">'1'!C19</f>
        <v>นายพงศ์ดารา  </v>
      </c>
      <c r="D18" s="96" t="str">
        <f aca="false">'1'!D19</f>
        <v>ทาสีดำ</v>
      </c>
      <c r="E18" s="97" t="s">
        <v>116</v>
      </c>
      <c r="F18" s="97" t="s">
        <v>117</v>
      </c>
      <c r="G18" s="98" t="n">
        <f aca="false">'1'!H19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'1'!A20</f>
        <v>15</v>
      </c>
      <c r="B19" s="94" t="str">
        <f aca="false">'1'!B20</f>
        <v>5731010016-ค</v>
      </c>
      <c r="C19" s="95" t="str">
        <f aca="false">'1'!C20</f>
        <v>นายชัชวาลย์  </v>
      </c>
      <c r="D19" s="96" t="str">
        <f aca="false">'1'!D20</f>
        <v>วังใจ</v>
      </c>
      <c r="E19" s="97" t="s">
        <v>116</v>
      </c>
      <c r="F19" s="97" t="s">
        <v>117</v>
      </c>
      <c r="G19" s="98" t="n">
        <f aca="false">'1'!H20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 t="n">
        <f aca="false">'1'!A21</f>
        <v>16</v>
      </c>
      <c r="B20" s="94" t="str">
        <f aca="false">'1'!B21</f>
        <v>5731010017-ค</v>
      </c>
      <c r="C20" s="95" t="str">
        <f aca="false">'1'!C21</f>
        <v>นายนันทพงศ์  </v>
      </c>
      <c r="D20" s="96" t="str">
        <f aca="false">'1'!D21</f>
        <v>ศรีอินทร์ทรีย์</v>
      </c>
      <c r="E20" s="97" t="s">
        <v>116</v>
      </c>
      <c r="F20" s="97" t="s">
        <v>117</v>
      </c>
      <c r="G20" s="98" t="n">
        <f aca="false">'1'!H21</f>
        <v>0</v>
      </c>
      <c r="H20" s="98" t="n">
        <f aca="false">[1]โทรคมฯ!H21</f>
        <v>3</v>
      </c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 t="n">
        <f aca="false">'1'!A22</f>
        <v>17</v>
      </c>
      <c r="B21" s="94" t="str">
        <f aca="false">'1'!B22</f>
        <v>5731010018-ค</v>
      </c>
      <c r="C21" s="95" t="str">
        <f aca="false">'1'!C22</f>
        <v>นายสุวพงษ์ </v>
      </c>
      <c r="D21" s="96" t="str">
        <f aca="false">'1'!D22</f>
        <v>อุตสาหกรรม</v>
      </c>
      <c r="E21" s="97" t="s">
        <v>116</v>
      </c>
      <c r="F21" s="97" t="s">
        <v>117</v>
      </c>
      <c r="G21" s="98" t="n">
        <f aca="false">'1'!H22</f>
        <v>0</v>
      </c>
      <c r="H21" s="98" t="str">
        <f aca="false">[1]โทรคมฯ!H22</f>
        <v>ขร</v>
      </c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 t="n">
        <f aca="false">'1'!A23</f>
        <v>18</v>
      </c>
      <c r="B22" s="94" t="str">
        <f aca="false">'1'!B23</f>
        <v>5731010019-ค</v>
      </c>
      <c r="C22" s="95" t="str">
        <f aca="false">'1'!C23</f>
        <v>นายสิทธิชัย </v>
      </c>
      <c r="D22" s="96" t="str">
        <f aca="false">'1'!D23</f>
        <v>สระแก้ว</v>
      </c>
      <c r="E22" s="97" t="s">
        <v>116</v>
      </c>
      <c r="F22" s="97" t="s">
        <v>117</v>
      </c>
      <c r="G22" s="98" t="n">
        <f aca="false">'1'!H23</f>
        <v>0</v>
      </c>
      <c r="H22" s="98" t="n">
        <f aca="false">[1]โทรคมฯ!H23</f>
        <v>2.5</v>
      </c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 t="n">
        <f aca="false">'1'!A24</f>
        <v>19</v>
      </c>
      <c r="B23" s="94" t="str">
        <f aca="false">'1'!B24</f>
        <v>5731010020-ค</v>
      </c>
      <c r="C23" s="95" t="str">
        <f aca="false">'1'!C24</f>
        <v>นายชาญชัย  </v>
      </c>
      <c r="D23" s="96" t="str">
        <f aca="false">'1'!D24</f>
        <v>ประดับศรี</v>
      </c>
      <c r="E23" s="97" t="s">
        <v>116</v>
      </c>
      <c r="F23" s="97" t="s">
        <v>117</v>
      </c>
      <c r="G23" s="98" t="n">
        <f aca="false">'1'!H24</f>
        <v>0</v>
      </c>
      <c r="H23" s="98" t="n">
        <f aca="false">[1]โทรคมฯ!H24</f>
        <v>0</v>
      </c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97"/>
      <c r="G24" s="98"/>
      <c r="H24" s="98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97"/>
      <c r="G25" s="100"/>
      <c r="H25" s="101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97"/>
      <c r="G26" s="100"/>
      <c r="H26" s="101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97"/>
      <c r="G27" s="100"/>
      <c r="H27" s="101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97"/>
      <c r="G28" s="100"/>
      <c r="H28" s="101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97"/>
      <c r="F29" s="97"/>
      <c r="G29" s="100"/>
      <c r="H29" s="101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97"/>
      <c r="F30" s="97"/>
      <c r="G30" s="100"/>
      <c r="H30" s="101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97"/>
      <c r="F31" s="97"/>
      <c r="G31" s="100"/>
      <c r="H31" s="101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97"/>
      <c r="F32" s="97"/>
      <c r="G32" s="100"/>
      <c r="H32" s="101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93"/>
      <c r="B33" s="94"/>
      <c r="C33" s="95"/>
      <c r="D33" s="96"/>
      <c r="E33" s="97"/>
      <c r="F33" s="97"/>
      <c r="G33" s="100"/>
      <c r="H33" s="101"/>
      <c r="I33" s="99"/>
      <c r="J33" s="99"/>
      <c r="K33" s="99"/>
      <c r="L33" s="99"/>
      <c r="M33" s="99"/>
    </row>
    <row r="34" customFormat="false" ht="18.75" hidden="false" customHeight="false" outlineLevel="0" collapsed="false">
      <c r="A34" s="93"/>
      <c r="B34" s="94"/>
      <c r="C34" s="95"/>
      <c r="D34" s="96"/>
      <c r="E34" s="97"/>
      <c r="F34" s="97"/>
      <c r="G34" s="98"/>
      <c r="H34" s="98"/>
      <c r="I34" s="99"/>
      <c r="J34" s="99"/>
      <c r="K34" s="99"/>
      <c r="L34" s="99"/>
      <c r="M34" s="99"/>
    </row>
    <row r="35" customFormat="false" ht="18.7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</row>
    <row r="36" customFormat="false" ht="18.75" hidden="false" customHeight="false" outlineLevel="0" collapsed="false">
      <c r="A36" s="103"/>
      <c r="B36" s="103"/>
      <c r="C36" s="104" t="s">
        <v>118</v>
      </c>
      <c r="D36" s="103"/>
      <c r="E36" s="103"/>
      <c r="F36" s="103"/>
      <c r="G36" s="104" t="s">
        <v>119</v>
      </c>
      <c r="H36" s="103"/>
      <c r="I36" s="103"/>
      <c r="J36" s="103"/>
      <c r="K36" s="103"/>
      <c r="L36" s="103"/>
      <c r="M36" s="103"/>
    </row>
    <row r="37" customFormat="false" ht="18.75" hidden="false" customHeight="false" outlineLevel="0" collapsed="false">
      <c r="A37" s="103"/>
      <c r="B37" s="103"/>
      <c r="C37" s="103" t="s">
        <v>120</v>
      </c>
      <c r="D37" s="103"/>
      <c r="E37" s="103"/>
      <c r="F37" s="103"/>
      <c r="G37" s="103" t="s">
        <v>121</v>
      </c>
      <c r="H37" s="103"/>
      <c r="I37" s="103"/>
      <c r="J37" s="103"/>
      <c r="K37" s="103"/>
      <c r="L37" s="103"/>
      <c r="M37" s="103"/>
    </row>
    <row r="38" customFormat="false" ht="18.75" hidden="false" customHeight="false" outlineLevel="0" collapsed="false">
      <c r="A38" s="103"/>
      <c r="B38" s="103"/>
      <c r="C38" s="104" t="s">
        <v>122</v>
      </c>
      <c r="D38" s="103"/>
      <c r="E38" s="103"/>
      <c r="F38" s="103"/>
      <c r="G38" s="104" t="s">
        <v>123</v>
      </c>
      <c r="H38" s="103"/>
      <c r="I38" s="103"/>
      <c r="J38" s="103"/>
      <c r="K38" s="103"/>
      <c r="L38" s="103"/>
      <c r="M38" s="103"/>
    </row>
    <row r="39" customFormat="false" ht="18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 t="s">
        <v>124</v>
      </c>
      <c r="M39" s="103"/>
    </row>
    <row r="40" customFormat="false" ht="18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8.75" hidden="false" customHeight="false" outlineLevel="0" collapsed="false">
      <c r="A41" s="103"/>
      <c r="B41" s="103"/>
      <c r="C41" s="104" t="s">
        <v>118</v>
      </c>
      <c r="D41" s="103"/>
      <c r="E41" s="103"/>
      <c r="F41" s="103"/>
      <c r="G41" s="104" t="s">
        <v>119</v>
      </c>
      <c r="H41" s="103"/>
      <c r="I41" s="103"/>
      <c r="J41" s="103"/>
      <c r="K41" s="103"/>
      <c r="L41" s="103"/>
      <c r="M41" s="103"/>
    </row>
    <row r="42" customFormat="false" ht="18.75" hidden="false" customHeight="false" outlineLevel="0" collapsed="false">
      <c r="A42" s="103"/>
      <c r="B42" s="103"/>
      <c r="C42" s="103" t="s">
        <v>120</v>
      </c>
      <c r="D42" s="103"/>
      <c r="E42" s="103"/>
      <c r="F42" s="103"/>
      <c r="G42" s="103" t="s">
        <v>125</v>
      </c>
      <c r="H42" s="103"/>
      <c r="I42" s="103"/>
      <c r="J42" s="103"/>
      <c r="K42" s="103"/>
      <c r="L42" s="103"/>
      <c r="M42" s="103"/>
    </row>
    <row r="43" customFormat="false" ht="18.75" hidden="false" customHeight="false" outlineLevel="0" collapsed="false">
      <c r="A43" s="103"/>
      <c r="B43" s="103"/>
      <c r="C43" s="104" t="s">
        <v>126</v>
      </c>
      <c r="D43" s="103"/>
      <c r="E43" s="103"/>
      <c r="F43" s="103"/>
      <c r="G43" s="104" t="s">
        <v>127</v>
      </c>
      <c r="H43" s="103"/>
      <c r="I43" s="103"/>
      <c r="J43" s="103"/>
      <c r="K43" s="103"/>
      <c r="L43" s="103"/>
      <c r="M43" s="103"/>
    </row>
    <row r="44" customFormat="false" ht="18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8.75" hidden="false" customHeight="false" outlineLevel="0" collapsed="false">
      <c r="A45" s="103"/>
      <c r="B45" s="103"/>
      <c r="C45" s="103"/>
      <c r="D45" s="103"/>
      <c r="E45" s="104" t="s">
        <v>119</v>
      </c>
      <c r="F45" s="103"/>
      <c r="G45" s="103"/>
      <c r="H45" s="103"/>
      <c r="I45" s="103"/>
      <c r="J45" s="103"/>
      <c r="K45" s="103"/>
      <c r="L45" s="103"/>
      <c r="M45" s="103"/>
    </row>
    <row r="46" customFormat="false" ht="18.75" hidden="false" customHeight="false" outlineLevel="0" collapsed="false">
      <c r="A46" s="103"/>
      <c r="B46" s="103"/>
      <c r="C46" s="103"/>
      <c r="D46" s="103"/>
      <c r="E46" s="103" t="s">
        <v>128</v>
      </c>
      <c r="F46" s="103"/>
      <c r="G46" s="103"/>
      <c r="H46" s="103"/>
      <c r="I46" s="103"/>
      <c r="J46" s="103"/>
      <c r="K46" s="103"/>
      <c r="L46" s="103"/>
      <c r="M46" s="103"/>
    </row>
    <row r="47" customFormat="false" ht="18.75" hidden="false" customHeight="false" outlineLevel="0" collapsed="false">
      <c r="A47" s="103"/>
      <c r="B47" s="103"/>
      <c r="C47" s="103"/>
      <c r="D47" s="103"/>
      <c r="E47" s="104" t="s">
        <v>129</v>
      </c>
      <c r="F47" s="103"/>
      <c r="G47" s="103"/>
      <c r="H47" s="103"/>
      <c r="I47" s="103"/>
      <c r="J47" s="103"/>
      <c r="K47" s="103"/>
      <c r="L47" s="103"/>
      <c r="M47" s="103"/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4:H3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0" colorId="64" zoomScale="84" zoomScaleNormal="100" zoomScalePageLayoutView="84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0.25" hidden="false" customHeight="false" outlineLevel="0" collapsed="false">
      <c r="A5" s="105" t="n">
        <v>1</v>
      </c>
      <c r="B5" s="106" t="s">
        <v>131</v>
      </c>
      <c r="C5" s="107" t="s">
        <v>132</v>
      </c>
      <c r="D5" s="108" t="s">
        <v>133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</row>
    <row r="6" customFormat="false" ht="20.25" hidden="false" customHeight="false" outlineLevel="0" collapsed="false">
      <c r="A6" s="35" t="n">
        <v>2</v>
      </c>
      <c r="B6" s="109" t="s">
        <v>134</v>
      </c>
      <c r="C6" s="110" t="s">
        <v>135</v>
      </c>
      <c r="D6" s="111" t="s">
        <v>136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7</v>
      </c>
      <c r="J6" s="28" t="n">
        <f aca="false">COUNTIF(H5:H34,4)</f>
        <v>0</v>
      </c>
      <c r="K6" s="0" t="s">
        <v>18</v>
      </c>
      <c r="L6" s="19"/>
    </row>
    <row r="7" customFormat="false" ht="20.25" hidden="false" customHeight="false" outlineLevel="0" collapsed="false">
      <c r="A7" s="35" t="n">
        <v>3</v>
      </c>
      <c r="B7" s="109" t="s">
        <v>137</v>
      </c>
      <c r="C7" s="110" t="s">
        <v>138</v>
      </c>
      <c r="D7" s="111" t="s">
        <v>139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22</v>
      </c>
      <c r="J7" s="28" t="n">
        <f aca="false">COUNTIF(H5:H34,3.5)</f>
        <v>0</v>
      </c>
      <c r="K7" s="0" t="s">
        <v>18</v>
      </c>
      <c r="L7" s="19"/>
    </row>
    <row r="8" customFormat="false" ht="20.25" hidden="false" customHeight="false" outlineLevel="0" collapsed="false">
      <c r="A8" s="35" t="n">
        <v>4</v>
      </c>
      <c r="B8" s="109" t="s">
        <v>140</v>
      </c>
      <c r="C8" s="110" t="s">
        <v>141</v>
      </c>
      <c r="D8" s="111" t="s">
        <v>142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6</v>
      </c>
      <c r="J8" s="28" t="n">
        <f aca="false">COUNTIF(H5:H34,3)</f>
        <v>0</v>
      </c>
      <c r="K8" s="0" t="s">
        <v>18</v>
      </c>
      <c r="L8" s="19"/>
    </row>
    <row r="9" customFormat="false" ht="20.25" hidden="false" customHeight="false" outlineLevel="0" collapsed="false">
      <c r="A9" s="35" t="n">
        <v>5</v>
      </c>
      <c r="B9" s="109" t="s">
        <v>143</v>
      </c>
      <c r="C9" s="110" t="s">
        <v>144</v>
      </c>
      <c r="D9" s="111" t="s">
        <v>145</v>
      </c>
      <c r="E9" s="25"/>
      <c r="F9" s="25"/>
      <c r="G9" s="17" t="n">
        <f aca="false">SUM(E9:F9)</f>
        <v>0</v>
      </c>
      <c r="H9" s="29" t="n">
        <f aca="false">IF(G9&lt;50,0,IF(G9&lt;55,1,IF(G9&lt;60,1.5,IF(G9&lt;65,2,IF(G9&lt;70,2.5,IF(G9&lt;75,3,IF(G9&lt;80,3.5,4)))))))</f>
        <v>0</v>
      </c>
      <c r="I9" s="27" t="s">
        <v>30</v>
      </c>
      <c r="J9" s="28" t="n">
        <f aca="false">COUNTIF(H5:H26,2.5)</f>
        <v>0</v>
      </c>
      <c r="K9" s="0" t="s">
        <v>18</v>
      </c>
      <c r="L9" s="19"/>
    </row>
    <row r="10" customFormat="false" ht="20.25" hidden="false" customHeight="false" outlineLevel="0" collapsed="false">
      <c r="A10" s="35" t="n">
        <v>6</v>
      </c>
      <c r="B10" s="109" t="s">
        <v>146</v>
      </c>
      <c r="C10" s="110" t="s">
        <v>147</v>
      </c>
      <c r="D10" s="111" t="s">
        <v>148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4</v>
      </c>
      <c r="J10" s="28" t="n">
        <f aca="false">COUNTIF(H5:H34,2)</f>
        <v>0</v>
      </c>
      <c r="K10" s="0" t="s">
        <v>18</v>
      </c>
      <c r="L10" s="19"/>
    </row>
    <row r="11" customFormat="false" ht="20.25" hidden="false" customHeight="false" outlineLevel="0" collapsed="false">
      <c r="A11" s="35" t="n">
        <v>7</v>
      </c>
      <c r="B11" s="109" t="s">
        <v>149</v>
      </c>
      <c r="C11" s="110" t="s">
        <v>150</v>
      </c>
      <c r="D11" s="111" t="s">
        <v>151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8</v>
      </c>
      <c r="J11" s="28" t="n">
        <f aca="false">COUNTIF(H5:H34,1.5)</f>
        <v>0</v>
      </c>
      <c r="K11" s="0" t="s">
        <v>18</v>
      </c>
      <c r="L11" s="19"/>
    </row>
    <row r="12" customFormat="false" ht="20.25" hidden="false" customHeight="false" outlineLevel="0" collapsed="false">
      <c r="A12" s="35" t="n">
        <v>8</v>
      </c>
      <c r="B12" s="109" t="s">
        <v>152</v>
      </c>
      <c r="C12" s="110" t="s">
        <v>153</v>
      </c>
      <c r="D12" s="111" t="s">
        <v>154</v>
      </c>
      <c r="E12" s="24"/>
      <c r="F12" s="24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42</v>
      </c>
      <c r="J12" s="28" t="n">
        <f aca="false">COUNTIF(H5:H34,1)</f>
        <v>0</v>
      </c>
      <c r="K12" s="0" t="s">
        <v>18</v>
      </c>
      <c r="L12" s="19"/>
    </row>
    <row r="13" customFormat="false" ht="20.25" hidden="false" customHeight="false" outlineLevel="0" collapsed="false">
      <c r="A13" s="35" t="n">
        <v>9</v>
      </c>
      <c r="B13" s="109" t="s">
        <v>155</v>
      </c>
      <c r="C13" s="110" t="s">
        <v>156</v>
      </c>
      <c r="D13" s="111" t="s">
        <v>157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46</v>
      </c>
      <c r="J13" s="28" t="n">
        <f aca="false">COUNTIF(H5:H34,0)</f>
        <v>19</v>
      </c>
      <c r="K13" s="0" t="s">
        <v>18</v>
      </c>
      <c r="L13" s="19"/>
    </row>
    <row r="14" customFormat="false" ht="20.25" hidden="false" customHeight="false" outlineLevel="0" collapsed="false">
      <c r="A14" s="35" t="n">
        <v>10</v>
      </c>
      <c r="B14" s="109" t="s">
        <v>158</v>
      </c>
      <c r="C14" s="110" t="s">
        <v>159</v>
      </c>
      <c r="D14" s="111" t="s">
        <v>160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0" t="s">
        <v>50</v>
      </c>
      <c r="J14" s="31" t="n">
        <f aca="false">COUNTIF(H5:H34,"มส")</f>
        <v>0</v>
      </c>
      <c r="K14" s="0" t="s">
        <v>18</v>
      </c>
      <c r="L14" s="19"/>
    </row>
    <row r="15" customFormat="false" ht="20.25" hidden="false" customHeight="false" outlineLevel="0" collapsed="false">
      <c r="A15" s="35" t="n">
        <v>11</v>
      </c>
      <c r="B15" s="109" t="s">
        <v>161</v>
      </c>
      <c r="C15" s="110" t="s">
        <v>162</v>
      </c>
      <c r="D15" s="111" t="s">
        <v>163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54</v>
      </c>
      <c r="J15" s="28" t="n">
        <f aca="false">COUNTIF(H5:H34,"ขร")</f>
        <v>0</v>
      </c>
      <c r="K15" s="0" t="s">
        <v>18</v>
      </c>
      <c r="L15" s="19"/>
    </row>
    <row r="16" customFormat="false" ht="20.25" hidden="false" customHeight="false" outlineLevel="0" collapsed="false">
      <c r="A16" s="35" t="n">
        <v>12</v>
      </c>
      <c r="B16" s="109" t="s">
        <v>164</v>
      </c>
      <c r="C16" s="110" t="s">
        <v>165</v>
      </c>
      <c r="D16" s="111" t="s">
        <v>166</v>
      </c>
      <c r="E16" s="32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58</v>
      </c>
      <c r="J16" s="28" t="n">
        <f aca="false">COUNTIF(H5:H34,"ขส")</f>
        <v>0</v>
      </c>
      <c r="K16" s="0" t="s">
        <v>18</v>
      </c>
      <c r="L16" s="19"/>
    </row>
    <row r="17" customFormat="false" ht="20.25" hidden="false" customHeight="false" outlineLevel="0" collapsed="false">
      <c r="A17" s="35" t="n">
        <v>13</v>
      </c>
      <c r="B17" s="109" t="s">
        <v>167</v>
      </c>
      <c r="C17" s="110" t="s">
        <v>168</v>
      </c>
      <c r="D17" s="111" t="s">
        <v>169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62</v>
      </c>
      <c r="J17" s="28" t="n">
        <f aca="false">COUNTIF(H5:H34,"มท")</f>
        <v>0</v>
      </c>
      <c r="K17" s="0" t="s">
        <v>18</v>
      </c>
      <c r="L17" s="19"/>
    </row>
    <row r="18" customFormat="false" ht="20.25" hidden="false" customHeight="false" outlineLevel="0" collapsed="false">
      <c r="A18" s="35" t="n">
        <v>14</v>
      </c>
      <c r="B18" s="109" t="s">
        <v>170</v>
      </c>
      <c r="C18" s="110" t="s">
        <v>171</v>
      </c>
      <c r="D18" s="111" t="s">
        <v>172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6</v>
      </c>
      <c r="J18" s="28" t="n">
        <f aca="false">COUNTIF(H5:H26,"ผ")</f>
        <v>0</v>
      </c>
      <c r="K18" s="0" t="s">
        <v>18</v>
      </c>
      <c r="L18" s="19"/>
    </row>
    <row r="19" customFormat="false" ht="20.25" hidden="false" customHeight="false" outlineLevel="0" collapsed="false">
      <c r="A19" s="35" t="n">
        <v>15</v>
      </c>
      <c r="B19" s="109" t="s">
        <v>173</v>
      </c>
      <c r="C19" s="110" t="s">
        <v>174</v>
      </c>
      <c r="D19" s="111" t="s">
        <v>175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70</v>
      </c>
      <c r="J19" s="28" t="n">
        <f aca="false">COUNTIF(H5:H34,"มผ")</f>
        <v>0</v>
      </c>
      <c r="K19" s="0" t="s">
        <v>18</v>
      </c>
      <c r="L19" s="19"/>
    </row>
    <row r="20" customFormat="false" ht="20.25" hidden="false" customHeight="false" outlineLevel="0" collapsed="false">
      <c r="A20" s="35" t="n">
        <v>16</v>
      </c>
      <c r="B20" s="109" t="s">
        <v>176</v>
      </c>
      <c r="C20" s="110" t="s">
        <v>177</v>
      </c>
      <c r="D20" s="111" t="s">
        <v>178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179</v>
      </c>
      <c r="J20" s="28" t="n">
        <f aca="false">COUNTIF(H5:H34,"ท")</f>
        <v>0</v>
      </c>
      <c r="K20" s="0" t="s">
        <v>18</v>
      </c>
      <c r="L20" s="19"/>
    </row>
    <row r="21" customFormat="false" ht="20.25" hidden="false" customHeight="false" outlineLevel="0" collapsed="false">
      <c r="A21" s="35" t="n">
        <v>17</v>
      </c>
      <c r="B21" s="109" t="s">
        <v>180</v>
      </c>
      <c r="C21" s="112" t="s">
        <v>181</v>
      </c>
      <c r="D21" s="113" t="s">
        <v>182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8</v>
      </c>
      <c r="J21" s="28" t="n">
        <f aca="false">COUNTIF(H5:H34,"มป")</f>
        <v>0</v>
      </c>
      <c r="K21" s="0" t="s">
        <v>18</v>
      </c>
      <c r="L21" s="19"/>
    </row>
    <row r="22" customFormat="false" ht="20.25" hidden="false" customHeight="false" outlineLevel="0" collapsed="false">
      <c r="A22" s="35" t="n">
        <v>18</v>
      </c>
      <c r="B22" s="109" t="s">
        <v>183</v>
      </c>
      <c r="C22" s="110" t="s">
        <v>184</v>
      </c>
      <c r="D22" s="111" t="s">
        <v>185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18" t="s">
        <v>82</v>
      </c>
      <c r="J22" s="0" t="n">
        <f aca="false">SUM(J6:J21)</f>
        <v>19</v>
      </c>
      <c r="K22" s="0" t="s">
        <v>18</v>
      </c>
      <c r="L22" s="19"/>
    </row>
    <row r="23" customFormat="false" ht="20.25" hidden="false" customHeight="false" outlineLevel="0" collapsed="false">
      <c r="A23" s="35" t="n">
        <v>19</v>
      </c>
      <c r="B23" s="109" t="s">
        <v>186</v>
      </c>
      <c r="C23" s="110" t="s">
        <v>187</v>
      </c>
      <c r="D23" s="111" t="s">
        <v>188</v>
      </c>
      <c r="E23" s="25"/>
      <c r="F23" s="25"/>
      <c r="G23" s="17" t="n">
        <f aca="false">SUM(E23:F23)</f>
        <v>0</v>
      </c>
      <c r="H23" s="25" t="n">
        <f aca="false">IF(G23&lt;50,0,IF(G23&lt;55,1,IF(G23&lt;60,1.5,IF(G23&lt;65,2,IF(G23&lt;70,2.5,IF(G23&lt;75,3,IF(G23&lt;80,3.5,4)))))))</f>
        <v>0</v>
      </c>
      <c r="I23" s="33"/>
      <c r="L23" s="19"/>
    </row>
    <row r="24" customFormat="false" ht="20.25" hidden="false" customHeight="false" outlineLevel="0" collapsed="false">
      <c r="A24" s="114"/>
      <c r="B24" s="109"/>
      <c r="C24" s="110"/>
      <c r="D24" s="111"/>
      <c r="E24" s="25"/>
      <c r="F24" s="25"/>
      <c r="G24" s="17"/>
      <c r="H24" s="26"/>
      <c r="I24" s="34" t="s">
        <v>86</v>
      </c>
      <c r="L24" s="19"/>
    </row>
    <row r="25" customFormat="false" ht="20.25" hidden="false" customHeight="false" outlineLevel="0" collapsed="false">
      <c r="A25" s="114"/>
      <c r="B25" s="115"/>
      <c r="C25" s="116"/>
      <c r="D25" s="117"/>
      <c r="E25" s="32"/>
      <c r="F25" s="25"/>
      <c r="G25" s="17"/>
      <c r="H25" s="25"/>
      <c r="I25" s="43" t="s">
        <v>87</v>
      </c>
      <c r="L25" s="19"/>
    </row>
    <row r="26" customFormat="false" ht="20.25" hidden="false" customHeight="false" outlineLevel="0" collapsed="false">
      <c r="A26" s="44"/>
      <c r="B26" s="35"/>
      <c r="C26" s="118"/>
      <c r="D26" s="119"/>
      <c r="E26" s="17"/>
      <c r="F26" s="24"/>
      <c r="G26" s="17"/>
      <c r="H26" s="29"/>
      <c r="I26" s="49" t="s">
        <v>88</v>
      </c>
      <c r="L26" s="19"/>
    </row>
    <row r="27" customFormat="false" ht="20.25" hidden="false" customHeight="false" outlineLevel="0" collapsed="false">
      <c r="A27" s="50"/>
      <c r="B27" s="35"/>
      <c r="C27" s="118"/>
      <c r="D27" s="119"/>
      <c r="E27" s="39"/>
      <c r="F27" s="40"/>
      <c r="G27" s="41"/>
      <c r="H27" s="42"/>
      <c r="I27" s="49" t="s">
        <v>89</v>
      </c>
      <c r="L27" s="19"/>
    </row>
    <row r="28" customFormat="false" ht="20.25" hidden="false" customHeight="false" outlineLevel="0" collapsed="false">
      <c r="A28" s="50"/>
      <c r="B28" s="114"/>
      <c r="C28" s="37"/>
      <c r="D28" s="38"/>
      <c r="E28" s="39"/>
      <c r="F28" s="40"/>
      <c r="G28" s="41"/>
      <c r="H28" s="42"/>
      <c r="I28" s="56"/>
      <c r="J28" s="3"/>
      <c r="L28" s="19"/>
    </row>
    <row r="29" customFormat="false" ht="20.25" hidden="false" customHeight="false" outlineLevel="0" collapsed="false">
      <c r="A29" s="50"/>
      <c r="B29" s="114"/>
      <c r="C29" s="37"/>
      <c r="D29" s="38"/>
      <c r="E29" s="39"/>
      <c r="F29" s="40"/>
      <c r="G29" s="41"/>
      <c r="H29" s="40"/>
      <c r="I29" s="59" t="s">
        <v>90</v>
      </c>
      <c r="L29" s="19"/>
    </row>
    <row r="30" customFormat="false" ht="20.25" hidden="false" customHeight="false" outlineLevel="0" collapsed="false">
      <c r="A30" s="50"/>
      <c r="B30" s="114"/>
      <c r="C30" s="37"/>
      <c r="D30" s="38"/>
      <c r="E30" s="39"/>
      <c r="F30" s="40"/>
      <c r="G30" s="41"/>
      <c r="H30" s="63"/>
      <c r="I30" s="49" t="s">
        <v>91</v>
      </c>
      <c r="L30" s="19"/>
    </row>
    <row r="31" customFormat="false" ht="20.25" hidden="false" customHeight="false" outlineLevel="0" collapsed="false">
      <c r="A31" s="50"/>
      <c r="B31" s="114"/>
      <c r="C31" s="37"/>
      <c r="D31" s="38"/>
      <c r="E31" s="39"/>
      <c r="F31" s="40"/>
      <c r="G31" s="41"/>
      <c r="H31" s="42"/>
      <c r="I31" s="49" t="s">
        <v>88</v>
      </c>
      <c r="L31" s="19"/>
    </row>
    <row r="32" customFormat="false" ht="20.25" hidden="false" customHeight="false" outlineLevel="0" collapsed="false">
      <c r="A32" s="50"/>
      <c r="B32" s="114"/>
      <c r="C32" s="37"/>
      <c r="D32" s="38"/>
      <c r="E32" s="39"/>
      <c r="F32" s="40"/>
      <c r="G32" s="41"/>
      <c r="H32" s="40"/>
      <c r="I32" s="56"/>
      <c r="J32" s="3"/>
      <c r="L32" s="19"/>
    </row>
    <row r="33" customFormat="false" ht="18.75" hidden="false" customHeight="false" outlineLevel="0" collapsed="false">
      <c r="A33" s="50"/>
      <c r="B33" s="57"/>
      <c r="C33" s="58"/>
      <c r="D33" s="55"/>
      <c r="E33" s="39"/>
      <c r="F33" s="40"/>
      <c r="G33" s="41"/>
      <c r="H33" s="63"/>
      <c r="I33" s="49" t="s">
        <v>89</v>
      </c>
      <c r="L33" s="19"/>
    </row>
    <row r="34" customFormat="false" ht="18.75" hidden="false" customHeight="false" outlineLevel="0" collapsed="false">
      <c r="A34" s="50"/>
      <c r="B34" s="60"/>
      <c r="C34" s="61"/>
      <c r="D34" s="62"/>
      <c r="E34" s="39"/>
      <c r="F34" s="40"/>
      <c r="G34" s="41"/>
      <c r="H34" s="40"/>
      <c r="I34" s="56"/>
      <c r="J34" s="3"/>
      <c r="L34" s="19"/>
    </row>
    <row r="35" customFormat="false" ht="18.75" hidden="false" customHeight="false" outlineLevel="0" collapsed="false">
      <c r="A35" s="64"/>
      <c r="B35" s="65"/>
      <c r="C35" s="66"/>
      <c r="D35" s="62"/>
      <c r="E35" s="39"/>
      <c r="F35" s="40"/>
      <c r="G35" s="40"/>
      <c r="H35" s="40"/>
      <c r="I35" s="59" t="s">
        <v>92</v>
      </c>
      <c r="L35" s="19"/>
    </row>
    <row r="36" customFormat="false" ht="18.75" hidden="false" customHeight="false" outlineLevel="0" collapsed="false">
      <c r="A36" s="64"/>
      <c r="B36" s="65"/>
      <c r="C36" s="66"/>
      <c r="D36" s="62"/>
      <c r="E36" s="39"/>
      <c r="F36" s="40"/>
      <c r="G36" s="40"/>
      <c r="H36" s="40"/>
      <c r="I36" s="49" t="s">
        <v>93</v>
      </c>
      <c r="L36" s="19"/>
    </row>
    <row r="37" customFormat="false" ht="18.75" hidden="false" customHeight="false" outlineLevel="0" collapsed="false">
      <c r="A37" s="64"/>
      <c r="B37" s="65"/>
      <c r="C37" s="66"/>
      <c r="D37" s="62"/>
      <c r="E37" s="39"/>
      <c r="F37" s="40"/>
      <c r="G37" s="40"/>
      <c r="H37" s="40"/>
      <c r="I37" s="49" t="s">
        <v>88</v>
      </c>
      <c r="L37" s="19"/>
    </row>
    <row r="38" customFormat="false" ht="18.75" hidden="false" customHeight="false" outlineLevel="0" collapsed="false">
      <c r="A38" s="64"/>
      <c r="B38" s="65"/>
      <c r="C38" s="66"/>
      <c r="D38" s="62"/>
      <c r="E38" s="39"/>
      <c r="F38" s="40"/>
      <c r="G38" s="40"/>
      <c r="H38" s="40"/>
      <c r="I38" s="56"/>
      <c r="J38" s="3"/>
      <c r="L38" s="19"/>
    </row>
    <row r="39" customFormat="false" ht="18.75" hidden="false" customHeight="false" outlineLevel="0" collapsed="false">
      <c r="A39" s="64"/>
      <c r="B39" s="65"/>
      <c r="C39" s="66"/>
      <c r="D39" s="62"/>
      <c r="E39" s="39"/>
      <c r="F39" s="40"/>
      <c r="G39" s="40"/>
      <c r="H39" s="40"/>
      <c r="I39" s="67" t="s">
        <v>94</v>
      </c>
      <c r="J39" s="3"/>
      <c r="L39" s="19"/>
    </row>
    <row r="40" customFormat="false" ht="18.75" hidden="false" customHeight="false" outlineLevel="0" collapsed="false">
      <c r="A40" s="64"/>
      <c r="B40" s="65"/>
      <c r="C40" s="66"/>
      <c r="D40" s="62"/>
      <c r="E40" s="39"/>
      <c r="F40" s="40"/>
      <c r="G40" s="40"/>
      <c r="H40" s="40"/>
      <c r="I40" s="56"/>
      <c r="J40" s="3"/>
      <c r="L40" s="19"/>
    </row>
    <row r="41" customFormat="false" ht="18.75" hidden="false" customHeight="false" outlineLevel="0" collapsed="false">
      <c r="A41" s="64"/>
      <c r="B41" s="65"/>
      <c r="C41" s="66"/>
      <c r="D41" s="62"/>
      <c r="E41" s="39"/>
      <c r="F41" s="40"/>
      <c r="G41" s="40"/>
      <c r="H41" s="40"/>
      <c r="I41" s="68" t="s">
        <v>95</v>
      </c>
      <c r="J41" s="3"/>
      <c r="L41" s="19"/>
    </row>
    <row r="42" customFormat="false" ht="18.75" hidden="false" customHeight="false" outlineLevel="0" collapsed="false">
      <c r="A42" s="64"/>
      <c r="B42" s="65"/>
      <c r="C42" s="66"/>
      <c r="D42" s="62"/>
      <c r="E42" s="39"/>
      <c r="F42" s="40"/>
      <c r="G42" s="40"/>
      <c r="H42" s="40"/>
      <c r="I42" s="67" t="s">
        <v>96</v>
      </c>
      <c r="J42" s="3"/>
      <c r="L42" s="19"/>
    </row>
    <row r="43" customFormat="false" ht="18.75" hidden="false" customHeight="false" outlineLevel="0" collapsed="false">
      <c r="A43" s="64"/>
      <c r="B43" s="65"/>
      <c r="C43" s="66"/>
      <c r="D43" s="62"/>
      <c r="E43" s="39"/>
      <c r="F43" s="40"/>
      <c r="G43" s="40"/>
      <c r="H43" s="40"/>
      <c r="I43" s="67" t="s">
        <v>88</v>
      </c>
      <c r="J43" s="3"/>
      <c r="L43" s="19"/>
    </row>
    <row r="44" customFormat="false" ht="18.75" hidden="false" customHeight="false" outlineLevel="0" collapsed="false">
      <c r="A44" s="64"/>
      <c r="B44" s="65"/>
      <c r="C44" s="66"/>
      <c r="D44" s="69"/>
      <c r="E44" s="39"/>
      <c r="F44" s="40"/>
      <c r="G44" s="40"/>
      <c r="H44" s="40"/>
      <c r="I44" s="70" t="s">
        <v>97</v>
      </c>
      <c r="J44" s="3"/>
      <c r="L44" s="19"/>
    </row>
    <row r="45" customFormat="false" ht="18.75" hidden="false" customHeight="false" outlineLevel="0" collapsed="false">
      <c r="A45" s="64"/>
      <c r="B45" s="65"/>
      <c r="C45" s="66"/>
      <c r="D45" s="69"/>
      <c r="E45" s="39"/>
      <c r="F45" s="40"/>
      <c r="G45" s="40"/>
      <c r="H45" s="40"/>
      <c r="I45" s="59" t="s">
        <v>98</v>
      </c>
      <c r="L45" s="19"/>
    </row>
    <row r="46" customFormat="false" ht="18.75" hidden="false" customHeight="false" outlineLevel="0" collapsed="false">
      <c r="A46" s="64"/>
      <c r="B46" s="65"/>
      <c r="C46" s="66"/>
      <c r="D46" s="69"/>
      <c r="E46" s="39"/>
      <c r="F46" s="40"/>
      <c r="G46" s="40"/>
      <c r="H46" s="40"/>
      <c r="I46" s="49" t="s">
        <v>99</v>
      </c>
      <c r="L46" s="19"/>
    </row>
    <row r="47" customFormat="false" ht="18.75" hidden="false" customHeight="false" outlineLevel="0" collapsed="false">
      <c r="A47" s="71"/>
      <c r="B47" s="72"/>
      <c r="C47" s="73"/>
      <c r="D47" s="74"/>
      <c r="E47" s="75"/>
      <c r="F47" s="76"/>
      <c r="G47" s="76"/>
      <c r="H47" s="76"/>
      <c r="I47" s="77" t="s">
        <v>88</v>
      </c>
      <c r="J47" s="78"/>
      <c r="K47" s="78"/>
      <c r="L47" s="79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0" t="s">
        <v>18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8.75" hidden="false" customHeight="fals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2" t="s">
        <v>190</v>
      </c>
      <c r="K2" s="82"/>
      <c r="L2" s="82"/>
      <c r="M2" s="82"/>
    </row>
    <row r="3" customFormat="false" ht="15.75" hidden="false" customHeight="true" outlineLevel="0" collapsed="false">
      <c r="A3" s="83" t="s">
        <v>103</v>
      </c>
      <c r="B3" s="84" t="s">
        <v>3</v>
      </c>
      <c r="C3" s="84" t="s">
        <v>104</v>
      </c>
      <c r="D3" s="84"/>
      <c r="E3" s="85" t="s">
        <v>105</v>
      </c>
      <c r="F3" s="85" t="s">
        <v>106</v>
      </c>
      <c r="G3" s="86" t="s">
        <v>107</v>
      </c>
      <c r="H3" s="86"/>
      <c r="I3" s="87" t="s">
        <v>108</v>
      </c>
      <c r="J3" s="87"/>
      <c r="K3" s="87" t="s">
        <v>109</v>
      </c>
      <c r="L3" s="87"/>
      <c r="M3" s="88" t="s">
        <v>110</v>
      </c>
    </row>
    <row r="4" customFormat="false" ht="15.75" hidden="false" customHeight="true" outlineLevel="0" collapsed="false">
      <c r="A4" s="83"/>
      <c r="B4" s="84"/>
      <c r="C4" s="84"/>
      <c r="D4" s="84"/>
      <c r="E4" s="85"/>
      <c r="F4" s="85"/>
      <c r="G4" s="89" t="s">
        <v>111</v>
      </c>
      <c r="H4" s="89"/>
      <c r="I4" s="90" t="s">
        <v>112</v>
      </c>
      <c r="J4" s="91" t="s">
        <v>113</v>
      </c>
      <c r="K4" s="90" t="s">
        <v>114</v>
      </c>
      <c r="L4" s="91" t="s">
        <v>115</v>
      </c>
      <c r="M4" s="92" t="s">
        <v>8</v>
      </c>
    </row>
    <row r="5" customFormat="false" ht="18.75" hidden="false" customHeight="false" outlineLevel="0" collapsed="false">
      <c r="A5" s="93" t="n">
        <f aca="false">'2'!A5</f>
        <v>1</v>
      </c>
      <c r="B5" s="94" t="str">
        <f aca="false">'2'!B5</f>
        <v>5731010021-ค</v>
      </c>
      <c r="C5" s="95" t="str">
        <f aca="false">'2'!C5</f>
        <v>นายชัยฤทธิ์  </v>
      </c>
      <c r="D5" s="96" t="str">
        <f aca="false">'2'!D5</f>
        <v>เล็กสมสันต์</v>
      </c>
      <c r="E5" s="97" t="s">
        <v>116</v>
      </c>
      <c r="F5" s="97" t="s">
        <v>191</v>
      </c>
      <c r="G5" s="98" t="n">
        <f aca="false">'2'!H5</f>
        <v>0</v>
      </c>
      <c r="H5" s="98" t="n">
        <f aca="false">[1]โทรคมฯ!H6</f>
        <v>0</v>
      </c>
      <c r="I5" s="97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'2'!A6</f>
        <v>2</v>
      </c>
      <c r="B6" s="94" t="str">
        <f aca="false">'2'!B6</f>
        <v>5731010022-ค</v>
      </c>
      <c r="C6" s="95" t="str">
        <f aca="false">'2'!C6</f>
        <v>นายชุติพันธุ์  </v>
      </c>
      <c r="D6" s="96" t="str">
        <f aca="false">'2'!D6</f>
        <v>บัณฑิตย์</v>
      </c>
      <c r="E6" s="97" t="s">
        <v>116</v>
      </c>
      <c r="F6" s="97" t="s">
        <v>191</v>
      </c>
      <c r="G6" s="98" t="n">
        <f aca="false">'2'!H6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'2'!A7</f>
        <v>3</v>
      </c>
      <c r="B7" s="94" t="str">
        <f aca="false">'2'!B7</f>
        <v>5731010023-ค</v>
      </c>
      <c r="C7" s="95" t="str">
        <f aca="false">'2'!C7</f>
        <v>นายยุทธพงษ์  </v>
      </c>
      <c r="D7" s="96" t="str">
        <f aca="false">'2'!D7</f>
        <v>กองสุวรรณ</v>
      </c>
      <c r="E7" s="97" t="s">
        <v>116</v>
      </c>
      <c r="F7" s="97" t="s">
        <v>191</v>
      </c>
      <c r="G7" s="98" t="n">
        <f aca="false">'2'!H7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'2'!A8</f>
        <v>4</v>
      </c>
      <c r="B8" s="94" t="str">
        <f aca="false">'2'!B8</f>
        <v>5731010024-ค</v>
      </c>
      <c r="C8" s="95" t="str">
        <f aca="false">'2'!C8</f>
        <v>นายคามภีร์  </v>
      </c>
      <c r="D8" s="96" t="str">
        <f aca="false">'2'!D8</f>
        <v>ธนะเจิรญ</v>
      </c>
      <c r="E8" s="97" t="s">
        <v>116</v>
      </c>
      <c r="F8" s="97" t="s">
        <v>191</v>
      </c>
      <c r="G8" s="98" t="n">
        <f aca="false">'2'!H8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'2'!A9</f>
        <v>5</v>
      </c>
      <c r="B9" s="94" t="str">
        <f aca="false">'2'!B9</f>
        <v>5731010025-ค</v>
      </c>
      <c r="C9" s="95" t="str">
        <f aca="false">'2'!C9</f>
        <v>นายนัทธพงศ์ </v>
      </c>
      <c r="D9" s="96" t="str">
        <f aca="false">'2'!D9</f>
        <v>ชุมศรีแก้ว</v>
      </c>
      <c r="E9" s="97" t="s">
        <v>116</v>
      </c>
      <c r="F9" s="97" t="s">
        <v>191</v>
      </c>
      <c r="G9" s="98" t="n">
        <f aca="false">'2'!H9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'2'!A10</f>
        <v>6</v>
      </c>
      <c r="B10" s="94" t="str">
        <f aca="false">'2'!B10</f>
        <v>5731010026-ค</v>
      </c>
      <c r="C10" s="95" t="str">
        <f aca="false">'2'!C10</f>
        <v>นายจักรกฤษ </v>
      </c>
      <c r="D10" s="96" t="str">
        <f aca="false">'2'!D10</f>
        <v>วงคำจัน</v>
      </c>
      <c r="E10" s="97" t="s">
        <v>116</v>
      </c>
      <c r="F10" s="97" t="s">
        <v>191</v>
      </c>
      <c r="G10" s="98" t="n">
        <f aca="false">'2'!H10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'2'!A11</f>
        <v>7</v>
      </c>
      <c r="B11" s="94" t="str">
        <f aca="false">'2'!B11</f>
        <v>5731010027-ค</v>
      </c>
      <c r="C11" s="95" t="str">
        <f aca="false">'2'!C11</f>
        <v>นายพิศิษฎ์ </v>
      </c>
      <c r="D11" s="96" t="str">
        <f aca="false">'2'!D11</f>
        <v>ขันดา</v>
      </c>
      <c r="E11" s="97" t="s">
        <v>116</v>
      </c>
      <c r="F11" s="97" t="s">
        <v>191</v>
      </c>
      <c r="G11" s="98" t="n">
        <f aca="false">'2'!H11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'2'!A12</f>
        <v>8</v>
      </c>
      <c r="B12" s="94" t="str">
        <f aca="false">'2'!B12</f>
        <v>5731010029-ค</v>
      </c>
      <c r="C12" s="95" t="str">
        <f aca="false">'2'!C12</f>
        <v>นายกิตติพงศ์ </v>
      </c>
      <c r="D12" s="96" t="str">
        <f aca="false">'2'!D12</f>
        <v>กระแสร์</v>
      </c>
      <c r="E12" s="97" t="s">
        <v>116</v>
      </c>
      <c r="F12" s="97" t="s">
        <v>191</v>
      </c>
      <c r="G12" s="98" t="n">
        <f aca="false">'2'!H12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'2'!A13</f>
        <v>9</v>
      </c>
      <c r="B13" s="94" t="str">
        <f aca="false">'2'!B13</f>
        <v>5731010030-ค</v>
      </c>
      <c r="C13" s="95" t="str">
        <f aca="false">'2'!C13</f>
        <v>นายธนวัฒน์ </v>
      </c>
      <c r="D13" s="96" t="str">
        <f aca="false">'2'!D13</f>
        <v>พรหมชาติ</v>
      </c>
      <c r="E13" s="97" t="s">
        <v>116</v>
      </c>
      <c r="F13" s="97" t="s">
        <v>191</v>
      </c>
      <c r="G13" s="98" t="n">
        <f aca="false">'2'!H13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'2'!A14</f>
        <v>10</v>
      </c>
      <c r="B14" s="94" t="str">
        <f aca="false">'2'!B14</f>
        <v>5731010031-ค</v>
      </c>
      <c r="C14" s="95" t="str">
        <f aca="false">'2'!C14</f>
        <v>นายสุรวุฒิ </v>
      </c>
      <c r="D14" s="96" t="str">
        <f aca="false">'2'!D14</f>
        <v>แสงรถ</v>
      </c>
      <c r="E14" s="97" t="s">
        <v>116</v>
      </c>
      <c r="F14" s="97" t="s">
        <v>191</v>
      </c>
      <c r="G14" s="98" t="n">
        <f aca="false">'2'!H14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'2'!A15</f>
        <v>11</v>
      </c>
      <c r="B15" s="94" t="str">
        <f aca="false">'2'!B15</f>
        <v>5731010032-ค</v>
      </c>
      <c r="C15" s="95" t="str">
        <f aca="false">'2'!C15</f>
        <v>นายพิทยา </v>
      </c>
      <c r="D15" s="96" t="str">
        <f aca="false">'2'!D15</f>
        <v>คดเคี้ยว</v>
      </c>
      <c r="E15" s="97" t="s">
        <v>116</v>
      </c>
      <c r="F15" s="97" t="s">
        <v>191</v>
      </c>
      <c r="G15" s="98" t="n">
        <f aca="false">'2'!H15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'2'!A16</f>
        <v>12</v>
      </c>
      <c r="B16" s="94" t="str">
        <f aca="false">'2'!B16</f>
        <v>5731010033-ค</v>
      </c>
      <c r="C16" s="95" t="str">
        <f aca="false">'2'!C16</f>
        <v>นายองอาจ </v>
      </c>
      <c r="D16" s="96" t="str">
        <f aca="false">'2'!D16</f>
        <v>สุรัญกุล</v>
      </c>
      <c r="E16" s="97" t="s">
        <v>116</v>
      </c>
      <c r="F16" s="97" t="s">
        <v>191</v>
      </c>
      <c r="G16" s="98" t="n">
        <f aca="false">'2'!H16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'2'!A17</f>
        <v>13</v>
      </c>
      <c r="B17" s="94" t="str">
        <f aca="false">'2'!B17</f>
        <v>5731010034-ค</v>
      </c>
      <c r="C17" s="95" t="str">
        <f aca="false">'2'!C17</f>
        <v>นายอัศนัย </v>
      </c>
      <c r="D17" s="96" t="str">
        <f aca="false">'2'!D17</f>
        <v>แสงฤทธิ์</v>
      </c>
      <c r="E17" s="97" t="s">
        <v>116</v>
      </c>
      <c r="F17" s="97" t="s">
        <v>191</v>
      </c>
      <c r="G17" s="98" t="n">
        <f aca="false">'2'!H17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'2'!A18</f>
        <v>14</v>
      </c>
      <c r="B18" s="94" t="str">
        <f aca="false">'2'!B18</f>
        <v>5731010035-ค</v>
      </c>
      <c r="C18" s="95" t="str">
        <f aca="false">'2'!C18</f>
        <v>นายเดโชพล  </v>
      </c>
      <c r="D18" s="96" t="str">
        <f aca="false">'2'!D18</f>
        <v>อ.ศิริวิจิตรชินร</v>
      </c>
      <c r="E18" s="97" t="s">
        <v>116</v>
      </c>
      <c r="F18" s="97" t="s">
        <v>191</v>
      </c>
      <c r="G18" s="98" t="n">
        <f aca="false">'2'!H18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'2'!A19</f>
        <v>15</v>
      </c>
      <c r="B19" s="94" t="str">
        <f aca="false">'2'!B19</f>
        <v>5731010036-ค</v>
      </c>
      <c r="C19" s="95" t="str">
        <f aca="false">'2'!C19</f>
        <v>นายพร้อมพงษ์  </v>
      </c>
      <c r="D19" s="96" t="str">
        <f aca="false">'2'!D19</f>
        <v>วันโย</v>
      </c>
      <c r="E19" s="97" t="s">
        <v>116</v>
      </c>
      <c r="F19" s="97" t="s">
        <v>191</v>
      </c>
      <c r="G19" s="98" t="n">
        <f aca="false">'2'!H19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 t="n">
        <f aca="false">'2'!A20</f>
        <v>16</v>
      </c>
      <c r="B20" s="94" t="str">
        <f aca="false">'2'!B20</f>
        <v>5731010037-ค</v>
      </c>
      <c r="C20" s="95" t="str">
        <f aca="false">'2'!C20</f>
        <v>นายเฉลิมพงษ์ </v>
      </c>
      <c r="D20" s="96" t="str">
        <f aca="false">'2'!D20</f>
        <v>มูลศรี</v>
      </c>
      <c r="E20" s="97" t="s">
        <v>116</v>
      </c>
      <c r="F20" s="97" t="s">
        <v>191</v>
      </c>
      <c r="G20" s="98" t="n">
        <f aca="false">'2'!H20</f>
        <v>0</v>
      </c>
      <c r="H20" s="98" t="n">
        <f aca="false">[1]โทรคมฯ!H21</f>
        <v>3</v>
      </c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 t="n">
        <f aca="false">'2'!A21</f>
        <v>17</v>
      </c>
      <c r="B21" s="94" t="str">
        <f aca="false">'2'!B21</f>
        <v>5731010038-ค</v>
      </c>
      <c r="C21" s="95" t="str">
        <f aca="false">'2'!C21</f>
        <v>นายอดิศร  </v>
      </c>
      <c r="D21" s="96" t="str">
        <f aca="false">'2'!D21</f>
        <v>ศิริบุรี</v>
      </c>
      <c r="E21" s="97" t="s">
        <v>116</v>
      </c>
      <c r="F21" s="97" t="s">
        <v>191</v>
      </c>
      <c r="G21" s="98" t="n">
        <f aca="false">'2'!H21</f>
        <v>0</v>
      </c>
      <c r="H21" s="98" t="str">
        <f aca="false">[1]โทรคมฯ!H22</f>
        <v>ขร</v>
      </c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 t="n">
        <f aca="false">'2'!A22</f>
        <v>18</v>
      </c>
      <c r="B22" s="94" t="str">
        <f aca="false">'2'!B22</f>
        <v>5731010039-ค</v>
      </c>
      <c r="C22" s="95" t="str">
        <f aca="false">'2'!C22</f>
        <v>นายอภิชล  </v>
      </c>
      <c r="D22" s="96" t="str">
        <f aca="false">'2'!D22</f>
        <v>อุดมชัย</v>
      </c>
      <c r="E22" s="97" t="s">
        <v>116</v>
      </c>
      <c r="F22" s="97" t="s">
        <v>191</v>
      </c>
      <c r="G22" s="98" t="n">
        <f aca="false">'2'!H22</f>
        <v>0</v>
      </c>
      <c r="H22" s="98" t="n">
        <f aca="false">[1]โทรคมฯ!H23</f>
        <v>2.5</v>
      </c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 t="n">
        <f aca="false">'2'!A23</f>
        <v>19</v>
      </c>
      <c r="B23" s="94" t="str">
        <f aca="false">'2'!B23</f>
        <v>5731010040-ค</v>
      </c>
      <c r="C23" s="95" t="str">
        <f aca="false">'2'!C23</f>
        <v>นายรัฐพงษ์ </v>
      </c>
      <c r="D23" s="96" t="str">
        <f aca="false">'2'!D23</f>
        <v>ทองสีดี</v>
      </c>
      <c r="E23" s="97" t="s">
        <v>116</v>
      </c>
      <c r="F23" s="97" t="s">
        <v>191</v>
      </c>
      <c r="G23" s="98" t="n">
        <f aca="false">'2'!H23</f>
        <v>0</v>
      </c>
      <c r="H23" s="98" t="n">
        <f aca="false">[1]โทรคมฯ!H24</f>
        <v>0</v>
      </c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97"/>
      <c r="G24" s="98"/>
      <c r="H24" s="98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97"/>
      <c r="G25" s="100"/>
      <c r="H25" s="101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97"/>
      <c r="G26" s="100"/>
      <c r="H26" s="101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97"/>
      <c r="G27" s="100"/>
      <c r="H27" s="101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97"/>
      <c r="G28" s="100"/>
      <c r="H28" s="101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97"/>
      <c r="F29" s="97"/>
      <c r="G29" s="100"/>
      <c r="H29" s="101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97"/>
      <c r="F30" s="97"/>
      <c r="G30" s="100"/>
      <c r="H30" s="101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97"/>
      <c r="F31" s="97"/>
      <c r="G31" s="100"/>
      <c r="H31" s="101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97"/>
      <c r="F32" s="97"/>
      <c r="G32" s="100"/>
      <c r="H32" s="101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93"/>
      <c r="B33" s="94"/>
      <c r="C33" s="95"/>
      <c r="D33" s="96"/>
      <c r="E33" s="97"/>
      <c r="F33" s="97"/>
      <c r="G33" s="100"/>
      <c r="H33" s="101"/>
      <c r="I33" s="99"/>
      <c r="J33" s="99"/>
      <c r="K33" s="99"/>
      <c r="L33" s="99"/>
      <c r="M33" s="99"/>
    </row>
    <row r="34" customFormat="false" ht="18.75" hidden="false" customHeight="false" outlineLevel="0" collapsed="false">
      <c r="A34" s="93"/>
      <c r="B34" s="94"/>
      <c r="C34" s="95"/>
      <c r="D34" s="96"/>
      <c r="E34" s="97"/>
      <c r="F34" s="97"/>
      <c r="G34" s="98"/>
      <c r="H34" s="98"/>
      <c r="I34" s="99"/>
      <c r="J34" s="99"/>
      <c r="K34" s="99"/>
      <c r="L34" s="99"/>
      <c r="M34" s="99"/>
    </row>
    <row r="35" customFormat="false" ht="18.75" hidden="false" customHeight="false" outlineLevel="0" collapsed="false">
      <c r="A35" s="102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</row>
    <row r="36" customFormat="false" ht="18.75" hidden="false" customHeight="false" outlineLevel="0" collapsed="false">
      <c r="A36" s="103"/>
      <c r="B36" s="103"/>
      <c r="C36" s="104" t="s">
        <v>118</v>
      </c>
      <c r="D36" s="103"/>
      <c r="E36" s="103"/>
      <c r="F36" s="103"/>
      <c r="G36" s="104" t="s">
        <v>119</v>
      </c>
      <c r="H36" s="103"/>
      <c r="I36" s="103"/>
      <c r="J36" s="103"/>
      <c r="K36" s="103"/>
      <c r="L36" s="103"/>
      <c r="M36" s="103"/>
    </row>
    <row r="37" customFormat="false" ht="18.75" hidden="false" customHeight="false" outlineLevel="0" collapsed="false">
      <c r="A37" s="103"/>
      <c r="B37" s="103"/>
      <c r="C37" s="103" t="s">
        <v>120</v>
      </c>
      <c r="D37" s="103"/>
      <c r="E37" s="103"/>
      <c r="F37" s="103"/>
      <c r="G37" s="103" t="s">
        <v>121</v>
      </c>
      <c r="H37" s="103"/>
      <c r="I37" s="103"/>
      <c r="J37" s="103"/>
      <c r="K37" s="103"/>
      <c r="L37" s="103"/>
      <c r="M37" s="103"/>
    </row>
    <row r="38" customFormat="false" ht="18.75" hidden="false" customHeight="false" outlineLevel="0" collapsed="false">
      <c r="A38" s="103"/>
      <c r="B38" s="103"/>
      <c r="C38" s="104" t="s">
        <v>122</v>
      </c>
      <c r="D38" s="103"/>
      <c r="E38" s="103"/>
      <c r="F38" s="103"/>
      <c r="G38" s="104" t="s">
        <v>123</v>
      </c>
      <c r="H38" s="103"/>
      <c r="I38" s="103"/>
      <c r="J38" s="103"/>
      <c r="K38" s="103"/>
      <c r="L38" s="103"/>
      <c r="M38" s="103"/>
    </row>
    <row r="39" customFormat="false" ht="18.7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 t="s">
        <v>124</v>
      </c>
      <c r="M39" s="103"/>
    </row>
    <row r="40" customFormat="false" ht="18.7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</row>
    <row r="41" customFormat="false" ht="18.75" hidden="false" customHeight="false" outlineLevel="0" collapsed="false">
      <c r="A41" s="103"/>
      <c r="B41" s="103"/>
      <c r="C41" s="104" t="s">
        <v>118</v>
      </c>
      <c r="D41" s="103"/>
      <c r="E41" s="103"/>
      <c r="F41" s="103"/>
      <c r="G41" s="104" t="s">
        <v>119</v>
      </c>
      <c r="H41" s="103"/>
      <c r="I41" s="103"/>
      <c r="J41" s="103"/>
      <c r="K41" s="103"/>
      <c r="L41" s="103"/>
      <c r="M41" s="103"/>
    </row>
    <row r="42" customFormat="false" ht="18.75" hidden="false" customHeight="false" outlineLevel="0" collapsed="false">
      <c r="A42" s="103"/>
      <c r="B42" s="103"/>
      <c r="C42" s="103" t="s">
        <v>120</v>
      </c>
      <c r="D42" s="103"/>
      <c r="E42" s="103"/>
      <c r="F42" s="103"/>
      <c r="G42" s="103" t="s">
        <v>125</v>
      </c>
      <c r="H42" s="103"/>
      <c r="I42" s="103"/>
      <c r="J42" s="103"/>
      <c r="K42" s="103"/>
      <c r="L42" s="103"/>
      <c r="M42" s="103"/>
    </row>
    <row r="43" customFormat="false" ht="18.75" hidden="false" customHeight="false" outlineLevel="0" collapsed="false">
      <c r="A43" s="103"/>
      <c r="B43" s="103"/>
      <c r="C43" s="104" t="s">
        <v>126</v>
      </c>
      <c r="D43" s="103"/>
      <c r="E43" s="103"/>
      <c r="F43" s="103"/>
      <c r="G43" s="104" t="s">
        <v>127</v>
      </c>
      <c r="H43" s="103"/>
      <c r="I43" s="103"/>
      <c r="J43" s="103"/>
      <c r="K43" s="103"/>
      <c r="L43" s="103"/>
      <c r="M43" s="103"/>
    </row>
    <row r="44" customFormat="false" ht="18.7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</row>
    <row r="45" customFormat="false" ht="18.75" hidden="false" customHeight="false" outlineLevel="0" collapsed="false">
      <c r="A45" s="103"/>
      <c r="B45" s="103"/>
      <c r="C45" s="103"/>
      <c r="D45" s="103"/>
      <c r="E45" s="104" t="s">
        <v>119</v>
      </c>
      <c r="F45" s="103"/>
      <c r="G45" s="103"/>
      <c r="H45" s="103"/>
      <c r="I45" s="103"/>
      <c r="J45" s="103"/>
      <c r="K45" s="103"/>
      <c r="L45" s="103"/>
      <c r="M45" s="103"/>
    </row>
    <row r="46" customFormat="false" ht="18.75" hidden="false" customHeight="false" outlineLevel="0" collapsed="false">
      <c r="A46" s="103"/>
      <c r="B46" s="103"/>
      <c r="C46" s="103"/>
      <c r="D46" s="103"/>
      <c r="E46" s="103" t="s">
        <v>128</v>
      </c>
      <c r="F46" s="103"/>
      <c r="G46" s="103"/>
      <c r="H46" s="103"/>
      <c r="I46" s="103"/>
      <c r="J46" s="103"/>
      <c r="K46" s="103"/>
      <c r="L46" s="103"/>
      <c r="M46" s="103"/>
    </row>
    <row r="47" customFormat="false" ht="18.75" hidden="false" customHeight="false" outlineLevel="0" collapsed="false">
      <c r="A47" s="103"/>
      <c r="B47" s="103"/>
      <c r="C47" s="103"/>
      <c r="D47" s="103"/>
      <c r="E47" s="104" t="s">
        <v>129</v>
      </c>
      <c r="F47" s="103"/>
      <c r="G47" s="103"/>
      <c r="H47" s="103"/>
      <c r="I47" s="103"/>
      <c r="J47" s="103"/>
      <c r="K47" s="103"/>
      <c r="L47" s="103"/>
      <c r="M47" s="103"/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4:H34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9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05" t="n">
        <v>1</v>
      </c>
      <c r="B6" s="106" t="s">
        <v>193</v>
      </c>
      <c r="C6" s="107" t="s">
        <v>194</v>
      </c>
      <c r="D6" s="108" t="s">
        <v>195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35" t="n">
        <v>2</v>
      </c>
      <c r="B7" s="109" t="s">
        <v>196</v>
      </c>
      <c r="C7" s="110" t="s">
        <v>197</v>
      </c>
      <c r="D7" s="111" t="s">
        <v>198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35" t="n">
        <v>3</v>
      </c>
      <c r="B8" s="109" t="s">
        <v>199</v>
      </c>
      <c r="C8" s="110" t="s">
        <v>200</v>
      </c>
      <c r="D8" s="111" t="s">
        <v>201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35" t="n">
        <v>4</v>
      </c>
      <c r="B9" s="109" t="s">
        <v>202</v>
      </c>
      <c r="C9" s="110" t="s">
        <v>203</v>
      </c>
      <c r="D9" s="111" t="s">
        <v>204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35" t="n">
        <v>5</v>
      </c>
      <c r="B10" s="109" t="s">
        <v>205</v>
      </c>
      <c r="C10" s="110" t="s">
        <v>206</v>
      </c>
      <c r="D10" s="111" t="s">
        <v>207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35" t="n">
        <v>6</v>
      </c>
      <c r="B11" s="109" t="s">
        <v>208</v>
      </c>
      <c r="C11" s="110" t="s">
        <v>209</v>
      </c>
      <c r="D11" s="111" t="s">
        <v>210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35" t="n">
        <v>7</v>
      </c>
      <c r="B12" s="109" t="n">
        <v>5731010047</v>
      </c>
      <c r="C12" s="120" t="s">
        <v>211</v>
      </c>
      <c r="D12" s="121" t="s">
        <v>212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35" t="n">
        <v>8</v>
      </c>
      <c r="B13" s="109" t="n">
        <v>5731010048</v>
      </c>
      <c r="C13" s="120" t="s">
        <v>213</v>
      </c>
      <c r="D13" s="121" t="s">
        <v>214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35" t="n">
        <v>9</v>
      </c>
      <c r="B14" s="109" t="n">
        <v>5731010049</v>
      </c>
      <c r="C14" s="120" t="s">
        <v>215</v>
      </c>
      <c r="D14" s="121" t="s">
        <v>216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19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35" t="n">
        <v>10</v>
      </c>
      <c r="B15" s="109" t="n">
        <v>5731010050</v>
      </c>
      <c r="C15" s="120" t="s">
        <v>217</v>
      </c>
      <c r="D15" s="121" t="s">
        <v>218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35" t="n">
        <v>11</v>
      </c>
      <c r="B16" s="109" t="n">
        <v>5731010051</v>
      </c>
      <c r="C16" s="120" t="s">
        <v>219</v>
      </c>
      <c r="D16" s="121" t="s">
        <v>220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35" t="n">
        <v>12</v>
      </c>
      <c r="B17" s="109" t="n">
        <v>5731010053</v>
      </c>
      <c r="C17" s="120" t="s">
        <v>221</v>
      </c>
      <c r="D17" s="121" t="s">
        <v>222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35" t="n">
        <v>13</v>
      </c>
      <c r="B18" s="109" t="n">
        <v>5731010054</v>
      </c>
      <c r="C18" s="120" t="s">
        <v>223</v>
      </c>
      <c r="D18" s="121" t="s">
        <v>224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35" t="n">
        <v>14</v>
      </c>
      <c r="B19" s="109" t="n">
        <v>5731010055</v>
      </c>
      <c r="C19" s="120" t="s">
        <v>225</v>
      </c>
      <c r="D19" s="121" t="s">
        <v>226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35" t="n">
        <v>15</v>
      </c>
      <c r="B20" s="109" t="n">
        <v>5731010056</v>
      </c>
      <c r="C20" s="120" t="s">
        <v>227</v>
      </c>
      <c r="D20" s="121" t="s">
        <v>228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35" t="n">
        <v>16</v>
      </c>
      <c r="B21" s="109" t="n">
        <v>5731010057</v>
      </c>
      <c r="C21" s="120" t="s">
        <v>229</v>
      </c>
      <c r="D21" s="121" t="s">
        <v>230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35" t="n">
        <v>17</v>
      </c>
      <c r="B22" s="109" t="n">
        <v>5731010059</v>
      </c>
      <c r="C22" s="120" t="s">
        <v>231</v>
      </c>
      <c r="D22" s="121" t="s">
        <v>232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35" t="n">
        <v>18</v>
      </c>
      <c r="B23" s="109" t="n">
        <v>5731010060</v>
      </c>
      <c r="C23" s="120" t="s">
        <v>24</v>
      </c>
      <c r="D23" s="121" t="s">
        <v>233</v>
      </c>
      <c r="E23" s="32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82</v>
      </c>
      <c r="J23" s="0" t="n">
        <f aca="false">SUM(J7:J22)</f>
        <v>19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35" t="n">
        <v>19</v>
      </c>
      <c r="B24" s="122" t="n">
        <v>5731010060</v>
      </c>
      <c r="C24" s="123" t="s">
        <v>24</v>
      </c>
      <c r="D24" s="124" t="s">
        <v>233</v>
      </c>
      <c r="E24" s="25"/>
      <c r="F24" s="25"/>
      <c r="G24" s="17" t="n">
        <f aca="false">SUM(E24:F24)</f>
        <v>0</v>
      </c>
      <c r="H24" s="29" t="n">
        <f aca="false">IF(G24&lt;50,0,IF(G24&lt;55,1,IF(G24&lt;60,1.5,IF(G24&lt;65,2,IF(G24&lt;70,2.5,IF(G24&lt;75,3,IF(G24&lt;80,3.5,4)))))))</f>
        <v>0</v>
      </c>
      <c r="I24" s="33"/>
      <c r="L24" s="19"/>
      <c r="M24" s="3"/>
      <c r="N24" s="3"/>
    </row>
    <row r="25" customFormat="false" ht="20.25" hidden="false" customHeight="false" outlineLevel="0" collapsed="false">
      <c r="A25" s="125"/>
      <c r="B25" s="122"/>
      <c r="C25" s="123"/>
      <c r="D25" s="124"/>
      <c r="E25" s="25"/>
      <c r="F25" s="25"/>
      <c r="G25" s="17"/>
      <c r="H25" s="25"/>
      <c r="I25" s="34" t="s">
        <v>86</v>
      </c>
      <c r="L25" s="19"/>
      <c r="M25" s="3"/>
      <c r="N25" s="3"/>
    </row>
    <row r="26" customFormat="false" ht="20.25" hidden="false" customHeight="false" outlineLevel="0" collapsed="false">
      <c r="A26" s="44"/>
      <c r="B26" s="35"/>
      <c r="C26" s="51"/>
      <c r="D26" s="52"/>
      <c r="E26" s="39"/>
      <c r="F26" s="40"/>
      <c r="G26" s="41"/>
      <c r="H26" s="42"/>
      <c r="I26" s="43" t="s">
        <v>87</v>
      </c>
      <c r="L26" s="19"/>
      <c r="M26" s="3"/>
      <c r="N26" s="3"/>
    </row>
    <row r="27" customFormat="false" ht="20.25" hidden="false" customHeight="false" outlineLevel="0" collapsed="false">
      <c r="A27" s="50"/>
      <c r="B27" s="35"/>
      <c r="C27" s="51"/>
      <c r="D27" s="52"/>
      <c r="E27" s="41"/>
      <c r="F27" s="48"/>
      <c r="G27" s="41"/>
      <c r="H27" s="42"/>
      <c r="I27" s="49" t="s">
        <v>88</v>
      </c>
      <c r="L27" s="19"/>
      <c r="M27" s="3"/>
      <c r="N27" s="3"/>
    </row>
    <row r="28" customFormat="false" ht="20.25" hidden="false" customHeight="false" outlineLevel="0" collapsed="false">
      <c r="A28" s="50"/>
      <c r="B28" s="35"/>
      <c r="C28" s="51"/>
      <c r="D28" s="52"/>
      <c r="E28" s="39"/>
      <c r="F28" s="40"/>
      <c r="G28" s="41"/>
      <c r="H28" s="42"/>
      <c r="I28" s="49" t="s">
        <v>89</v>
      </c>
      <c r="L28" s="19"/>
      <c r="M28" s="3"/>
      <c r="N28" s="3"/>
    </row>
    <row r="29" customFormat="false" ht="18.75" hidden="false" customHeight="false" outlineLevel="0" collapsed="false">
      <c r="A29" s="50"/>
      <c r="B29" s="53"/>
      <c r="C29" s="54"/>
      <c r="D29" s="55"/>
      <c r="E29" s="39"/>
      <c r="F29" s="40"/>
      <c r="G29" s="41"/>
      <c r="H29" s="42"/>
      <c r="I29" s="56"/>
      <c r="J29" s="3"/>
      <c r="L29" s="19"/>
      <c r="M29" s="3"/>
      <c r="N29" s="3"/>
    </row>
    <row r="30" customFormat="false" ht="18.75" hidden="false" customHeight="false" outlineLevel="0" collapsed="false">
      <c r="A30" s="50"/>
      <c r="B30" s="57"/>
      <c r="C30" s="58"/>
      <c r="D30" s="55"/>
      <c r="E30" s="39"/>
      <c r="F30" s="40"/>
      <c r="G30" s="41"/>
      <c r="H30" s="40"/>
      <c r="I30" s="59" t="s">
        <v>90</v>
      </c>
      <c r="L30" s="19"/>
      <c r="M30" s="3"/>
      <c r="N30" s="3"/>
    </row>
    <row r="31" customFormat="false" ht="18.75" hidden="false" customHeight="false" outlineLevel="0" collapsed="false">
      <c r="A31" s="50"/>
      <c r="B31" s="60"/>
      <c r="C31" s="61"/>
      <c r="D31" s="62"/>
      <c r="E31" s="39"/>
      <c r="F31" s="40"/>
      <c r="G31" s="41"/>
      <c r="H31" s="63"/>
      <c r="I31" s="49" t="s">
        <v>91</v>
      </c>
      <c r="L31" s="19"/>
      <c r="M31" s="3"/>
      <c r="N31" s="3"/>
    </row>
    <row r="32" customFormat="false" ht="18.75" hidden="false" customHeight="false" outlineLevel="0" collapsed="false">
      <c r="A32" s="50"/>
      <c r="B32" s="60"/>
      <c r="C32" s="61"/>
      <c r="D32" s="62"/>
      <c r="E32" s="39"/>
      <c r="F32" s="40"/>
      <c r="G32" s="41"/>
      <c r="H32" s="42"/>
      <c r="I32" s="49" t="s">
        <v>88</v>
      </c>
      <c r="L32" s="19"/>
      <c r="M32" s="3"/>
      <c r="N32" s="3"/>
    </row>
    <row r="33" customFormat="false" ht="18.75" hidden="false" customHeight="false" outlineLevel="0" collapsed="false">
      <c r="A33" s="50"/>
      <c r="B33" s="60"/>
      <c r="C33" s="61"/>
      <c r="D33" s="62"/>
      <c r="E33" s="39"/>
      <c r="F33" s="40"/>
      <c r="G33" s="41"/>
      <c r="H33" s="40"/>
      <c r="I33" s="56"/>
      <c r="J33" s="3"/>
      <c r="L33" s="19"/>
      <c r="M33" s="3"/>
      <c r="N33" s="3"/>
    </row>
    <row r="34" customFormat="false" ht="18.75" hidden="false" customHeight="false" outlineLevel="0" collapsed="false">
      <c r="A34" s="50"/>
      <c r="B34" s="60"/>
      <c r="C34" s="61"/>
      <c r="D34" s="62"/>
      <c r="E34" s="39"/>
      <c r="F34" s="40"/>
      <c r="G34" s="41"/>
      <c r="H34" s="63"/>
      <c r="I34" s="49" t="s">
        <v>89</v>
      </c>
      <c r="L34" s="19"/>
      <c r="M34" s="3"/>
      <c r="N34" s="3"/>
    </row>
    <row r="35" customFormat="false" ht="18.75" hidden="false" customHeight="false" outlineLevel="0" collapsed="false">
      <c r="A35" s="50"/>
      <c r="B35" s="60"/>
      <c r="C35" s="61"/>
      <c r="D35" s="62"/>
      <c r="E35" s="39"/>
      <c r="F35" s="40"/>
      <c r="G35" s="41"/>
      <c r="H35" s="40"/>
      <c r="I35" s="56"/>
      <c r="J35" s="3"/>
      <c r="L35" s="19"/>
      <c r="M35" s="3"/>
      <c r="N35" s="3"/>
    </row>
    <row r="36" customFormat="false" ht="18.75" hidden="false" customHeight="false" outlineLevel="0" collapsed="false">
      <c r="A36" s="64"/>
      <c r="B36" s="65"/>
      <c r="C36" s="66"/>
      <c r="D36" s="62"/>
      <c r="E36" s="39"/>
      <c r="F36" s="40"/>
      <c r="G36" s="40"/>
      <c r="H36" s="40"/>
      <c r="I36" s="59" t="s">
        <v>92</v>
      </c>
      <c r="L36" s="19"/>
      <c r="M36" s="3"/>
      <c r="N36" s="3"/>
    </row>
    <row r="37" customFormat="false" ht="18.75" hidden="false" customHeight="false" outlineLevel="0" collapsed="false">
      <c r="A37" s="64"/>
      <c r="B37" s="65"/>
      <c r="C37" s="66"/>
      <c r="D37" s="62"/>
      <c r="E37" s="39"/>
      <c r="F37" s="40"/>
      <c r="G37" s="40"/>
      <c r="H37" s="40"/>
      <c r="I37" s="49" t="s">
        <v>93</v>
      </c>
      <c r="L37" s="19"/>
      <c r="M37" s="3"/>
      <c r="N37" s="3"/>
    </row>
    <row r="38" customFormat="false" ht="18.75" hidden="false" customHeight="false" outlineLevel="0" collapsed="false">
      <c r="A38" s="64"/>
      <c r="B38" s="65"/>
      <c r="C38" s="66"/>
      <c r="D38" s="62"/>
      <c r="E38" s="39"/>
      <c r="F38" s="40"/>
      <c r="G38" s="40"/>
      <c r="H38" s="40"/>
      <c r="I38" s="49" t="s">
        <v>88</v>
      </c>
      <c r="L38" s="19"/>
      <c r="M38" s="3"/>
      <c r="N38" s="3"/>
    </row>
    <row r="39" customFormat="false" ht="18.75" hidden="false" customHeight="false" outlineLevel="0" collapsed="false">
      <c r="A39" s="64"/>
      <c r="B39" s="65"/>
      <c r="C39" s="66"/>
      <c r="D39" s="62"/>
      <c r="E39" s="39"/>
      <c r="F39" s="40"/>
      <c r="G39" s="40"/>
      <c r="H39" s="40"/>
      <c r="I39" s="56"/>
      <c r="J39" s="3"/>
      <c r="L39" s="19"/>
      <c r="M39" s="3"/>
      <c r="N39" s="3"/>
    </row>
    <row r="40" customFormat="false" ht="18.75" hidden="false" customHeight="false" outlineLevel="0" collapsed="false">
      <c r="A40" s="64"/>
      <c r="B40" s="65"/>
      <c r="C40" s="66"/>
      <c r="D40" s="62"/>
      <c r="E40" s="39"/>
      <c r="F40" s="40"/>
      <c r="G40" s="40"/>
      <c r="H40" s="40"/>
      <c r="I40" s="67" t="s">
        <v>94</v>
      </c>
      <c r="J40" s="3"/>
      <c r="L40" s="19"/>
      <c r="M40" s="3"/>
      <c r="N40" s="3"/>
    </row>
    <row r="41" customFormat="false" ht="18.75" hidden="false" customHeight="false" outlineLevel="0" collapsed="false">
      <c r="A41" s="64"/>
      <c r="B41" s="65"/>
      <c r="C41" s="66"/>
      <c r="D41" s="62"/>
      <c r="E41" s="39"/>
      <c r="F41" s="40"/>
      <c r="G41" s="40"/>
      <c r="H41" s="40"/>
      <c r="I41" s="56"/>
      <c r="J41" s="3"/>
      <c r="L41" s="19"/>
      <c r="M41" s="3"/>
      <c r="N41" s="3"/>
    </row>
    <row r="42" customFormat="false" ht="18.75" hidden="false" customHeight="false" outlineLevel="0" collapsed="false">
      <c r="A42" s="64"/>
      <c r="B42" s="65"/>
      <c r="C42" s="66"/>
      <c r="D42" s="62"/>
      <c r="E42" s="39"/>
      <c r="F42" s="40"/>
      <c r="G42" s="40"/>
      <c r="H42" s="40"/>
      <c r="I42" s="68" t="s">
        <v>95</v>
      </c>
      <c r="J42" s="3"/>
      <c r="L42" s="19"/>
      <c r="M42" s="3"/>
      <c r="N42" s="3"/>
    </row>
    <row r="43" customFormat="false" ht="18.75" hidden="false" customHeight="false" outlineLevel="0" collapsed="false">
      <c r="A43" s="64"/>
      <c r="B43" s="65"/>
      <c r="C43" s="66"/>
      <c r="D43" s="62"/>
      <c r="E43" s="39"/>
      <c r="F43" s="40"/>
      <c r="G43" s="40"/>
      <c r="H43" s="40"/>
      <c r="I43" s="67" t="s">
        <v>96</v>
      </c>
      <c r="J43" s="3"/>
      <c r="L43" s="19"/>
      <c r="M43" s="3"/>
      <c r="N43" s="3"/>
    </row>
    <row r="44" customFormat="false" ht="18.75" hidden="false" customHeight="false" outlineLevel="0" collapsed="false">
      <c r="A44" s="64"/>
      <c r="B44" s="65"/>
      <c r="C44" s="66"/>
      <c r="D44" s="62"/>
      <c r="E44" s="39"/>
      <c r="F44" s="40"/>
      <c r="G44" s="40"/>
      <c r="H44" s="40"/>
      <c r="I44" s="67" t="s">
        <v>88</v>
      </c>
      <c r="J44" s="3"/>
      <c r="L44" s="19"/>
      <c r="M44" s="3"/>
      <c r="N44" s="3"/>
    </row>
    <row r="45" customFormat="false" ht="18.75" hidden="false" customHeight="false" outlineLevel="0" collapsed="false">
      <c r="A45" s="64"/>
      <c r="B45" s="65"/>
      <c r="C45" s="66"/>
      <c r="D45" s="69"/>
      <c r="E45" s="39"/>
      <c r="F45" s="40"/>
      <c r="G45" s="40"/>
      <c r="H45" s="40"/>
      <c r="I45" s="70" t="s">
        <v>97</v>
      </c>
      <c r="J45" s="3"/>
      <c r="L45" s="19"/>
      <c r="M45" s="3"/>
      <c r="N45" s="3"/>
    </row>
    <row r="46" customFormat="false" ht="18.75" hidden="false" customHeight="false" outlineLevel="0" collapsed="false">
      <c r="A46" s="64"/>
      <c r="B46" s="65"/>
      <c r="C46" s="66"/>
      <c r="D46" s="69"/>
      <c r="E46" s="39"/>
      <c r="F46" s="40"/>
      <c r="G46" s="40"/>
      <c r="H46" s="40"/>
      <c r="I46" s="59" t="s">
        <v>98</v>
      </c>
      <c r="L46" s="19"/>
      <c r="M46" s="3"/>
      <c r="N46" s="3"/>
    </row>
    <row r="47" customFormat="false" ht="18.75" hidden="false" customHeight="false" outlineLevel="0" collapsed="false">
      <c r="A47" s="64"/>
      <c r="B47" s="65"/>
      <c r="C47" s="66"/>
      <c r="D47" s="69"/>
      <c r="E47" s="39"/>
      <c r="F47" s="40"/>
      <c r="G47" s="40"/>
      <c r="H47" s="40"/>
      <c r="I47" s="49" t="s">
        <v>99</v>
      </c>
      <c r="L47" s="19"/>
      <c r="M47" s="3"/>
      <c r="N47" s="3"/>
    </row>
    <row r="48" customFormat="false" ht="18.75" hidden="false" customHeight="false" outlineLevel="0" collapsed="false">
      <c r="A48" s="71"/>
      <c r="B48" s="72"/>
      <c r="C48" s="73"/>
      <c r="D48" s="74"/>
      <c r="E48" s="75"/>
      <c r="F48" s="76"/>
      <c r="G48" s="76"/>
      <c r="H48" s="76"/>
      <c r="I48" s="77" t="s">
        <v>88</v>
      </c>
      <c r="J48" s="78"/>
      <c r="K48" s="78"/>
      <c r="L48" s="79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G22" activeCellId="0" sqref="G2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8.75" hidden="false" customHeight="fals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2" t="s">
        <v>234</v>
      </c>
      <c r="K2" s="82"/>
      <c r="L2" s="82"/>
      <c r="M2" s="82"/>
    </row>
    <row r="3" customFormat="false" ht="15.75" hidden="false" customHeight="true" outlineLevel="0" collapsed="false">
      <c r="A3" s="83" t="s">
        <v>103</v>
      </c>
      <c r="B3" s="84" t="s">
        <v>3</v>
      </c>
      <c r="C3" s="84" t="s">
        <v>104</v>
      </c>
      <c r="D3" s="84"/>
      <c r="E3" s="85" t="s">
        <v>105</v>
      </c>
      <c r="F3" s="85" t="s">
        <v>106</v>
      </c>
      <c r="G3" s="86" t="s">
        <v>107</v>
      </c>
      <c r="H3" s="86"/>
      <c r="I3" s="87" t="s">
        <v>108</v>
      </c>
      <c r="J3" s="87"/>
      <c r="K3" s="87" t="s">
        <v>109</v>
      </c>
      <c r="L3" s="87"/>
      <c r="M3" s="88" t="s">
        <v>110</v>
      </c>
    </row>
    <row r="4" customFormat="false" ht="15.75" hidden="false" customHeight="true" outlineLevel="0" collapsed="false">
      <c r="A4" s="83"/>
      <c r="B4" s="84"/>
      <c r="C4" s="84"/>
      <c r="D4" s="84"/>
      <c r="E4" s="85"/>
      <c r="F4" s="85"/>
      <c r="G4" s="89" t="s">
        <v>111</v>
      </c>
      <c r="H4" s="89"/>
      <c r="I4" s="90" t="s">
        <v>112</v>
      </c>
      <c r="J4" s="91" t="s">
        <v>113</v>
      </c>
      <c r="K4" s="90" t="s">
        <v>114</v>
      </c>
      <c r="L4" s="91" t="s">
        <v>115</v>
      </c>
      <c r="M4" s="92" t="s">
        <v>8</v>
      </c>
    </row>
    <row r="5" customFormat="false" ht="18.75" hidden="false" customHeight="false" outlineLevel="0" collapsed="false">
      <c r="A5" s="93" t="n">
        <f aca="false">'3'!A6</f>
        <v>1</v>
      </c>
      <c r="B5" s="94" t="str">
        <f aca="false">'3'!B6</f>
        <v>5731010041-ค</v>
      </c>
      <c r="C5" s="95" t="str">
        <f aca="false">'3'!C6</f>
        <v>นายณัฐพล </v>
      </c>
      <c r="D5" s="96" t="str">
        <f aca="false">'3'!D6</f>
        <v>วันดา</v>
      </c>
      <c r="E5" s="97" t="s">
        <v>116</v>
      </c>
      <c r="F5" s="97" t="s">
        <v>235</v>
      </c>
      <c r="G5" s="98" t="n">
        <f aca="false">'3'!H6</f>
        <v>0</v>
      </c>
      <c r="H5" s="98" t="n">
        <f aca="false">[1]โทรคมฯ!H6</f>
        <v>0</v>
      </c>
      <c r="I5" s="97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'3'!A7</f>
        <v>2</v>
      </c>
      <c r="B6" s="94" t="str">
        <f aca="false">'3'!B7</f>
        <v>5731010042-ค</v>
      </c>
      <c r="C6" s="95" t="str">
        <f aca="false">'3'!C7</f>
        <v>นายมารุต  </v>
      </c>
      <c r="D6" s="96" t="str">
        <f aca="false">'3'!D7</f>
        <v>ประทุมวัน</v>
      </c>
      <c r="E6" s="97" t="s">
        <v>116</v>
      </c>
      <c r="F6" s="97" t="s">
        <v>235</v>
      </c>
      <c r="G6" s="98" t="n">
        <f aca="false">'3'!H7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'3'!A8</f>
        <v>3</v>
      </c>
      <c r="B7" s="94" t="str">
        <f aca="false">'3'!B8</f>
        <v>5731010043-ค</v>
      </c>
      <c r="C7" s="95" t="str">
        <f aca="false">'3'!C8</f>
        <v>นายกิตติพงศ </v>
      </c>
      <c r="D7" s="96" t="str">
        <f aca="false">'3'!D8</f>
        <v>ราชโหดี</v>
      </c>
      <c r="E7" s="97" t="s">
        <v>116</v>
      </c>
      <c r="F7" s="97" t="s">
        <v>235</v>
      </c>
      <c r="G7" s="98" t="n">
        <f aca="false">'3'!H8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'3'!A9</f>
        <v>4</v>
      </c>
      <c r="B8" s="94" t="str">
        <f aca="false">'3'!B9</f>
        <v>5731010044-ค</v>
      </c>
      <c r="C8" s="95" t="str">
        <f aca="false">'3'!C9</f>
        <v>นายอัษฏาวุฒิ  </v>
      </c>
      <c r="D8" s="96" t="str">
        <f aca="false">'3'!D9</f>
        <v>ท้าวพิมพ์</v>
      </c>
      <c r="E8" s="97" t="s">
        <v>116</v>
      </c>
      <c r="F8" s="97" t="s">
        <v>235</v>
      </c>
      <c r="G8" s="98" t="n">
        <f aca="false">'3'!H9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'3'!A10</f>
        <v>5</v>
      </c>
      <c r="B9" s="94" t="str">
        <f aca="false">'3'!B10</f>
        <v>5731010045-ค</v>
      </c>
      <c r="C9" s="95" t="str">
        <f aca="false">'3'!C10</f>
        <v>นายอำนวย </v>
      </c>
      <c r="D9" s="96" t="str">
        <f aca="false">'3'!D10</f>
        <v>อาจหาญ</v>
      </c>
      <c r="E9" s="97" t="s">
        <v>116</v>
      </c>
      <c r="F9" s="97" t="s">
        <v>235</v>
      </c>
      <c r="G9" s="98" t="n">
        <f aca="false">'3'!H10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'3'!A11</f>
        <v>6</v>
      </c>
      <c r="B10" s="94" t="str">
        <f aca="false">'3'!B11</f>
        <v>5731010046-ค</v>
      </c>
      <c r="C10" s="95" t="str">
        <f aca="false">'3'!C11</f>
        <v>นายภาตินัย </v>
      </c>
      <c r="D10" s="96" t="str">
        <f aca="false">'3'!D11</f>
        <v>กาญบุตร</v>
      </c>
      <c r="E10" s="97" t="s">
        <v>116</v>
      </c>
      <c r="F10" s="97" t="s">
        <v>235</v>
      </c>
      <c r="G10" s="98" t="n">
        <f aca="false">'3'!H11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'3'!A12</f>
        <v>7</v>
      </c>
      <c r="B11" s="94" t="n">
        <f aca="false">'3'!B12</f>
        <v>5731010047</v>
      </c>
      <c r="C11" s="95" t="str">
        <f aca="false">'3'!C12</f>
        <v>นายอนุสรณ์   </v>
      </c>
      <c r="D11" s="96" t="str">
        <f aca="false">'3'!D12</f>
        <v>ดุลย์สุข</v>
      </c>
      <c r="E11" s="97" t="s">
        <v>116</v>
      </c>
      <c r="F11" s="97" t="s">
        <v>235</v>
      </c>
      <c r="G11" s="98" t="n">
        <f aca="false">'3'!H12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'3'!A13</f>
        <v>8</v>
      </c>
      <c r="B12" s="94" t="n">
        <f aca="false">'3'!B13</f>
        <v>5731010048</v>
      </c>
      <c r="C12" s="95" t="str">
        <f aca="false">'3'!C13</f>
        <v>นายสุริยา </v>
      </c>
      <c r="D12" s="96" t="str">
        <f aca="false">'3'!D13</f>
        <v>วงษ์เวียน</v>
      </c>
      <c r="E12" s="97" t="s">
        <v>116</v>
      </c>
      <c r="F12" s="97" t="s">
        <v>235</v>
      </c>
      <c r="G12" s="98" t="n">
        <f aca="false">'3'!H13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'3'!A14</f>
        <v>9</v>
      </c>
      <c r="B13" s="94" t="n">
        <f aca="false">'3'!B14</f>
        <v>5731010049</v>
      </c>
      <c r="C13" s="95" t="str">
        <f aca="false">'3'!C14</f>
        <v>นายธีรวัฒน์ </v>
      </c>
      <c r="D13" s="96" t="str">
        <f aca="false">'3'!D14</f>
        <v>สวัสดิ์สี</v>
      </c>
      <c r="E13" s="97" t="s">
        <v>116</v>
      </c>
      <c r="F13" s="97" t="s">
        <v>235</v>
      </c>
      <c r="G13" s="98" t="n">
        <f aca="false">'3'!H14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'3'!A15</f>
        <v>10</v>
      </c>
      <c r="B14" s="94" t="n">
        <f aca="false">'3'!B15</f>
        <v>5731010050</v>
      </c>
      <c r="C14" s="95" t="str">
        <f aca="false">'3'!C15</f>
        <v>นายกำพล</v>
      </c>
      <c r="D14" s="96" t="str">
        <f aca="false">'3'!D15</f>
        <v>มุสิกบุญเลิศ</v>
      </c>
      <c r="E14" s="97" t="s">
        <v>116</v>
      </c>
      <c r="F14" s="97" t="s">
        <v>235</v>
      </c>
      <c r="G14" s="98" t="n">
        <f aca="false">'3'!H15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'3'!A16</f>
        <v>11</v>
      </c>
      <c r="B15" s="94" t="n">
        <f aca="false">'3'!B16</f>
        <v>5731010051</v>
      </c>
      <c r="C15" s="95" t="str">
        <f aca="false">'3'!C16</f>
        <v>นายวีระวุฒิ</v>
      </c>
      <c r="D15" s="96" t="str">
        <f aca="false">'3'!D16</f>
        <v>สระอุบล</v>
      </c>
      <c r="E15" s="97" t="s">
        <v>116</v>
      </c>
      <c r="F15" s="97" t="s">
        <v>235</v>
      </c>
      <c r="G15" s="98" t="n">
        <f aca="false">'3'!H16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'3'!A17</f>
        <v>12</v>
      </c>
      <c r="B16" s="94" t="n">
        <f aca="false">'3'!B17</f>
        <v>5731010053</v>
      </c>
      <c r="C16" s="95" t="str">
        <f aca="false">'3'!C17</f>
        <v>นายพัชรพล </v>
      </c>
      <c r="D16" s="96" t="str">
        <f aca="false">'3'!D17</f>
        <v>หงษ์กง</v>
      </c>
      <c r="E16" s="97" t="s">
        <v>116</v>
      </c>
      <c r="F16" s="97" t="s">
        <v>235</v>
      </c>
      <c r="G16" s="98" t="n">
        <f aca="false">'3'!H17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'3'!A18</f>
        <v>13</v>
      </c>
      <c r="B17" s="94" t="n">
        <f aca="false">'3'!B18</f>
        <v>5731010054</v>
      </c>
      <c r="C17" s="95" t="str">
        <f aca="false">'3'!C18</f>
        <v>นายวุฒิพงษ์ </v>
      </c>
      <c r="D17" s="96" t="str">
        <f aca="false">'3'!D18</f>
        <v>ลอดแพง</v>
      </c>
      <c r="E17" s="97" t="s">
        <v>116</v>
      </c>
      <c r="F17" s="97" t="s">
        <v>235</v>
      </c>
      <c r="G17" s="98" t="n">
        <f aca="false">'3'!H18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'3'!A19</f>
        <v>14</v>
      </c>
      <c r="B18" s="94" t="n">
        <f aca="false">'3'!B19</f>
        <v>5731010055</v>
      </c>
      <c r="C18" s="95" t="str">
        <f aca="false">'3'!C19</f>
        <v>นายกฤษณะ  </v>
      </c>
      <c r="D18" s="96" t="str">
        <f aca="false">'3'!D19</f>
        <v>พิมภูราช</v>
      </c>
      <c r="E18" s="97" t="s">
        <v>116</v>
      </c>
      <c r="F18" s="97" t="s">
        <v>235</v>
      </c>
      <c r="G18" s="98" t="n">
        <f aca="false">'3'!H19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'3'!A20</f>
        <v>15</v>
      </c>
      <c r="B19" s="94" t="n">
        <f aca="false">'3'!B20</f>
        <v>5731010056</v>
      </c>
      <c r="C19" s="95" t="str">
        <f aca="false">'3'!C20</f>
        <v>นายอภิสิทธิ์</v>
      </c>
      <c r="D19" s="96" t="str">
        <f aca="false">'3'!D20</f>
        <v>วารสิทธิ์</v>
      </c>
      <c r="E19" s="97" t="s">
        <v>116</v>
      </c>
      <c r="F19" s="97" t="s">
        <v>235</v>
      </c>
      <c r="G19" s="98" t="n">
        <f aca="false">'3'!H20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 t="n">
        <f aca="false">'3'!A21</f>
        <v>16</v>
      </c>
      <c r="B20" s="94" t="n">
        <f aca="false">'3'!B21</f>
        <v>5731010057</v>
      </c>
      <c r="C20" s="95" t="str">
        <f aca="false">'3'!C21</f>
        <v>นายกฤษฎา </v>
      </c>
      <c r="D20" s="96" t="str">
        <f aca="false">'3'!D21</f>
        <v>ฤทธิ์มะหา</v>
      </c>
      <c r="E20" s="97" t="s">
        <v>116</v>
      </c>
      <c r="F20" s="97" t="s">
        <v>235</v>
      </c>
      <c r="G20" s="98" t="n">
        <f aca="false">'3'!H21</f>
        <v>0</v>
      </c>
      <c r="H20" s="98" t="n">
        <f aca="false">[1]โทรคมฯ!H21</f>
        <v>3</v>
      </c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 t="n">
        <f aca="false">'3'!A22</f>
        <v>17</v>
      </c>
      <c r="B21" s="94" t="n">
        <f aca="false">'3'!B22</f>
        <v>5731010059</v>
      </c>
      <c r="C21" s="95" t="str">
        <f aca="false">'3'!C22</f>
        <v>นายชาคริสต์ </v>
      </c>
      <c r="D21" s="96" t="str">
        <f aca="false">'3'!D22</f>
        <v>คำพิทุม</v>
      </c>
      <c r="E21" s="97" t="s">
        <v>116</v>
      </c>
      <c r="F21" s="97" t="s">
        <v>235</v>
      </c>
      <c r="G21" s="98" t="n">
        <f aca="false">'3'!H22</f>
        <v>0</v>
      </c>
      <c r="H21" s="98" t="str">
        <f aca="false">[1]โทรคมฯ!H22</f>
        <v>ขร</v>
      </c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 t="n">
        <f aca="false">'3'!A23</f>
        <v>18</v>
      </c>
      <c r="B22" s="94" t="n">
        <f aca="false">'3'!B23</f>
        <v>5731010060</v>
      </c>
      <c r="C22" s="95" t="str">
        <f aca="false">'3'!C23</f>
        <v>นายอดิศร </v>
      </c>
      <c r="D22" s="96" t="str">
        <f aca="false">'3'!D23</f>
        <v>ไชยนาค</v>
      </c>
      <c r="E22" s="97" t="s">
        <v>116</v>
      </c>
      <c r="F22" s="97" t="s">
        <v>235</v>
      </c>
      <c r="G22" s="98" t="n">
        <f aca="false">'3'!H23</f>
        <v>0</v>
      </c>
      <c r="H22" s="98" t="n">
        <f aca="false">[1]โทรคมฯ!H23</f>
        <v>2.5</v>
      </c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 t="n">
        <f aca="false">'3'!A24</f>
        <v>19</v>
      </c>
      <c r="B23" s="94" t="n">
        <f aca="false">'3'!B24</f>
        <v>5731010060</v>
      </c>
      <c r="C23" s="95" t="str">
        <f aca="false">'3'!C24</f>
        <v>นายอดิศร </v>
      </c>
      <c r="D23" s="96" t="str">
        <f aca="false">'3'!D24</f>
        <v>ไชยนาค</v>
      </c>
      <c r="E23" s="97" t="s">
        <v>116</v>
      </c>
      <c r="F23" s="97" t="s">
        <v>235</v>
      </c>
      <c r="G23" s="98" t="n">
        <f aca="false">'3'!H24</f>
        <v>0</v>
      </c>
      <c r="H23" s="98" t="n">
        <f aca="false">[1]โทรคมฯ!H24</f>
        <v>0</v>
      </c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97"/>
      <c r="G24" s="98"/>
      <c r="H24" s="98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97"/>
      <c r="G25" s="100"/>
      <c r="H25" s="101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97"/>
      <c r="G26" s="100"/>
      <c r="H26" s="101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97"/>
      <c r="G27" s="100"/>
      <c r="H27" s="101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97"/>
      <c r="G28" s="100"/>
      <c r="H28" s="101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97"/>
      <c r="F29" s="97"/>
      <c r="G29" s="100"/>
      <c r="H29" s="101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97"/>
      <c r="F30" s="97"/>
      <c r="G30" s="100"/>
      <c r="H30" s="101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97"/>
      <c r="F31" s="97"/>
      <c r="G31" s="100"/>
      <c r="H31" s="101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97"/>
      <c r="F32" s="97"/>
      <c r="G32" s="98"/>
      <c r="H32" s="98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8.75" hidden="false" customHeight="false" outlineLevel="0" collapsed="false">
      <c r="A34" s="103"/>
      <c r="B34" s="103"/>
      <c r="C34" s="104" t="s">
        <v>118</v>
      </c>
      <c r="D34" s="103"/>
      <c r="E34" s="103"/>
      <c r="F34" s="103"/>
      <c r="G34" s="104" t="s">
        <v>119</v>
      </c>
      <c r="H34" s="103"/>
      <c r="I34" s="103"/>
      <c r="J34" s="103"/>
      <c r="K34" s="103"/>
      <c r="L34" s="103"/>
      <c r="M34" s="103"/>
    </row>
    <row r="35" customFormat="false" ht="18.75" hidden="false" customHeight="false" outlineLevel="0" collapsed="false">
      <c r="A35" s="103"/>
      <c r="B35" s="103"/>
      <c r="C35" s="103" t="s">
        <v>120</v>
      </c>
      <c r="D35" s="103"/>
      <c r="E35" s="103"/>
      <c r="F35" s="103"/>
      <c r="G35" s="103" t="s">
        <v>121</v>
      </c>
      <c r="H35" s="103"/>
      <c r="I35" s="103"/>
      <c r="J35" s="103"/>
      <c r="K35" s="103"/>
      <c r="L35" s="103"/>
      <c r="M35" s="103"/>
    </row>
    <row r="36" customFormat="false" ht="18.75" hidden="false" customHeight="false" outlineLevel="0" collapsed="false">
      <c r="A36" s="103"/>
      <c r="B36" s="103"/>
      <c r="C36" s="104" t="s">
        <v>122</v>
      </c>
      <c r="D36" s="103"/>
      <c r="E36" s="103"/>
      <c r="F36" s="103"/>
      <c r="G36" s="104" t="s">
        <v>123</v>
      </c>
      <c r="H36" s="103"/>
      <c r="I36" s="103"/>
      <c r="J36" s="103"/>
      <c r="K36" s="103"/>
      <c r="L36" s="103"/>
      <c r="M36" s="103"/>
    </row>
    <row r="37" customFormat="false" ht="18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 t="s">
        <v>124</v>
      </c>
      <c r="M37" s="103"/>
    </row>
    <row r="38" customFormat="false" ht="18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8.75" hidden="false" customHeight="false" outlineLevel="0" collapsed="false">
      <c r="A39" s="103"/>
      <c r="B39" s="103"/>
      <c r="C39" s="104" t="s">
        <v>118</v>
      </c>
      <c r="D39" s="103"/>
      <c r="E39" s="103"/>
      <c r="F39" s="103"/>
      <c r="G39" s="104" t="s">
        <v>119</v>
      </c>
      <c r="H39" s="103"/>
      <c r="I39" s="103"/>
      <c r="J39" s="103"/>
      <c r="K39" s="103"/>
      <c r="L39" s="103"/>
      <c r="M39" s="103"/>
    </row>
    <row r="40" customFormat="false" ht="18.75" hidden="false" customHeight="false" outlineLevel="0" collapsed="false">
      <c r="A40" s="103"/>
      <c r="B40" s="103"/>
      <c r="C40" s="103" t="s">
        <v>120</v>
      </c>
      <c r="D40" s="103"/>
      <c r="E40" s="103"/>
      <c r="F40" s="103"/>
      <c r="G40" s="103" t="s">
        <v>125</v>
      </c>
      <c r="H40" s="103"/>
      <c r="I40" s="103"/>
      <c r="J40" s="103"/>
      <c r="K40" s="103"/>
      <c r="L40" s="103"/>
      <c r="M40" s="103"/>
    </row>
    <row r="41" customFormat="false" ht="18.75" hidden="false" customHeight="false" outlineLevel="0" collapsed="false">
      <c r="A41" s="103"/>
      <c r="B41" s="103"/>
      <c r="C41" s="104" t="s">
        <v>126</v>
      </c>
      <c r="D41" s="103"/>
      <c r="E41" s="103"/>
      <c r="F41" s="103"/>
      <c r="G41" s="104" t="s">
        <v>127</v>
      </c>
      <c r="H41" s="103"/>
      <c r="I41" s="103"/>
      <c r="J41" s="103"/>
      <c r="K41" s="103"/>
      <c r="L41" s="103"/>
      <c r="M41" s="103"/>
    </row>
    <row r="42" customFormat="false" ht="18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8.75" hidden="false" customHeight="false" outlineLevel="0" collapsed="false">
      <c r="A43" s="103"/>
      <c r="B43" s="103"/>
      <c r="C43" s="103"/>
      <c r="D43" s="103"/>
      <c r="E43" s="104" t="s">
        <v>119</v>
      </c>
      <c r="F43" s="103"/>
      <c r="G43" s="103"/>
      <c r="H43" s="103"/>
      <c r="I43" s="103"/>
      <c r="J43" s="103"/>
      <c r="K43" s="103"/>
      <c r="L43" s="103"/>
      <c r="M43" s="103"/>
    </row>
    <row r="44" customFormat="false" ht="18.75" hidden="false" customHeight="false" outlineLevel="0" collapsed="false">
      <c r="A44" s="103"/>
      <c r="B44" s="103"/>
      <c r="C44" s="103"/>
      <c r="D44" s="103"/>
      <c r="E44" s="103" t="s">
        <v>128</v>
      </c>
      <c r="F44" s="103"/>
      <c r="G44" s="103"/>
      <c r="H44" s="103"/>
      <c r="I44" s="103"/>
      <c r="J44" s="103"/>
      <c r="K44" s="103"/>
      <c r="L44" s="103"/>
      <c r="M44" s="103"/>
    </row>
    <row r="45" customFormat="false" ht="18.75" hidden="false" customHeight="false" outlineLevel="0" collapsed="false">
      <c r="A45" s="103"/>
      <c r="B45" s="103"/>
      <c r="C45" s="103"/>
      <c r="D45" s="103"/>
      <c r="E45" s="104" t="s">
        <v>129</v>
      </c>
      <c r="F45" s="103"/>
      <c r="G45" s="103"/>
      <c r="H45" s="103"/>
      <c r="I45" s="103"/>
      <c r="J45" s="103"/>
      <c r="K45" s="103"/>
      <c r="L45" s="103"/>
      <c r="M45" s="103"/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2:H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5" colorId="64" zoomScale="89" zoomScaleNormal="100" zoomScalePageLayoutView="89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236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0.25" hidden="false" customHeight="false" outlineLevel="0" collapsed="false">
      <c r="A5" s="105" t="n">
        <v>1</v>
      </c>
      <c r="B5" s="106" t="n">
        <v>5731010061</v>
      </c>
      <c r="C5" s="126" t="s">
        <v>237</v>
      </c>
      <c r="D5" s="127" t="s">
        <v>238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3</v>
      </c>
      <c r="L5" s="19"/>
    </row>
    <row r="6" customFormat="false" ht="20.25" hidden="false" customHeight="false" outlineLevel="0" collapsed="false">
      <c r="A6" s="35" t="n">
        <v>2</v>
      </c>
      <c r="B6" s="109" t="n">
        <v>5731010063</v>
      </c>
      <c r="C6" s="120" t="s">
        <v>239</v>
      </c>
      <c r="D6" s="121" t="s">
        <v>240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7</v>
      </c>
      <c r="J6" s="28" t="n">
        <f aca="false">COUNTIF(H5:H34,4)</f>
        <v>0</v>
      </c>
      <c r="K6" s="0" t="s">
        <v>18</v>
      </c>
      <c r="L6" s="19"/>
    </row>
    <row r="7" customFormat="false" ht="20.25" hidden="false" customHeight="false" outlineLevel="0" collapsed="false">
      <c r="A7" s="35" t="n">
        <v>3</v>
      </c>
      <c r="B7" s="109" t="n">
        <v>5731010064</v>
      </c>
      <c r="C7" s="120" t="s">
        <v>241</v>
      </c>
      <c r="D7" s="121" t="s">
        <v>242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22</v>
      </c>
      <c r="J7" s="28" t="n">
        <f aca="false">COUNTIF(H5:H34,3.5)</f>
        <v>0</v>
      </c>
      <c r="K7" s="0" t="s">
        <v>18</v>
      </c>
      <c r="L7" s="19"/>
    </row>
    <row r="8" customFormat="false" ht="20.25" hidden="false" customHeight="false" outlineLevel="0" collapsed="false">
      <c r="A8" s="35" t="n">
        <v>4</v>
      </c>
      <c r="B8" s="109" t="n">
        <v>5731010065</v>
      </c>
      <c r="C8" s="120" t="s">
        <v>243</v>
      </c>
      <c r="D8" s="121" t="s">
        <v>244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6</v>
      </c>
      <c r="J8" s="28" t="n">
        <f aca="false">COUNTIF(H5:H34,3)</f>
        <v>0</v>
      </c>
      <c r="K8" s="0" t="s">
        <v>18</v>
      </c>
      <c r="L8" s="19"/>
    </row>
    <row r="9" customFormat="false" ht="20.25" hidden="false" customHeight="false" outlineLevel="0" collapsed="false">
      <c r="A9" s="35" t="n">
        <v>5</v>
      </c>
      <c r="B9" s="109" t="n">
        <v>5731010066</v>
      </c>
      <c r="C9" s="120" t="s">
        <v>245</v>
      </c>
      <c r="D9" s="121" t="s">
        <v>246</v>
      </c>
      <c r="E9" s="25"/>
      <c r="F9" s="25"/>
      <c r="G9" s="17" t="n">
        <f aca="false">SUM(E9:F9)</f>
        <v>0</v>
      </c>
      <c r="H9" s="29" t="n">
        <f aca="false">IF(G9&lt;50,0,IF(G9&lt;55,1,IF(G9&lt;60,1.5,IF(G9&lt;65,2,IF(G9&lt;70,2.5,IF(G9&lt;75,3,IF(G9&lt;80,3.5,4)))))))</f>
        <v>0</v>
      </c>
      <c r="I9" s="27" t="s">
        <v>30</v>
      </c>
      <c r="J9" s="28" t="n">
        <f aca="false">COUNTIF(H5:H26,2.5)</f>
        <v>0</v>
      </c>
      <c r="K9" s="0" t="s">
        <v>18</v>
      </c>
      <c r="L9" s="19"/>
    </row>
    <row r="10" customFormat="false" ht="20.25" hidden="false" customHeight="false" outlineLevel="0" collapsed="false">
      <c r="A10" s="35" t="n">
        <v>6</v>
      </c>
      <c r="B10" s="109" t="n">
        <v>5731010068</v>
      </c>
      <c r="C10" s="120" t="s">
        <v>247</v>
      </c>
      <c r="D10" s="121" t="s">
        <v>248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4</v>
      </c>
      <c r="J10" s="28" t="n">
        <f aca="false">COUNTIF(H5:H34,2)</f>
        <v>0</v>
      </c>
      <c r="K10" s="0" t="s">
        <v>18</v>
      </c>
      <c r="L10" s="19"/>
    </row>
    <row r="11" customFormat="false" ht="20.25" hidden="false" customHeight="false" outlineLevel="0" collapsed="false">
      <c r="A11" s="35" t="n">
        <v>7</v>
      </c>
      <c r="B11" s="109" t="n">
        <v>5731010069</v>
      </c>
      <c r="C11" s="120" t="s">
        <v>249</v>
      </c>
      <c r="D11" s="121" t="s">
        <v>250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8</v>
      </c>
      <c r="J11" s="28" t="n">
        <f aca="false">COUNTIF(H5:H34,1.5)</f>
        <v>0</v>
      </c>
      <c r="K11" s="0" t="s">
        <v>18</v>
      </c>
      <c r="L11" s="19"/>
    </row>
    <row r="12" customFormat="false" ht="20.25" hidden="false" customHeight="false" outlineLevel="0" collapsed="false">
      <c r="A12" s="35" t="n">
        <v>8</v>
      </c>
      <c r="B12" s="109" t="n">
        <v>5731010070</v>
      </c>
      <c r="C12" s="120" t="s">
        <v>251</v>
      </c>
      <c r="D12" s="121" t="s">
        <v>252</v>
      </c>
      <c r="E12" s="24"/>
      <c r="F12" s="24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42</v>
      </c>
      <c r="J12" s="28" t="n">
        <f aca="false">COUNTIF(H5:H34,1)</f>
        <v>0</v>
      </c>
      <c r="K12" s="0" t="s">
        <v>18</v>
      </c>
      <c r="L12" s="19"/>
    </row>
    <row r="13" customFormat="false" ht="20.25" hidden="false" customHeight="false" outlineLevel="0" collapsed="false">
      <c r="A13" s="35" t="n">
        <v>9</v>
      </c>
      <c r="B13" s="109" t="n">
        <v>5731010072</v>
      </c>
      <c r="C13" s="120" t="s">
        <v>253</v>
      </c>
      <c r="D13" s="121" t="s">
        <v>254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46</v>
      </c>
      <c r="J13" s="28" t="n">
        <f aca="false">COUNTIF(H5:H34,0)</f>
        <v>17</v>
      </c>
      <c r="K13" s="0" t="s">
        <v>18</v>
      </c>
      <c r="L13" s="19"/>
    </row>
    <row r="14" customFormat="false" ht="20.25" hidden="false" customHeight="false" outlineLevel="0" collapsed="false">
      <c r="A14" s="35" t="n">
        <v>10</v>
      </c>
      <c r="B14" s="109" t="n">
        <v>5731010073</v>
      </c>
      <c r="C14" s="120" t="s">
        <v>255</v>
      </c>
      <c r="D14" s="121" t="s">
        <v>256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0" t="s">
        <v>50</v>
      </c>
      <c r="J14" s="31" t="n">
        <f aca="false">COUNTIF(H5:H34,"มส")</f>
        <v>0</v>
      </c>
      <c r="K14" s="0" t="s">
        <v>18</v>
      </c>
      <c r="L14" s="19"/>
    </row>
    <row r="15" customFormat="false" ht="20.25" hidden="false" customHeight="false" outlineLevel="0" collapsed="false">
      <c r="A15" s="35" t="n">
        <v>11</v>
      </c>
      <c r="B15" s="109" t="n">
        <v>5731010074</v>
      </c>
      <c r="C15" s="120" t="s">
        <v>257</v>
      </c>
      <c r="D15" s="121" t="s">
        <v>258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54</v>
      </c>
      <c r="J15" s="28" t="n">
        <f aca="false">COUNTIF(H5:H34,"ขร")</f>
        <v>0</v>
      </c>
      <c r="K15" s="0" t="s">
        <v>18</v>
      </c>
      <c r="L15" s="19"/>
    </row>
    <row r="16" customFormat="false" ht="20.25" hidden="false" customHeight="false" outlineLevel="0" collapsed="false">
      <c r="A16" s="35" t="n">
        <v>12</v>
      </c>
      <c r="B16" s="109" t="n">
        <v>5731010075</v>
      </c>
      <c r="C16" s="120" t="s">
        <v>259</v>
      </c>
      <c r="D16" s="121" t="s">
        <v>260</v>
      </c>
      <c r="E16" s="32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58</v>
      </c>
      <c r="J16" s="28" t="n">
        <f aca="false">COUNTIF(H5:H34,"ขส")</f>
        <v>0</v>
      </c>
      <c r="K16" s="0" t="s">
        <v>18</v>
      </c>
      <c r="L16" s="19"/>
    </row>
    <row r="17" customFormat="false" ht="20.25" hidden="false" customHeight="false" outlineLevel="0" collapsed="false">
      <c r="A17" s="35" t="n">
        <v>13</v>
      </c>
      <c r="B17" s="109" t="n">
        <v>5731010076</v>
      </c>
      <c r="C17" s="120" t="s">
        <v>261</v>
      </c>
      <c r="D17" s="121" t="s">
        <v>262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62</v>
      </c>
      <c r="J17" s="28" t="n">
        <f aca="false">COUNTIF(H5:H34,"มท")</f>
        <v>0</v>
      </c>
      <c r="K17" s="0" t="s">
        <v>18</v>
      </c>
      <c r="L17" s="19"/>
    </row>
    <row r="18" customFormat="false" ht="20.25" hidden="false" customHeight="false" outlineLevel="0" collapsed="false">
      <c r="A18" s="35" t="n">
        <v>14</v>
      </c>
      <c r="B18" s="109" t="n">
        <v>5731010077</v>
      </c>
      <c r="C18" s="120" t="s">
        <v>263</v>
      </c>
      <c r="D18" s="121" t="s">
        <v>264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6</v>
      </c>
      <c r="J18" s="28" t="n">
        <f aca="false">COUNTIF(H5:H26,"ผ")</f>
        <v>0</v>
      </c>
      <c r="K18" s="0" t="s">
        <v>18</v>
      </c>
      <c r="L18" s="19"/>
    </row>
    <row r="19" customFormat="false" ht="20.25" hidden="false" customHeight="false" outlineLevel="0" collapsed="false">
      <c r="A19" s="35" t="n">
        <v>15</v>
      </c>
      <c r="B19" s="109" t="n">
        <v>5731010078</v>
      </c>
      <c r="C19" s="120" t="s">
        <v>265</v>
      </c>
      <c r="D19" s="121" t="s">
        <v>266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70</v>
      </c>
      <c r="J19" s="28" t="n">
        <f aca="false">COUNTIF(H5:H34,"มผ")</f>
        <v>0</v>
      </c>
      <c r="K19" s="0" t="s">
        <v>18</v>
      </c>
      <c r="L19" s="19"/>
    </row>
    <row r="20" customFormat="false" ht="20.25" hidden="false" customHeight="false" outlineLevel="0" collapsed="false">
      <c r="A20" s="35" t="n">
        <v>16</v>
      </c>
      <c r="B20" s="109" t="n">
        <v>5731010079</v>
      </c>
      <c r="C20" s="120" t="s">
        <v>267</v>
      </c>
      <c r="D20" s="121" t="s">
        <v>268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179</v>
      </c>
      <c r="J20" s="28" t="n">
        <f aca="false">COUNTIF(H5:H34,"ท")</f>
        <v>0</v>
      </c>
      <c r="K20" s="0" t="s">
        <v>18</v>
      </c>
      <c r="L20" s="19"/>
    </row>
    <row r="21" customFormat="false" ht="20.25" hidden="false" customHeight="false" outlineLevel="0" collapsed="false">
      <c r="A21" s="35" t="n">
        <v>17</v>
      </c>
      <c r="B21" s="109" t="n">
        <v>5731010080</v>
      </c>
      <c r="C21" s="120" t="s">
        <v>269</v>
      </c>
      <c r="D21" s="121" t="s">
        <v>270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78</v>
      </c>
      <c r="J21" s="28" t="n">
        <f aca="false">COUNTIF(H5:H34,"มป")</f>
        <v>0</v>
      </c>
      <c r="K21" s="0" t="s">
        <v>18</v>
      </c>
      <c r="L21" s="19"/>
    </row>
    <row r="22" customFormat="false" ht="20.25" hidden="false" customHeight="false" outlineLevel="0" collapsed="false">
      <c r="A22" s="35"/>
      <c r="B22" s="122"/>
      <c r="C22" s="123"/>
      <c r="D22" s="124"/>
      <c r="E22" s="32"/>
      <c r="F22" s="25"/>
      <c r="G22" s="17"/>
      <c r="H22" s="29"/>
      <c r="I22" s="18" t="s">
        <v>82</v>
      </c>
      <c r="J22" s="0" t="n">
        <f aca="false">SUM(J6:J21)</f>
        <v>17</v>
      </c>
      <c r="K22" s="0" t="s">
        <v>18</v>
      </c>
      <c r="L22" s="19"/>
    </row>
    <row r="23" customFormat="false" ht="20.25" hidden="false" customHeight="false" outlineLevel="0" collapsed="false">
      <c r="A23" s="35"/>
      <c r="B23" s="109"/>
      <c r="C23" s="120"/>
      <c r="D23" s="121"/>
      <c r="E23" s="25"/>
      <c r="F23" s="25"/>
      <c r="G23" s="17"/>
      <c r="H23" s="25"/>
      <c r="I23" s="33"/>
      <c r="L23" s="19"/>
    </row>
    <row r="24" customFormat="false" ht="20.25" hidden="false" customHeight="false" outlineLevel="0" collapsed="false">
      <c r="A24" s="114"/>
      <c r="B24" s="109"/>
      <c r="C24" s="120"/>
      <c r="D24" s="121"/>
      <c r="E24" s="25"/>
      <c r="F24" s="25"/>
      <c r="G24" s="17"/>
      <c r="H24" s="26"/>
      <c r="I24" s="34" t="s">
        <v>86</v>
      </c>
      <c r="L24" s="19"/>
    </row>
    <row r="25" customFormat="false" ht="20.25" hidden="false" customHeight="false" outlineLevel="0" collapsed="false">
      <c r="A25" s="114"/>
      <c r="B25" s="115"/>
      <c r="C25" s="116"/>
      <c r="D25" s="117"/>
      <c r="E25" s="32"/>
      <c r="F25" s="25"/>
      <c r="G25" s="17"/>
      <c r="H25" s="25"/>
      <c r="I25" s="43" t="s">
        <v>87</v>
      </c>
      <c r="L25" s="19"/>
    </row>
    <row r="26" customFormat="false" ht="20.25" hidden="false" customHeight="false" outlineLevel="0" collapsed="false">
      <c r="A26" s="44"/>
      <c r="B26" s="35"/>
      <c r="C26" s="118"/>
      <c r="D26" s="119"/>
      <c r="E26" s="17"/>
      <c r="F26" s="24"/>
      <c r="G26" s="17"/>
      <c r="H26" s="29"/>
      <c r="I26" s="49" t="s">
        <v>88</v>
      </c>
      <c r="L26" s="19"/>
    </row>
    <row r="27" customFormat="false" ht="20.25" hidden="false" customHeight="false" outlineLevel="0" collapsed="false">
      <c r="A27" s="50"/>
      <c r="B27" s="35"/>
      <c r="C27" s="118"/>
      <c r="D27" s="119"/>
      <c r="E27" s="39"/>
      <c r="F27" s="40"/>
      <c r="G27" s="41"/>
      <c r="H27" s="42"/>
      <c r="I27" s="49" t="s">
        <v>89</v>
      </c>
      <c r="L27" s="19"/>
    </row>
    <row r="28" customFormat="false" ht="20.25" hidden="false" customHeight="false" outlineLevel="0" collapsed="false">
      <c r="A28" s="50"/>
      <c r="B28" s="114"/>
      <c r="C28" s="37"/>
      <c r="D28" s="38"/>
      <c r="E28" s="39"/>
      <c r="F28" s="40"/>
      <c r="G28" s="41"/>
      <c r="H28" s="42"/>
      <c r="I28" s="56"/>
      <c r="J28" s="3"/>
      <c r="L28" s="19"/>
    </row>
    <row r="29" customFormat="false" ht="20.25" hidden="false" customHeight="false" outlineLevel="0" collapsed="false">
      <c r="A29" s="50"/>
      <c r="B29" s="114"/>
      <c r="C29" s="37"/>
      <c r="D29" s="38"/>
      <c r="E29" s="39"/>
      <c r="F29" s="40"/>
      <c r="G29" s="41"/>
      <c r="H29" s="40"/>
      <c r="I29" s="59" t="s">
        <v>90</v>
      </c>
      <c r="L29" s="19"/>
    </row>
    <row r="30" customFormat="false" ht="20.25" hidden="false" customHeight="false" outlineLevel="0" collapsed="false">
      <c r="A30" s="50"/>
      <c r="B30" s="114"/>
      <c r="C30" s="37"/>
      <c r="D30" s="38"/>
      <c r="E30" s="39"/>
      <c r="F30" s="40"/>
      <c r="G30" s="41"/>
      <c r="H30" s="63"/>
      <c r="I30" s="49" t="s">
        <v>91</v>
      </c>
      <c r="L30" s="19"/>
    </row>
    <row r="31" customFormat="false" ht="20.25" hidden="false" customHeight="false" outlineLevel="0" collapsed="false">
      <c r="A31" s="50"/>
      <c r="B31" s="114"/>
      <c r="C31" s="37"/>
      <c r="D31" s="38"/>
      <c r="E31" s="39"/>
      <c r="F31" s="40"/>
      <c r="G31" s="41"/>
      <c r="H31" s="42"/>
      <c r="I31" s="49" t="s">
        <v>88</v>
      </c>
      <c r="L31" s="19"/>
    </row>
    <row r="32" customFormat="false" ht="20.25" hidden="false" customHeight="false" outlineLevel="0" collapsed="false">
      <c r="A32" s="50"/>
      <c r="B32" s="114"/>
      <c r="C32" s="37"/>
      <c r="D32" s="38"/>
      <c r="E32" s="39"/>
      <c r="F32" s="40"/>
      <c r="G32" s="41"/>
      <c r="H32" s="40"/>
      <c r="I32" s="56"/>
      <c r="J32" s="3"/>
      <c r="L32" s="19"/>
    </row>
    <row r="33" customFormat="false" ht="18.75" hidden="false" customHeight="false" outlineLevel="0" collapsed="false">
      <c r="A33" s="50"/>
      <c r="B33" s="57"/>
      <c r="C33" s="58"/>
      <c r="D33" s="55"/>
      <c r="E33" s="39"/>
      <c r="F33" s="40"/>
      <c r="G33" s="41"/>
      <c r="H33" s="63"/>
      <c r="I33" s="49" t="s">
        <v>89</v>
      </c>
      <c r="L33" s="19"/>
    </row>
    <row r="34" customFormat="false" ht="18.75" hidden="false" customHeight="false" outlineLevel="0" collapsed="false">
      <c r="A34" s="50"/>
      <c r="B34" s="60"/>
      <c r="C34" s="61"/>
      <c r="D34" s="62"/>
      <c r="E34" s="39"/>
      <c r="F34" s="40"/>
      <c r="G34" s="41"/>
      <c r="H34" s="40"/>
      <c r="I34" s="56"/>
      <c r="J34" s="3"/>
      <c r="L34" s="19"/>
    </row>
    <row r="35" customFormat="false" ht="18.75" hidden="false" customHeight="false" outlineLevel="0" collapsed="false">
      <c r="A35" s="64"/>
      <c r="B35" s="65"/>
      <c r="C35" s="66"/>
      <c r="D35" s="62"/>
      <c r="E35" s="39"/>
      <c r="F35" s="40"/>
      <c r="G35" s="40"/>
      <c r="H35" s="40"/>
      <c r="I35" s="59" t="s">
        <v>92</v>
      </c>
      <c r="L35" s="19"/>
    </row>
    <row r="36" customFormat="false" ht="18.75" hidden="false" customHeight="false" outlineLevel="0" collapsed="false">
      <c r="A36" s="64"/>
      <c r="B36" s="65"/>
      <c r="C36" s="66"/>
      <c r="D36" s="62"/>
      <c r="E36" s="39"/>
      <c r="F36" s="40"/>
      <c r="G36" s="40"/>
      <c r="H36" s="40"/>
      <c r="I36" s="49" t="s">
        <v>93</v>
      </c>
      <c r="L36" s="19"/>
    </row>
    <row r="37" customFormat="false" ht="18.75" hidden="false" customHeight="false" outlineLevel="0" collapsed="false">
      <c r="A37" s="64"/>
      <c r="B37" s="65"/>
      <c r="C37" s="66"/>
      <c r="D37" s="62"/>
      <c r="E37" s="39"/>
      <c r="F37" s="40"/>
      <c r="G37" s="40"/>
      <c r="H37" s="40"/>
      <c r="I37" s="49" t="s">
        <v>88</v>
      </c>
      <c r="L37" s="19"/>
    </row>
    <row r="38" customFormat="false" ht="18.75" hidden="false" customHeight="false" outlineLevel="0" collapsed="false">
      <c r="A38" s="64"/>
      <c r="B38" s="65"/>
      <c r="C38" s="66"/>
      <c r="D38" s="62"/>
      <c r="E38" s="39"/>
      <c r="F38" s="40"/>
      <c r="G38" s="40"/>
      <c r="H38" s="40"/>
      <c r="I38" s="56"/>
      <c r="J38" s="3"/>
      <c r="L38" s="19"/>
    </row>
    <row r="39" customFormat="false" ht="18.75" hidden="false" customHeight="false" outlineLevel="0" collapsed="false">
      <c r="A39" s="64"/>
      <c r="B39" s="65"/>
      <c r="C39" s="66"/>
      <c r="D39" s="62"/>
      <c r="E39" s="39"/>
      <c r="F39" s="40"/>
      <c r="G39" s="40"/>
      <c r="H39" s="40"/>
      <c r="I39" s="67" t="s">
        <v>94</v>
      </c>
      <c r="J39" s="3"/>
      <c r="L39" s="19"/>
    </row>
    <row r="40" customFormat="false" ht="18.75" hidden="false" customHeight="false" outlineLevel="0" collapsed="false">
      <c r="A40" s="64"/>
      <c r="B40" s="65"/>
      <c r="C40" s="66"/>
      <c r="D40" s="62"/>
      <c r="E40" s="39"/>
      <c r="F40" s="40"/>
      <c r="G40" s="40"/>
      <c r="H40" s="40"/>
      <c r="I40" s="56"/>
      <c r="J40" s="3"/>
      <c r="L40" s="19"/>
    </row>
    <row r="41" customFormat="false" ht="18.75" hidden="false" customHeight="false" outlineLevel="0" collapsed="false">
      <c r="A41" s="64"/>
      <c r="B41" s="65"/>
      <c r="C41" s="66"/>
      <c r="D41" s="62"/>
      <c r="E41" s="39"/>
      <c r="F41" s="40"/>
      <c r="G41" s="40"/>
      <c r="H41" s="40"/>
      <c r="I41" s="68" t="s">
        <v>95</v>
      </c>
      <c r="J41" s="3"/>
      <c r="L41" s="19"/>
    </row>
    <row r="42" customFormat="false" ht="18.75" hidden="false" customHeight="false" outlineLevel="0" collapsed="false">
      <c r="A42" s="64"/>
      <c r="B42" s="65"/>
      <c r="C42" s="66"/>
      <c r="D42" s="62"/>
      <c r="E42" s="39"/>
      <c r="F42" s="40"/>
      <c r="G42" s="40"/>
      <c r="H42" s="40"/>
      <c r="I42" s="67" t="s">
        <v>96</v>
      </c>
      <c r="J42" s="3"/>
      <c r="L42" s="19"/>
    </row>
    <row r="43" customFormat="false" ht="18.75" hidden="false" customHeight="false" outlineLevel="0" collapsed="false">
      <c r="A43" s="64"/>
      <c r="B43" s="65"/>
      <c r="C43" s="66"/>
      <c r="D43" s="62"/>
      <c r="E43" s="39"/>
      <c r="F43" s="40"/>
      <c r="G43" s="40"/>
      <c r="H43" s="40"/>
      <c r="I43" s="67" t="s">
        <v>88</v>
      </c>
      <c r="J43" s="3"/>
      <c r="L43" s="19"/>
    </row>
    <row r="44" customFormat="false" ht="18.75" hidden="false" customHeight="false" outlineLevel="0" collapsed="false">
      <c r="A44" s="64"/>
      <c r="B44" s="65"/>
      <c r="C44" s="66"/>
      <c r="D44" s="69"/>
      <c r="E44" s="39"/>
      <c r="F44" s="40"/>
      <c r="G44" s="40"/>
      <c r="H44" s="40"/>
      <c r="I44" s="70" t="s">
        <v>97</v>
      </c>
      <c r="J44" s="3"/>
      <c r="L44" s="19"/>
    </row>
    <row r="45" customFormat="false" ht="18.75" hidden="false" customHeight="false" outlineLevel="0" collapsed="false">
      <c r="A45" s="64"/>
      <c r="B45" s="65"/>
      <c r="C45" s="66"/>
      <c r="D45" s="69"/>
      <c r="E45" s="39"/>
      <c r="F45" s="40"/>
      <c r="G45" s="40"/>
      <c r="H45" s="40"/>
      <c r="I45" s="59" t="s">
        <v>98</v>
      </c>
      <c r="L45" s="19"/>
    </row>
    <row r="46" customFormat="false" ht="18.75" hidden="false" customHeight="false" outlineLevel="0" collapsed="false">
      <c r="A46" s="64"/>
      <c r="B46" s="65"/>
      <c r="C46" s="66"/>
      <c r="D46" s="69"/>
      <c r="E46" s="39"/>
      <c r="F46" s="40"/>
      <c r="G46" s="40"/>
      <c r="H46" s="40"/>
      <c r="I46" s="49" t="s">
        <v>99</v>
      </c>
      <c r="L46" s="19"/>
    </row>
    <row r="47" customFormat="false" ht="18.75" hidden="false" customHeight="false" outlineLevel="0" collapsed="false">
      <c r="A47" s="71"/>
      <c r="B47" s="72"/>
      <c r="C47" s="73"/>
      <c r="D47" s="74"/>
      <c r="E47" s="75"/>
      <c r="F47" s="76"/>
      <c r="G47" s="76"/>
      <c r="H47" s="76"/>
      <c r="I47" s="77" t="s">
        <v>88</v>
      </c>
      <c r="J47" s="78"/>
      <c r="K47" s="78"/>
      <c r="L47" s="79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7"/>
    <col collapsed="false" customWidth="true" hidden="false" outlineLevel="0" max="3" min="3" style="0" width="11.13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2" min="11" style="0" width="6.13"/>
  </cols>
  <sheetData>
    <row r="1" customFormat="false" ht="18.75" hidden="false" customHeight="false" outlineLevel="0" collapsed="false">
      <c r="A1" s="80" t="s">
        <v>10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8.75" hidden="false" customHeight="false" outlineLevel="0" collapsed="false">
      <c r="A2" s="81" t="s">
        <v>101</v>
      </c>
      <c r="B2" s="81"/>
      <c r="C2" s="81"/>
      <c r="D2" s="81"/>
      <c r="E2" s="81"/>
      <c r="F2" s="81"/>
      <c r="G2" s="81"/>
      <c r="H2" s="81"/>
      <c r="I2" s="81"/>
      <c r="J2" s="82" t="s">
        <v>271</v>
      </c>
      <c r="K2" s="82"/>
      <c r="L2" s="82"/>
      <c r="M2" s="82"/>
    </row>
    <row r="3" customFormat="false" ht="15.75" hidden="false" customHeight="true" outlineLevel="0" collapsed="false">
      <c r="A3" s="83" t="s">
        <v>103</v>
      </c>
      <c r="B3" s="84" t="s">
        <v>3</v>
      </c>
      <c r="C3" s="84" t="s">
        <v>104</v>
      </c>
      <c r="D3" s="84"/>
      <c r="E3" s="85" t="s">
        <v>105</v>
      </c>
      <c r="F3" s="85" t="s">
        <v>106</v>
      </c>
      <c r="G3" s="86" t="s">
        <v>107</v>
      </c>
      <c r="H3" s="86"/>
      <c r="I3" s="87" t="s">
        <v>108</v>
      </c>
      <c r="J3" s="87"/>
      <c r="K3" s="87" t="s">
        <v>109</v>
      </c>
      <c r="L3" s="87"/>
      <c r="M3" s="88" t="s">
        <v>110</v>
      </c>
    </row>
    <row r="4" customFormat="false" ht="15.75" hidden="false" customHeight="true" outlineLevel="0" collapsed="false">
      <c r="A4" s="83"/>
      <c r="B4" s="84"/>
      <c r="C4" s="84"/>
      <c r="D4" s="84"/>
      <c r="E4" s="85"/>
      <c r="F4" s="85"/>
      <c r="G4" s="89" t="s">
        <v>111</v>
      </c>
      <c r="H4" s="89"/>
      <c r="I4" s="90" t="s">
        <v>112</v>
      </c>
      <c r="J4" s="91" t="s">
        <v>113</v>
      </c>
      <c r="K4" s="90" t="s">
        <v>114</v>
      </c>
      <c r="L4" s="91" t="s">
        <v>115</v>
      </c>
      <c r="M4" s="92" t="s">
        <v>8</v>
      </c>
    </row>
    <row r="5" customFormat="false" ht="18.75" hidden="false" customHeight="false" outlineLevel="0" collapsed="false">
      <c r="A5" s="93" t="n">
        <f aca="false">'4'!A5</f>
        <v>1</v>
      </c>
      <c r="B5" s="94" t="n">
        <f aca="false">'4'!B5</f>
        <v>5731010061</v>
      </c>
      <c r="C5" s="95" t="str">
        <f aca="false">'4'!C5</f>
        <v>นายนนทกร </v>
      </c>
      <c r="D5" s="96" t="str">
        <f aca="false">'4'!D5</f>
        <v>กองสินแก้ว</v>
      </c>
      <c r="E5" s="97" t="s">
        <v>116</v>
      </c>
      <c r="F5" s="97" t="s">
        <v>272</v>
      </c>
      <c r="G5" s="98" t="n">
        <f aca="false">'4'!H5</f>
        <v>0</v>
      </c>
      <c r="H5" s="98" t="n">
        <f aca="false">[1]โทรคมฯ!H6</f>
        <v>0</v>
      </c>
      <c r="I5" s="97"/>
      <c r="J5" s="99"/>
      <c r="K5" s="99"/>
      <c r="L5" s="99"/>
      <c r="M5" s="99"/>
    </row>
    <row r="6" customFormat="false" ht="18.75" hidden="false" customHeight="false" outlineLevel="0" collapsed="false">
      <c r="A6" s="93" t="n">
        <f aca="false">'4'!A6</f>
        <v>2</v>
      </c>
      <c r="B6" s="94" t="n">
        <f aca="false">'4'!B6</f>
        <v>5731010063</v>
      </c>
      <c r="C6" s="95" t="str">
        <f aca="false">'4'!C6</f>
        <v>นายรัฐพล   </v>
      </c>
      <c r="D6" s="96" t="str">
        <f aca="false">'4'!D6</f>
        <v>ชัยปัด</v>
      </c>
      <c r="E6" s="97" t="s">
        <v>116</v>
      </c>
      <c r="F6" s="97" t="s">
        <v>272</v>
      </c>
      <c r="G6" s="98" t="n">
        <f aca="false">'4'!H6</f>
        <v>0</v>
      </c>
      <c r="H6" s="98" t="n">
        <f aca="false">[1]โทรคมฯ!H7</f>
        <v>2</v>
      </c>
      <c r="I6" s="99"/>
      <c r="J6" s="99"/>
      <c r="K6" s="99"/>
      <c r="L6" s="99"/>
      <c r="M6" s="99"/>
    </row>
    <row r="7" customFormat="false" ht="18.75" hidden="false" customHeight="false" outlineLevel="0" collapsed="false">
      <c r="A7" s="93" t="n">
        <f aca="false">'4'!A7</f>
        <v>3</v>
      </c>
      <c r="B7" s="94" t="n">
        <f aca="false">'4'!B7</f>
        <v>5731010064</v>
      </c>
      <c r="C7" s="95" t="str">
        <f aca="false">'4'!C7</f>
        <v>นายวรพงษ์ </v>
      </c>
      <c r="D7" s="96" t="str">
        <f aca="false">'4'!D7</f>
        <v>วังชัย</v>
      </c>
      <c r="E7" s="97" t="s">
        <v>116</v>
      </c>
      <c r="F7" s="97" t="s">
        <v>272</v>
      </c>
      <c r="G7" s="98" t="n">
        <f aca="false">'4'!H7</f>
        <v>0</v>
      </c>
      <c r="H7" s="98" t="n">
        <f aca="false">[1]โทรคมฯ!H8</f>
        <v>2.5</v>
      </c>
      <c r="I7" s="99"/>
      <c r="J7" s="99"/>
      <c r="K7" s="99"/>
      <c r="L7" s="99"/>
      <c r="M7" s="99"/>
    </row>
    <row r="8" customFormat="false" ht="18.75" hidden="false" customHeight="false" outlineLevel="0" collapsed="false">
      <c r="A8" s="93" t="n">
        <f aca="false">'4'!A8</f>
        <v>4</v>
      </c>
      <c r="B8" s="94" t="n">
        <f aca="false">'4'!B8</f>
        <v>5731010065</v>
      </c>
      <c r="C8" s="95" t="str">
        <f aca="false">'4'!C8</f>
        <v>นายประเชิญ</v>
      </c>
      <c r="D8" s="96" t="str">
        <f aca="false">'4'!D8</f>
        <v>มัสแมน</v>
      </c>
      <c r="E8" s="97" t="s">
        <v>116</v>
      </c>
      <c r="F8" s="97" t="s">
        <v>272</v>
      </c>
      <c r="G8" s="98" t="n">
        <f aca="false">'4'!H8</f>
        <v>0</v>
      </c>
      <c r="H8" s="98" t="n">
        <f aca="false">[1]โทรคมฯ!H9</f>
        <v>3</v>
      </c>
      <c r="I8" s="99"/>
      <c r="J8" s="99"/>
      <c r="K8" s="99"/>
      <c r="L8" s="99"/>
      <c r="M8" s="99"/>
    </row>
    <row r="9" customFormat="false" ht="18.75" hidden="false" customHeight="false" outlineLevel="0" collapsed="false">
      <c r="A9" s="93" t="n">
        <f aca="false">'4'!A9</f>
        <v>5</v>
      </c>
      <c r="B9" s="94" t="n">
        <f aca="false">'4'!B9</f>
        <v>5731010066</v>
      </c>
      <c r="C9" s="95" t="str">
        <f aca="false">'4'!C9</f>
        <v>นายจิรายุส   </v>
      </c>
      <c r="D9" s="96" t="str">
        <f aca="false">'4'!D9</f>
        <v>สาระรัมย์</v>
      </c>
      <c r="E9" s="97" t="s">
        <v>116</v>
      </c>
      <c r="F9" s="97" t="s">
        <v>272</v>
      </c>
      <c r="G9" s="98" t="n">
        <f aca="false">'4'!H9</f>
        <v>0</v>
      </c>
      <c r="H9" s="98" t="n">
        <f aca="false">[1]โทรคมฯ!H10</f>
        <v>2</v>
      </c>
      <c r="I9" s="99"/>
      <c r="J9" s="99"/>
      <c r="K9" s="99"/>
      <c r="L9" s="99"/>
      <c r="M9" s="99"/>
    </row>
    <row r="10" customFormat="false" ht="18.75" hidden="false" customHeight="false" outlineLevel="0" collapsed="false">
      <c r="A10" s="93" t="n">
        <f aca="false">'4'!A10</f>
        <v>6</v>
      </c>
      <c r="B10" s="94" t="n">
        <f aca="false">'4'!B10</f>
        <v>5731010068</v>
      </c>
      <c r="C10" s="95" t="str">
        <f aca="false">'4'!C10</f>
        <v>นายภูมินตรี</v>
      </c>
      <c r="D10" s="96" t="str">
        <f aca="false">'4'!D10</f>
        <v>แก้วคำสอน</v>
      </c>
      <c r="E10" s="97" t="s">
        <v>116</v>
      </c>
      <c r="F10" s="97" t="s">
        <v>272</v>
      </c>
      <c r="G10" s="98" t="n">
        <f aca="false">'4'!H10</f>
        <v>0</v>
      </c>
      <c r="H10" s="98" t="str">
        <f aca="false">[1]โทรคมฯ!H11</f>
        <v>มส</v>
      </c>
      <c r="I10" s="99"/>
      <c r="J10" s="99"/>
      <c r="K10" s="99"/>
      <c r="L10" s="99"/>
      <c r="M10" s="99"/>
    </row>
    <row r="11" customFormat="false" ht="18.75" hidden="false" customHeight="false" outlineLevel="0" collapsed="false">
      <c r="A11" s="93" t="n">
        <f aca="false">'4'!A11</f>
        <v>7</v>
      </c>
      <c r="B11" s="94" t="n">
        <f aca="false">'4'!B11</f>
        <v>5731010069</v>
      </c>
      <c r="C11" s="95" t="str">
        <f aca="false">'4'!C11</f>
        <v>นายธีระพล </v>
      </c>
      <c r="D11" s="96" t="str">
        <f aca="false">'4'!D11</f>
        <v>โคตรสมบัติ</v>
      </c>
      <c r="E11" s="97" t="s">
        <v>116</v>
      </c>
      <c r="F11" s="97" t="s">
        <v>272</v>
      </c>
      <c r="G11" s="98" t="n">
        <f aca="false">'4'!H11</f>
        <v>0</v>
      </c>
      <c r="H11" s="98" t="n">
        <f aca="false">[1]โทรคมฯ!H12</f>
        <v>2.5</v>
      </c>
      <c r="I11" s="99"/>
      <c r="J11" s="99"/>
      <c r="K11" s="99"/>
      <c r="L11" s="99"/>
      <c r="M11" s="99"/>
    </row>
    <row r="12" customFormat="false" ht="18.75" hidden="false" customHeight="false" outlineLevel="0" collapsed="false">
      <c r="A12" s="93" t="n">
        <f aca="false">'4'!A12</f>
        <v>8</v>
      </c>
      <c r="B12" s="94" t="n">
        <f aca="false">'4'!B12</f>
        <v>5731010070</v>
      </c>
      <c r="C12" s="95" t="str">
        <f aca="false">'4'!C12</f>
        <v>นายเกียรติชัย </v>
      </c>
      <c r="D12" s="96" t="str">
        <f aca="false">'4'!D12</f>
        <v>ชูชาติ</v>
      </c>
      <c r="E12" s="97" t="s">
        <v>116</v>
      </c>
      <c r="F12" s="97" t="s">
        <v>272</v>
      </c>
      <c r="G12" s="98" t="n">
        <f aca="false">'4'!H12</f>
        <v>0</v>
      </c>
      <c r="H12" s="98" t="n">
        <f aca="false">[1]โทรคมฯ!H13</f>
        <v>2.5</v>
      </c>
      <c r="I12" s="99"/>
      <c r="J12" s="99"/>
      <c r="K12" s="99"/>
      <c r="L12" s="99"/>
      <c r="M12" s="99"/>
    </row>
    <row r="13" customFormat="false" ht="18.75" hidden="false" customHeight="false" outlineLevel="0" collapsed="false">
      <c r="A13" s="93" t="n">
        <f aca="false">'4'!A13</f>
        <v>9</v>
      </c>
      <c r="B13" s="94" t="n">
        <f aca="false">'4'!B13</f>
        <v>5731010072</v>
      </c>
      <c r="C13" s="95" t="str">
        <f aca="false">'4'!C13</f>
        <v>นายวุฒิชัย</v>
      </c>
      <c r="D13" s="96" t="str">
        <f aca="false">'4'!D13</f>
        <v>ธิปโชติ</v>
      </c>
      <c r="E13" s="97" t="s">
        <v>116</v>
      </c>
      <c r="F13" s="97" t="s">
        <v>272</v>
      </c>
      <c r="G13" s="98" t="n">
        <f aca="false">'4'!H13</f>
        <v>0</v>
      </c>
      <c r="H13" s="98" t="n">
        <f aca="false">[1]โทรคมฯ!H14</f>
        <v>0</v>
      </c>
      <c r="I13" s="99"/>
      <c r="J13" s="99"/>
      <c r="K13" s="99"/>
      <c r="L13" s="99"/>
      <c r="M13" s="99"/>
    </row>
    <row r="14" customFormat="false" ht="18.75" hidden="false" customHeight="false" outlineLevel="0" collapsed="false">
      <c r="A14" s="93" t="n">
        <f aca="false">'4'!A14</f>
        <v>10</v>
      </c>
      <c r="B14" s="94" t="n">
        <f aca="false">'4'!B14</f>
        <v>5731010073</v>
      </c>
      <c r="C14" s="95" t="str">
        <f aca="false">'4'!C14</f>
        <v>นายเกรียงไกร </v>
      </c>
      <c r="D14" s="96" t="str">
        <f aca="false">'4'!D14</f>
        <v>สุขประเสริฐ</v>
      </c>
      <c r="E14" s="97" t="s">
        <v>116</v>
      </c>
      <c r="F14" s="97" t="s">
        <v>272</v>
      </c>
      <c r="G14" s="98" t="n">
        <f aca="false">'4'!H14</f>
        <v>0</v>
      </c>
      <c r="H14" s="98" t="n">
        <f aca="false">[1]โทรคมฯ!H15</f>
        <v>1</v>
      </c>
      <c r="I14" s="99"/>
      <c r="J14" s="99"/>
      <c r="K14" s="99"/>
      <c r="L14" s="99"/>
      <c r="M14" s="99"/>
    </row>
    <row r="15" customFormat="false" ht="18.75" hidden="false" customHeight="false" outlineLevel="0" collapsed="false">
      <c r="A15" s="93" t="n">
        <f aca="false">'4'!A15</f>
        <v>11</v>
      </c>
      <c r="B15" s="94" t="n">
        <f aca="false">'4'!B15</f>
        <v>5731010074</v>
      </c>
      <c r="C15" s="95" t="str">
        <f aca="false">'4'!C15</f>
        <v>นายสิทธิกานต์ </v>
      </c>
      <c r="D15" s="96" t="str">
        <f aca="false">'4'!D15</f>
        <v>กำยานหอม</v>
      </c>
      <c r="E15" s="97" t="s">
        <v>116</v>
      </c>
      <c r="F15" s="97" t="s">
        <v>272</v>
      </c>
      <c r="G15" s="98" t="n">
        <f aca="false">'4'!H15</f>
        <v>0</v>
      </c>
      <c r="H15" s="98" t="n">
        <f aca="false">[1]โทรคมฯ!H16</f>
        <v>2.5</v>
      </c>
      <c r="I15" s="99"/>
      <c r="J15" s="99"/>
      <c r="K15" s="99"/>
      <c r="L15" s="99"/>
      <c r="M15" s="99"/>
    </row>
    <row r="16" customFormat="false" ht="18.75" hidden="false" customHeight="false" outlineLevel="0" collapsed="false">
      <c r="A16" s="93" t="n">
        <f aca="false">'4'!A16</f>
        <v>12</v>
      </c>
      <c r="B16" s="94" t="n">
        <f aca="false">'4'!B16</f>
        <v>5731010075</v>
      </c>
      <c r="C16" s="95" t="str">
        <f aca="false">'4'!C16</f>
        <v>นายภูมินทร์ </v>
      </c>
      <c r="D16" s="96" t="str">
        <f aca="false">'4'!D16</f>
        <v>อัปการัตน์</v>
      </c>
      <c r="E16" s="97" t="s">
        <v>116</v>
      </c>
      <c r="F16" s="97" t="s">
        <v>272</v>
      </c>
      <c r="G16" s="98" t="n">
        <f aca="false">'4'!H16</f>
        <v>0</v>
      </c>
      <c r="H16" s="98" t="n">
        <f aca="false">[1]โทรคมฯ!H17</f>
        <v>3</v>
      </c>
      <c r="I16" s="99"/>
      <c r="J16" s="99"/>
      <c r="K16" s="99"/>
      <c r="L16" s="99"/>
      <c r="M16" s="99"/>
    </row>
    <row r="17" customFormat="false" ht="18.75" hidden="false" customHeight="false" outlineLevel="0" collapsed="false">
      <c r="A17" s="93" t="n">
        <f aca="false">'4'!A17</f>
        <v>13</v>
      </c>
      <c r="B17" s="94" t="n">
        <f aca="false">'4'!B17</f>
        <v>5731010076</v>
      </c>
      <c r="C17" s="95" t="str">
        <f aca="false">'4'!C17</f>
        <v>นายอภิรัฐ</v>
      </c>
      <c r="D17" s="96" t="str">
        <f aca="false">'4'!D17</f>
        <v>หาริกันย์</v>
      </c>
      <c r="E17" s="97" t="s">
        <v>116</v>
      </c>
      <c r="F17" s="97" t="s">
        <v>272</v>
      </c>
      <c r="G17" s="98" t="n">
        <f aca="false">'4'!H17</f>
        <v>0</v>
      </c>
      <c r="H17" s="98" t="n">
        <f aca="false">[1]โทรคมฯ!H18</f>
        <v>3.5</v>
      </c>
      <c r="I17" s="99"/>
      <c r="J17" s="99"/>
      <c r="K17" s="99"/>
      <c r="L17" s="99"/>
      <c r="M17" s="99"/>
    </row>
    <row r="18" customFormat="false" ht="18.75" hidden="false" customHeight="false" outlineLevel="0" collapsed="false">
      <c r="A18" s="93" t="n">
        <f aca="false">'4'!A18</f>
        <v>14</v>
      </c>
      <c r="B18" s="94" t="n">
        <f aca="false">'4'!B18</f>
        <v>5731010077</v>
      </c>
      <c r="C18" s="95" t="str">
        <f aca="false">'4'!C18</f>
        <v>นายนฤพล   </v>
      </c>
      <c r="D18" s="96" t="str">
        <f aca="false">'4'!D18</f>
        <v>เชื้อเคน</v>
      </c>
      <c r="E18" s="97" t="s">
        <v>116</v>
      </c>
      <c r="F18" s="97" t="s">
        <v>272</v>
      </c>
      <c r="G18" s="98" t="n">
        <f aca="false">'4'!H18</f>
        <v>0</v>
      </c>
      <c r="H18" s="98" t="n">
        <f aca="false">[1]โทรคมฯ!H19</f>
        <v>2.5</v>
      </c>
      <c r="I18" s="99"/>
      <c r="J18" s="99"/>
      <c r="K18" s="99"/>
      <c r="L18" s="99"/>
      <c r="M18" s="99"/>
    </row>
    <row r="19" customFormat="false" ht="18.75" hidden="false" customHeight="false" outlineLevel="0" collapsed="false">
      <c r="A19" s="93" t="n">
        <f aca="false">'4'!A19</f>
        <v>15</v>
      </c>
      <c r="B19" s="94" t="n">
        <f aca="false">'4'!B19</f>
        <v>5731010078</v>
      </c>
      <c r="C19" s="95" t="str">
        <f aca="false">'4'!C19</f>
        <v>นายศุภชัย</v>
      </c>
      <c r="D19" s="96" t="str">
        <f aca="false">'4'!D19</f>
        <v>นา่ส่งเสริม</v>
      </c>
      <c r="E19" s="97" t="s">
        <v>116</v>
      </c>
      <c r="F19" s="97" t="s">
        <v>272</v>
      </c>
      <c r="G19" s="98" t="n">
        <f aca="false">'4'!H19</f>
        <v>0</v>
      </c>
      <c r="H19" s="98" t="n">
        <f aca="false">[1]โทรคมฯ!H20</f>
        <v>2.5</v>
      </c>
      <c r="I19" s="99"/>
      <c r="J19" s="99"/>
      <c r="K19" s="99"/>
      <c r="L19" s="99"/>
      <c r="M19" s="99"/>
    </row>
    <row r="20" customFormat="false" ht="18.75" hidden="false" customHeight="false" outlineLevel="0" collapsed="false">
      <c r="A20" s="93" t="n">
        <f aca="false">'4'!A20</f>
        <v>16</v>
      </c>
      <c r="B20" s="94" t="n">
        <f aca="false">'4'!B20</f>
        <v>5731010079</v>
      </c>
      <c r="C20" s="95" t="str">
        <f aca="false">'4'!C20</f>
        <v>นายเจษฎา </v>
      </c>
      <c r="D20" s="96" t="str">
        <f aca="false">'4'!D20</f>
        <v>อุทัยเรือง</v>
      </c>
      <c r="E20" s="97" t="s">
        <v>116</v>
      </c>
      <c r="F20" s="97" t="s">
        <v>272</v>
      </c>
      <c r="G20" s="98" t="n">
        <f aca="false">'4'!H20</f>
        <v>0</v>
      </c>
      <c r="H20" s="98" t="n">
        <f aca="false">[1]โทรคมฯ!H21</f>
        <v>3</v>
      </c>
      <c r="I20" s="99"/>
      <c r="J20" s="99"/>
      <c r="K20" s="99"/>
      <c r="L20" s="99"/>
      <c r="M20" s="99"/>
    </row>
    <row r="21" customFormat="false" ht="18.75" hidden="false" customHeight="false" outlineLevel="0" collapsed="false">
      <c r="A21" s="93" t="n">
        <f aca="false">'4'!A21</f>
        <v>17</v>
      </c>
      <c r="B21" s="94" t="n">
        <f aca="false">'4'!B21</f>
        <v>5731010080</v>
      </c>
      <c r="C21" s="95" t="str">
        <f aca="false">'4'!C21</f>
        <v>นายพงษ์พัฒน์ </v>
      </c>
      <c r="D21" s="96" t="str">
        <f aca="false">'4'!D21</f>
        <v>มีหลง</v>
      </c>
      <c r="E21" s="97" t="s">
        <v>116</v>
      </c>
      <c r="F21" s="97" t="s">
        <v>272</v>
      </c>
      <c r="G21" s="98" t="n">
        <f aca="false">'4'!H21</f>
        <v>0</v>
      </c>
      <c r="H21" s="98" t="str">
        <f aca="false">[1]โทรคมฯ!H22</f>
        <v>ขร</v>
      </c>
      <c r="I21" s="99"/>
      <c r="J21" s="99"/>
      <c r="K21" s="99"/>
      <c r="L21" s="99"/>
      <c r="M21" s="99"/>
    </row>
    <row r="22" customFormat="false" ht="18.75" hidden="false" customHeight="false" outlineLevel="0" collapsed="false">
      <c r="A22" s="93"/>
      <c r="B22" s="94"/>
      <c r="C22" s="95"/>
      <c r="D22" s="96"/>
      <c r="E22" s="97"/>
      <c r="F22" s="97"/>
      <c r="G22" s="98"/>
      <c r="H22" s="98"/>
      <c r="I22" s="99"/>
      <c r="J22" s="99"/>
      <c r="K22" s="99"/>
      <c r="L22" s="99"/>
      <c r="M22" s="99"/>
    </row>
    <row r="23" customFormat="false" ht="18.75" hidden="false" customHeight="false" outlineLevel="0" collapsed="false">
      <c r="A23" s="93"/>
      <c r="B23" s="94"/>
      <c r="C23" s="95"/>
      <c r="D23" s="96"/>
      <c r="E23" s="97"/>
      <c r="F23" s="97"/>
      <c r="G23" s="98"/>
      <c r="H23" s="98"/>
      <c r="I23" s="99"/>
      <c r="J23" s="99"/>
      <c r="K23" s="99"/>
      <c r="L23" s="99"/>
      <c r="M23" s="99"/>
    </row>
    <row r="24" customFormat="false" ht="18.75" hidden="false" customHeight="false" outlineLevel="0" collapsed="false">
      <c r="A24" s="93"/>
      <c r="B24" s="94"/>
      <c r="C24" s="95"/>
      <c r="D24" s="96"/>
      <c r="E24" s="97"/>
      <c r="F24" s="97"/>
      <c r="G24" s="98"/>
      <c r="H24" s="98"/>
      <c r="I24" s="99"/>
      <c r="J24" s="99"/>
      <c r="K24" s="99"/>
      <c r="L24" s="99"/>
      <c r="M24" s="99"/>
    </row>
    <row r="25" customFormat="false" ht="18.75" hidden="false" customHeight="false" outlineLevel="0" collapsed="false">
      <c r="A25" s="93"/>
      <c r="B25" s="94"/>
      <c r="C25" s="95"/>
      <c r="D25" s="96"/>
      <c r="E25" s="97"/>
      <c r="F25" s="97"/>
      <c r="G25" s="100"/>
      <c r="H25" s="101"/>
      <c r="I25" s="99"/>
      <c r="J25" s="99"/>
      <c r="K25" s="99"/>
      <c r="L25" s="99"/>
      <c r="M25" s="99"/>
    </row>
    <row r="26" customFormat="false" ht="18.75" hidden="false" customHeight="false" outlineLevel="0" collapsed="false">
      <c r="A26" s="93"/>
      <c r="B26" s="94"/>
      <c r="C26" s="95"/>
      <c r="D26" s="96"/>
      <c r="E26" s="97"/>
      <c r="F26" s="97"/>
      <c r="G26" s="100"/>
      <c r="H26" s="101"/>
      <c r="I26" s="99"/>
      <c r="J26" s="99"/>
      <c r="K26" s="99"/>
      <c r="L26" s="99"/>
      <c r="M26" s="99"/>
    </row>
    <row r="27" customFormat="false" ht="18.75" hidden="false" customHeight="false" outlineLevel="0" collapsed="false">
      <c r="A27" s="93"/>
      <c r="B27" s="94"/>
      <c r="C27" s="95"/>
      <c r="D27" s="96"/>
      <c r="E27" s="97"/>
      <c r="F27" s="97"/>
      <c r="G27" s="100"/>
      <c r="H27" s="101"/>
      <c r="I27" s="99"/>
      <c r="J27" s="99"/>
      <c r="K27" s="99"/>
      <c r="L27" s="99"/>
      <c r="M27" s="99"/>
    </row>
    <row r="28" customFormat="false" ht="18.75" hidden="false" customHeight="false" outlineLevel="0" collapsed="false">
      <c r="A28" s="93"/>
      <c r="B28" s="94"/>
      <c r="C28" s="95"/>
      <c r="D28" s="96"/>
      <c r="E28" s="97"/>
      <c r="F28" s="97"/>
      <c r="G28" s="100"/>
      <c r="H28" s="101"/>
      <c r="I28" s="99"/>
      <c r="J28" s="99"/>
      <c r="K28" s="99"/>
      <c r="L28" s="99"/>
      <c r="M28" s="99"/>
    </row>
    <row r="29" customFormat="false" ht="18.75" hidden="false" customHeight="false" outlineLevel="0" collapsed="false">
      <c r="A29" s="93"/>
      <c r="B29" s="94"/>
      <c r="C29" s="95"/>
      <c r="D29" s="96"/>
      <c r="E29" s="97"/>
      <c r="F29" s="97"/>
      <c r="G29" s="100"/>
      <c r="H29" s="101"/>
      <c r="I29" s="99"/>
      <c r="J29" s="99"/>
      <c r="K29" s="99"/>
      <c r="L29" s="99"/>
      <c r="M29" s="99"/>
    </row>
    <row r="30" customFormat="false" ht="18.75" hidden="false" customHeight="false" outlineLevel="0" collapsed="false">
      <c r="A30" s="93"/>
      <c r="B30" s="94"/>
      <c r="C30" s="95"/>
      <c r="D30" s="96"/>
      <c r="E30" s="97"/>
      <c r="F30" s="97"/>
      <c r="G30" s="100"/>
      <c r="H30" s="101"/>
      <c r="I30" s="99"/>
      <c r="J30" s="99"/>
      <c r="K30" s="99"/>
      <c r="L30" s="99"/>
      <c r="M30" s="99"/>
    </row>
    <row r="31" customFormat="false" ht="18.75" hidden="false" customHeight="false" outlineLevel="0" collapsed="false">
      <c r="A31" s="93"/>
      <c r="B31" s="94"/>
      <c r="C31" s="95"/>
      <c r="D31" s="96"/>
      <c r="E31" s="97"/>
      <c r="F31" s="97"/>
      <c r="G31" s="100"/>
      <c r="H31" s="101"/>
      <c r="I31" s="99"/>
      <c r="J31" s="99"/>
      <c r="K31" s="99"/>
      <c r="L31" s="99"/>
      <c r="M31" s="99"/>
    </row>
    <row r="32" customFormat="false" ht="18.75" hidden="false" customHeight="false" outlineLevel="0" collapsed="false">
      <c r="A32" s="93"/>
      <c r="B32" s="94"/>
      <c r="C32" s="95"/>
      <c r="D32" s="96"/>
      <c r="E32" s="97"/>
      <c r="F32" s="97"/>
      <c r="G32" s="98"/>
      <c r="H32" s="98"/>
      <c r="I32" s="99"/>
      <c r="J32" s="99"/>
      <c r="K32" s="99"/>
      <c r="L32" s="99"/>
      <c r="M32" s="99"/>
    </row>
    <row r="33" customFormat="false" ht="18.75" hidden="false" customHeight="false" outlineLevel="0" collapsed="false">
      <c r="A33" s="102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</row>
    <row r="34" customFormat="false" ht="18.75" hidden="false" customHeight="false" outlineLevel="0" collapsed="false">
      <c r="A34" s="103"/>
      <c r="B34" s="103"/>
      <c r="C34" s="104" t="s">
        <v>118</v>
      </c>
      <c r="D34" s="103"/>
      <c r="E34" s="103"/>
      <c r="F34" s="103"/>
      <c r="G34" s="104" t="s">
        <v>119</v>
      </c>
      <c r="H34" s="103"/>
      <c r="I34" s="103"/>
      <c r="J34" s="103"/>
      <c r="K34" s="103"/>
      <c r="L34" s="103"/>
      <c r="M34" s="103"/>
    </row>
    <row r="35" customFormat="false" ht="18.75" hidden="false" customHeight="false" outlineLevel="0" collapsed="false">
      <c r="A35" s="103"/>
      <c r="B35" s="103"/>
      <c r="C35" s="103" t="s">
        <v>120</v>
      </c>
      <c r="D35" s="103"/>
      <c r="E35" s="103"/>
      <c r="F35" s="103"/>
      <c r="G35" s="103" t="s">
        <v>121</v>
      </c>
      <c r="H35" s="103"/>
      <c r="I35" s="103"/>
      <c r="J35" s="103"/>
      <c r="K35" s="103"/>
      <c r="L35" s="103"/>
      <c r="M35" s="103"/>
    </row>
    <row r="36" customFormat="false" ht="18.75" hidden="false" customHeight="false" outlineLevel="0" collapsed="false">
      <c r="A36" s="103"/>
      <c r="B36" s="103"/>
      <c r="C36" s="104" t="s">
        <v>122</v>
      </c>
      <c r="D36" s="103"/>
      <c r="E36" s="103"/>
      <c r="F36" s="103"/>
      <c r="G36" s="104" t="s">
        <v>123</v>
      </c>
      <c r="H36" s="103"/>
      <c r="I36" s="103"/>
      <c r="J36" s="103"/>
      <c r="K36" s="103"/>
      <c r="L36" s="103"/>
      <c r="M36" s="103"/>
    </row>
    <row r="37" customFormat="false" ht="18.7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 t="s">
        <v>124</v>
      </c>
      <c r="M37" s="103"/>
    </row>
    <row r="38" customFormat="false" ht="18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</row>
    <row r="39" customFormat="false" ht="18.75" hidden="false" customHeight="false" outlineLevel="0" collapsed="false">
      <c r="A39" s="103"/>
      <c r="B39" s="103"/>
      <c r="C39" s="104" t="s">
        <v>118</v>
      </c>
      <c r="D39" s="103"/>
      <c r="E39" s="103"/>
      <c r="F39" s="103"/>
      <c r="G39" s="104" t="s">
        <v>119</v>
      </c>
      <c r="H39" s="103"/>
      <c r="I39" s="103"/>
      <c r="J39" s="103"/>
      <c r="K39" s="103"/>
      <c r="L39" s="103"/>
      <c r="M39" s="103"/>
    </row>
    <row r="40" customFormat="false" ht="18.75" hidden="false" customHeight="false" outlineLevel="0" collapsed="false">
      <c r="A40" s="103"/>
      <c r="B40" s="103"/>
      <c r="C40" s="103" t="s">
        <v>120</v>
      </c>
      <c r="D40" s="103"/>
      <c r="E40" s="103"/>
      <c r="F40" s="103"/>
      <c r="G40" s="103" t="s">
        <v>125</v>
      </c>
      <c r="H40" s="103"/>
      <c r="I40" s="103"/>
      <c r="J40" s="103"/>
      <c r="K40" s="103"/>
      <c r="L40" s="103"/>
      <c r="M40" s="103"/>
    </row>
    <row r="41" customFormat="false" ht="18.75" hidden="false" customHeight="false" outlineLevel="0" collapsed="false">
      <c r="A41" s="103"/>
      <c r="B41" s="103"/>
      <c r="C41" s="104" t="s">
        <v>126</v>
      </c>
      <c r="D41" s="103"/>
      <c r="E41" s="103"/>
      <c r="F41" s="103"/>
      <c r="G41" s="104" t="s">
        <v>127</v>
      </c>
      <c r="H41" s="103"/>
      <c r="I41" s="103"/>
      <c r="J41" s="103"/>
      <c r="K41" s="103"/>
      <c r="L41" s="103"/>
      <c r="M41" s="103"/>
    </row>
    <row r="42" customFormat="false" ht="18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3" customFormat="false" ht="18.75" hidden="false" customHeight="false" outlineLevel="0" collapsed="false">
      <c r="A43" s="103"/>
      <c r="B43" s="103"/>
      <c r="C43" s="103"/>
      <c r="D43" s="103"/>
      <c r="E43" s="104" t="s">
        <v>119</v>
      </c>
      <c r="F43" s="103"/>
      <c r="G43" s="103"/>
      <c r="H43" s="103"/>
      <c r="I43" s="103"/>
      <c r="J43" s="103"/>
      <c r="K43" s="103"/>
      <c r="L43" s="103"/>
      <c r="M43" s="103"/>
    </row>
    <row r="44" customFormat="false" ht="18.75" hidden="false" customHeight="false" outlineLevel="0" collapsed="false">
      <c r="A44" s="103"/>
      <c r="B44" s="103"/>
      <c r="C44" s="103"/>
      <c r="D44" s="103"/>
      <c r="E44" s="103" t="s">
        <v>128</v>
      </c>
      <c r="F44" s="103"/>
      <c r="G44" s="103"/>
      <c r="H44" s="103"/>
      <c r="I44" s="103"/>
      <c r="J44" s="103"/>
      <c r="K44" s="103"/>
      <c r="L44" s="103"/>
      <c r="M44" s="103"/>
    </row>
    <row r="45" customFormat="false" ht="18.75" hidden="false" customHeight="false" outlineLevel="0" collapsed="false">
      <c r="A45" s="103"/>
      <c r="B45" s="103"/>
      <c r="C45" s="103"/>
      <c r="D45" s="103"/>
      <c r="E45" s="104" t="s">
        <v>129</v>
      </c>
      <c r="F45" s="103"/>
      <c r="G45" s="103"/>
      <c r="H45" s="103"/>
      <c r="I45" s="103"/>
      <c r="J45" s="103"/>
      <c r="K45" s="103"/>
      <c r="L45" s="103"/>
      <c r="M45" s="103"/>
    </row>
  </sheetData>
  <autoFilter ref="G4:H5"/>
  <mergeCells count="32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32:H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4" colorId="64" zoomScale="87" zoomScaleNormal="100" zoomScalePageLayoutView="87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273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05" t="n">
        <v>1</v>
      </c>
      <c r="B6" s="105" t="n">
        <v>5731010081</v>
      </c>
      <c r="C6" s="126" t="s">
        <v>274</v>
      </c>
      <c r="D6" s="127" t="s">
        <v>275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0.25" hidden="false" customHeight="false" outlineLevel="0" collapsed="false">
      <c r="A7" s="35" t="n">
        <v>2</v>
      </c>
      <c r="B7" s="35" t="n">
        <v>5731010082</v>
      </c>
      <c r="C7" s="120" t="s">
        <v>276</v>
      </c>
      <c r="D7" s="121" t="s">
        <v>277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7</v>
      </c>
      <c r="J7" s="28" t="n">
        <f aca="false">COUNTIF(H6:H35,4)</f>
        <v>0</v>
      </c>
      <c r="K7" s="0" t="s">
        <v>18</v>
      </c>
      <c r="L7" s="19"/>
      <c r="M7" s="3"/>
      <c r="N7" s="3"/>
    </row>
    <row r="8" customFormat="false" ht="20.25" hidden="false" customHeight="false" outlineLevel="0" collapsed="false">
      <c r="A8" s="35" t="n">
        <v>3</v>
      </c>
      <c r="B8" s="35" t="n">
        <v>5731010083</v>
      </c>
      <c r="C8" s="120" t="s">
        <v>278</v>
      </c>
      <c r="D8" s="121" t="s">
        <v>279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6:H35,3.5)</f>
        <v>0</v>
      </c>
      <c r="K8" s="0" t="s">
        <v>18</v>
      </c>
      <c r="L8" s="19"/>
      <c r="M8" s="3"/>
      <c r="N8" s="3"/>
    </row>
    <row r="9" customFormat="false" ht="20.25" hidden="false" customHeight="false" outlineLevel="0" collapsed="false">
      <c r="A9" s="35" t="n">
        <v>4</v>
      </c>
      <c r="B9" s="35" t="n">
        <v>5731010084</v>
      </c>
      <c r="C9" s="120" t="s">
        <v>280</v>
      </c>
      <c r="D9" s="121" t="s">
        <v>281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6</v>
      </c>
      <c r="J9" s="28" t="n">
        <f aca="false">COUNTIF(H6:H35,3)</f>
        <v>0</v>
      </c>
      <c r="K9" s="0" t="s">
        <v>18</v>
      </c>
      <c r="L9" s="19"/>
      <c r="M9" s="3"/>
      <c r="N9" s="3"/>
    </row>
    <row r="10" customFormat="false" ht="20.25" hidden="false" customHeight="false" outlineLevel="0" collapsed="false">
      <c r="A10" s="35" t="n">
        <v>5</v>
      </c>
      <c r="B10" s="35" t="n">
        <v>5731010085</v>
      </c>
      <c r="C10" s="120" t="s">
        <v>80</v>
      </c>
      <c r="D10" s="121" t="s">
        <v>282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30</v>
      </c>
      <c r="J10" s="28" t="n">
        <f aca="false">COUNTIF(H6:H27,2.5)</f>
        <v>0</v>
      </c>
      <c r="K10" s="0" t="s">
        <v>18</v>
      </c>
      <c r="L10" s="19"/>
      <c r="M10" s="3"/>
      <c r="N10" s="3"/>
    </row>
    <row r="11" customFormat="false" ht="20.25" hidden="false" customHeight="false" outlineLevel="0" collapsed="false">
      <c r="A11" s="35" t="n">
        <v>6</v>
      </c>
      <c r="B11" s="35" t="n">
        <v>5731010086</v>
      </c>
      <c r="C11" s="120" t="s">
        <v>283</v>
      </c>
      <c r="D11" s="121" t="s">
        <v>284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4</v>
      </c>
      <c r="J11" s="28" t="n">
        <f aca="false">COUNTIF(H6:H35,2)</f>
        <v>0</v>
      </c>
      <c r="K11" s="0" t="s">
        <v>18</v>
      </c>
      <c r="L11" s="19"/>
      <c r="M11" s="3"/>
      <c r="N11" s="3"/>
    </row>
    <row r="12" customFormat="false" ht="20.25" hidden="false" customHeight="false" outlineLevel="0" collapsed="false">
      <c r="A12" s="35" t="n">
        <v>7</v>
      </c>
      <c r="B12" s="35" t="n">
        <v>5731010087</v>
      </c>
      <c r="C12" s="120" t="s">
        <v>285</v>
      </c>
      <c r="D12" s="121" t="s">
        <v>286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8</v>
      </c>
      <c r="J12" s="28" t="n">
        <f aca="false">COUNTIF(H6:H35,1.5)</f>
        <v>0</v>
      </c>
      <c r="K12" s="0" t="s">
        <v>18</v>
      </c>
      <c r="L12" s="19"/>
      <c r="M12" s="3"/>
      <c r="N12" s="3"/>
    </row>
    <row r="13" customFormat="false" ht="20.25" hidden="false" customHeight="false" outlineLevel="0" collapsed="false">
      <c r="A13" s="35" t="n">
        <v>8</v>
      </c>
      <c r="B13" s="35" t="n">
        <v>5731010088</v>
      </c>
      <c r="C13" s="120" t="s">
        <v>147</v>
      </c>
      <c r="D13" s="121" t="s">
        <v>287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42</v>
      </c>
      <c r="J13" s="28" t="n">
        <f aca="false">COUNTIF(H6:H35,1)</f>
        <v>0</v>
      </c>
      <c r="K13" s="0" t="s">
        <v>18</v>
      </c>
      <c r="L13" s="19"/>
      <c r="M13" s="3"/>
      <c r="N13" s="3"/>
    </row>
    <row r="14" customFormat="false" ht="20.25" hidden="false" customHeight="false" outlineLevel="0" collapsed="false">
      <c r="A14" s="35" t="n">
        <v>9</v>
      </c>
      <c r="B14" s="35" t="n">
        <v>5731010089</v>
      </c>
      <c r="C14" s="120" t="s">
        <v>288</v>
      </c>
      <c r="D14" s="121" t="s">
        <v>289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46</v>
      </c>
      <c r="J14" s="28" t="n">
        <f aca="false">COUNTIF(H6:H35,0)</f>
        <v>14</v>
      </c>
      <c r="K14" s="0" t="s">
        <v>18</v>
      </c>
      <c r="L14" s="19"/>
      <c r="M14" s="3"/>
      <c r="N14" s="3"/>
    </row>
    <row r="15" customFormat="false" ht="20.25" hidden="false" customHeight="false" outlineLevel="0" collapsed="false">
      <c r="A15" s="35" t="n">
        <v>10</v>
      </c>
      <c r="B15" s="35" t="n">
        <v>5731010090</v>
      </c>
      <c r="C15" s="120" t="s">
        <v>290</v>
      </c>
      <c r="D15" s="121" t="s">
        <v>291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50</v>
      </c>
      <c r="J15" s="31" t="n">
        <f aca="false">COUNTIF(H6:H35,"มส")</f>
        <v>0</v>
      </c>
      <c r="K15" s="0" t="s">
        <v>18</v>
      </c>
      <c r="L15" s="19"/>
      <c r="M15" s="3"/>
      <c r="N15" s="3"/>
    </row>
    <row r="16" customFormat="false" ht="20.25" hidden="false" customHeight="false" outlineLevel="0" collapsed="false">
      <c r="A16" s="35" t="n">
        <v>11</v>
      </c>
      <c r="B16" s="35" t="n">
        <v>5731010091</v>
      </c>
      <c r="C16" s="120" t="s">
        <v>292</v>
      </c>
      <c r="D16" s="121" t="s">
        <v>293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54</v>
      </c>
      <c r="J16" s="28" t="n">
        <f aca="false">COUNTIF(H6:H35,"ขร")</f>
        <v>0</v>
      </c>
      <c r="K16" s="0" t="s">
        <v>18</v>
      </c>
      <c r="L16" s="19"/>
      <c r="M16" s="3"/>
      <c r="N16" s="3"/>
    </row>
    <row r="17" customFormat="false" ht="20.25" hidden="false" customHeight="false" outlineLevel="0" collapsed="false">
      <c r="A17" s="35" t="n">
        <v>12</v>
      </c>
      <c r="B17" s="35" t="n">
        <v>5731010093</v>
      </c>
      <c r="C17" s="120" t="s">
        <v>294</v>
      </c>
      <c r="D17" s="121" t="s">
        <v>295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58</v>
      </c>
      <c r="J17" s="28" t="n">
        <f aca="false">COUNTIF(H6:H35,"ขส")</f>
        <v>0</v>
      </c>
      <c r="K17" s="0" t="s">
        <v>18</v>
      </c>
      <c r="L17" s="19"/>
      <c r="M17" s="3"/>
      <c r="N17" s="3"/>
    </row>
    <row r="18" customFormat="false" ht="20.25" hidden="false" customHeight="false" outlineLevel="0" collapsed="false">
      <c r="A18" s="35" t="n">
        <v>13</v>
      </c>
      <c r="B18" s="35" t="n">
        <v>5731010094</v>
      </c>
      <c r="C18" s="120" t="s">
        <v>296</v>
      </c>
      <c r="D18" s="121" t="s">
        <v>297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62</v>
      </c>
      <c r="J18" s="28" t="n">
        <f aca="false">COUNTIF(H6:H35,"มท")</f>
        <v>0</v>
      </c>
      <c r="K18" s="0" t="s">
        <v>18</v>
      </c>
      <c r="L18" s="19"/>
      <c r="M18" s="3"/>
      <c r="N18" s="3"/>
    </row>
    <row r="19" customFormat="false" ht="20.25" hidden="false" customHeight="false" outlineLevel="0" collapsed="false">
      <c r="A19" s="35" t="n">
        <v>14</v>
      </c>
      <c r="B19" s="35" t="n">
        <v>5731010095</v>
      </c>
      <c r="C19" s="120" t="s">
        <v>298</v>
      </c>
      <c r="D19" s="121" t="s">
        <v>299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66</v>
      </c>
      <c r="J19" s="28" t="n">
        <f aca="false">COUNTIF(H6:H27,"ผ")</f>
        <v>0</v>
      </c>
      <c r="K19" s="0" t="s">
        <v>18</v>
      </c>
      <c r="L19" s="19"/>
      <c r="M19" s="3"/>
      <c r="N19" s="3"/>
    </row>
    <row r="20" customFormat="false" ht="20.25" hidden="false" customHeight="false" outlineLevel="0" collapsed="false">
      <c r="A20" s="125"/>
      <c r="B20" s="45"/>
      <c r="C20" s="123"/>
      <c r="D20" s="124"/>
      <c r="E20" s="32"/>
      <c r="F20" s="25"/>
      <c r="G20" s="17"/>
      <c r="H20" s="29"/>
      <c r="I20" s="30" t="s">
        <v>70</v>
      </c>
      <c r="J20" s="28" t="n">
        <f aca="false">COUNTIF(H6:H35,"มผ")</f>
        <v>0</v>
      </c>
      <c r="K20" s="0" t="s">
        <v>18</v>
      </c>
      <c r="L20" s="19"/>
      <c r="M20" s="3"/>
      <c r="N20" s="3"/>
    </row>
    <row r="21" customFormat="false" ht="20.25" hidden="false" customHeight="false" outlineLevel="0" collapsed="false">
      <c r="A21" s="114"/>
      <c r="B21" s="35"/>
      <c r="C21" s="120"/>
      <c r="D21" s="121"/>
      <c r="E21" s="32"/>
      <c r="F21" s="25"/>
      <c r="G21" s="17"/>
      <c r="H21" s="29"/>
      <c r="I21" s="30" t="s">
        <v>74</v>
      </c>
      <c r="J21" s="28" t="n">
        <f aca="false">COUNTIF(H6:H35,"ท")</f>
        <v>0</v>
      </c>
      <c r="K21" s="0" t="s">
        <v>18</v>
      </c>
      <c r="L21" s="19"/>
      <c r="M21" s="3"/>
      <c r="N21" s="3"/>
    </row>
    <row r="22" customFormat="false" ht="20.25" hidden="false" customHeight="false" outlineLevel="0" collapsed="false">
      <c r="A22" s="114"/>
      <c r="B22" s="35"/>
      <c r="C22" s="120"/>
      <c r="D22" s="121"/>
      <c r="E22" s="32"/>
      <c r="F22" s="25"/>
      <c r="G22" s="17"/>
      <c r="H22" s="29"/>
      <c r="I22" s="30" t="s">
        <v>78</v>
      </c>
      <c r="J22" s="28" t="n">
        <f aca="false">COUNTIF(H6:H35,"มป")</f>
        <v>0</v>
      </c>
      <c r="K22" s="0" t="s">
        <v>18</v>
      </c>
      <c r="L22" s="19"/>
      <c r="M22" s="3"/>
      <c r="N22" s="3"/>
    </row>
    <row r="23" customFormat="false" ht="20.25" hidden="false" customHeight="false" outlineLevel="0" collapsed="false">
      <c r="A23" s="114"/>
      <c r="B23" s="109"/>
      <c r="C23" s="120"/>
      <c r="D23" s="121"/>
      <c r="E23" s="32"/>
      <c r="F23" s="25"/>
      <c r="G23" s="17"/>
      <c r="H23" s="29"/>
      <c r="I23" s="18" t="s">
        <v>82</v>
      </c>
      <c r="J23" s="0" t="n">
        <f aca="false">SUM(J7:J22)</f>
        <v>14</v>
      </c>
      <c r="K23" s="0" t="s">
        <v>18</v>
      </c>
      <c r="L23" s="19"/>
      <c r="M23" s="3"/>
      <c r="N23" s="3"/>
    </row>
    <row r="24" customFormat="false" ht="20.25" hidden="false" customHeight="false" outlineLevel="0" collapsed="false">
      <c r="A24" s="114"/>
      <c r="B24" s="109"/>
      <c r="C24" s="120"/>
      <c r="D24" s="121"/>
      <c r="E24" s="25"/>
      <c r="F24" s="25"/>
      <c r="G24" s="17"/>
      <c r="H24" s="25"/>
      <c r="I24" s="33"/>
      <c r="L24" s="19"/>
      <c r="M24" s="3"/>
      <c r="N24" s="3"/>
    </row>
    <row r="25" customFormat="false" ht="20.25" hidden="false" customHeight="false" outlineLevel="0" collapsed="false">
      <c r="A25" s="114"/>
      <c r="B25" s="109"/>
      <c r="C25" s="120"/>
      <c r="D25" s="121"/>
      <c r="E25" s="25"/>
      <c r="F25" s="25"/>
      <c r="G25" s="17"/>
      <c r="H25" s="25"/>
      <c r="I25" s="34" t="s">
        <v>86</v>
      </c>
      <c r="L25" s="19"/>
      <c r="M25" s="3"/>
      <c r="N25" s="3"/>
    </row>
    <row r="26" customFormat="false" ht="20.25" hidden="false" customHeight="false" outlineLevel="0" collapsed="false">
      <c r="A26" s="44"/>
      <c r="B26" s="35"/>
      <c r="C26" s="51"/>
      <c r="D26" s="52"/>
      <c r="E26" s="39"/>
      <c r="F26" s="40"/>
      <c r="G26" s="41"/>
      <c r="H26" s="42"/>
      <c r="I26" s="43" t="s">
        <v>87</v>
      </c>
      <c r="L26" s="19"/>
      <c r="M26" s="3"/>
      <c r="N26" s="3"/>
    </row>
    <row r="27" customFormat="false" ht="20.25" hidden="false" customHeight="false" outlineLevel="0" collapsed="false">
      <c r="A27" s="50"/>
      <c r="B27" s="35"/>
      <c r="C27" s="51"/>
      <c r="D27" s="52"/>
      <c r="E27" s="41"/>
      <c r="F27" s="48"/>
      <c r="G27" s="41"/>
      <c r="H27" s="42"/>
      <c r="I27" s="49" t="s">
        <v>88</v>
      </c>
      <c r="L27" s="19"/>
      <c r="M27" s="3"/>
      <c r="N27" s="3"/>
    </row>
    <row r="28" customFormat="false" ht="20.25" hidden="false" customHeight="false" outlineLevel="0" collapsed="false">
      <c r="A28" s="50"/>
      <c r="B28" s="35"/>
      <c r="C28" s="51"/>
      <c r="D28" s="52"/>
      <c r="E28" s="39"/>
      <c r="F28" s="40"/>
      <c r="G28" s="41"/>
      <c r="H28" s="42"/>
      <c r="I28" s="49" t="s">
        <v>89</v>
      </c>
      <c r="L28" s="19"/>
      <c r="M28" s="3"/>
      <c r="N28" s="3"/>
    </row>
    <row r="29" customFormat="false" ht="18.75" hidden="false" customHeight="false" outlineLevel="0" collapsed="false">
      <c r="A29" s="50"/>
      <c r="B29" s="53"/>
      <c r="C29" s="54"/>
      <c r="D29" s="55"/>
      <c r="E29" s="39"/>
      <c r="F29" s="40"/>
      <c r="G29" s="41"/>
      <c r="H29" s="42"/>
      <c r="I29" s="56"/>
      <c r="J29" s="3"/>
      <c r="L29" s="19"/>
      <c r="M29" s="3"/>
      <c r="N29" s="3"/>
    </row>
    <row r="30" customFormat="false" ht="18.75" hidden="false" customHeight="false" outlineLevel="0" collapsed="false">
      <c r="A30" s="50"/>
      <c r="B30" s="57"/>
      <c r="C30" s="58"/>
      <c r="D30" s="55"/>
      <c r="E30" s="39"/>
      <c r="F30" s="40"/>
      <c r="G30" s="41"/>
      <c r="H30" s="40"/>
      <c r="I30" s="59" t="s">
        <v>90</v>
      </c>
      <c r="L30" s="19"/>
      <c r="M30" s="3"/>
      <c r="N30" s="3"/>
    </row>
    <row r="31" customFormat="false" ht="18.75" hidden="false" customHeight="false" outlineLevel="0" collapsed="false">
      <c r="A31" s="50"/>
      <c r="B31" s="60"/>
      <c r="C31" s="61"/>
      <c r="D31" s="62"/>
      <c r="E31" s="39"/>
      <c r="F31" s="40"/>
      <c r="G31" s="41"/>
      <c r="H31" s="63"/>
      <c r="I31" s="49" t="s">
        <v>91</v>
      </c>
      <c r="L31" s="19"/>
      <c r="M31" s="3"/>
      <c r="N31" s="3"/>
    </row>
    <row r="32" customFormat="false" ht="18.75" hidden="false" customHeight="false" outlineLevel="0" collapsed="false">
      <c r="A32" s="50"/>
      <c r="B32" s="60"/>
      <c r="C32" s="61"/>
      <c r="D32" s="62"/>
      <c r="E32" s="39"/>
      <c r="F32" s="40"/>
      <c r="G32" s="41"/>
      <c r="H32" s="42"/>
      <c r="I32" s="49" t="s">
        <v>88</v>
      </c>
      <c r="L32" s="19"/>
      <c r="M32" s="3"/>
      <c r="N32" s="3"/>
    </row>
    <row r="33" customFormat="false" ht="18.75" hidden="false" customHeight="false" outlineLevel="0" collapsed="false">
      <c r="A33" s="50"/>
      <c r="B33" s="60"/>
      <c r="C33" s="61"/>
      <c r="D33" s="62"/>
      <c r="E33" s="39"/>
      <c r="F33" s="40"/>
      <c r="G33" s="41"/>
      <c r="H33" s="40"/>
      <c r="I33" s="56"/>
      <c r="J33" s="3"/>
      <c r="L33" s="19"/>
      <c r="M33" s="3"/>
      <c r="N33" s="3"/>
    </row>
    <row r="34" customFormat="false" ht="18.75" hidden="false" customHeight="false" outlineLevel="0" collapsed="false">
      <c r="A34" s="50"/>
      <c r="B34" s="60"/>
      <c r="C34" s="61"/>
      <c r="D34" s="62"/>
      <c r="E34" s="39"/>
      <c r="F34" s="40"/>
      <c r="G34" s="41"/>
      <c r="H34" s="63"/>
      <c r="I34" s="49" t="s">
        <v>89</v>
      </c>
      <c r="L34" s="19"/>
      <c r="M34" s="3"/>
      <c r="N34" s="3"/>
    </row>
    <row r="35" customFormat="false" ht="18.75" hidden="false" customHeight="false" outlineLevel="0" collapsed="false">
      <c r="A35" s="50"/>
      <c r="B35" s="60"/>
      <c r="C35" s="61"/>
      <c r="D35" s="62"/>
      <c r="E35" s="39"/>
      <c r="F35" s="40"/>
      <c r="G35" s="41"/>
      <c r="H35" s="40"/>
      <c r="I35" s="56"/>
      <c r="J35" s="3"/>
      <c r="L35" s="19"/>
      <c r="M35" s="3"/>
      <c r="N35" s="3"/>
    </row>
    <row r="36" customFormat="false" ht="18.75" hidden="false" customHeight="false" outlineLevel="0" collapsed="false">
      <c r="A36" s="64"/>
      <c r="B36" s="65"/>
      <c r="C36" s="66"/>
      <c r="D36" s="62"/>
      <c r="E36" s="39"/>
      <c r="F36" s="40"/>
      <c r="G36" s="40"/>
      <c r="H36" s="40"/>
      <c r="I36" s="59" t="s">
        <v>92</v>
      </c>
      <c r="L36" s="19"/>
      <c r="M36" s="3"/>
      <c r="N36" s="3"/>
    </row>
    <row r="37" customFormat="false" ht="18.75" hidden="false" customHeight="false" outlineLevel="0" collapsed="false">
      <c r="A37" s="64"/>
      <c r="B37" s="65"/>
      <c r="C37" s="66"/>
      <c r="D37" s="62"/>
      <c r="E37" s="39"/>
      <c r="F37" s="40"/>
      <c r="G37" s="40"/>
      <c r="H37" s="40"/>
      <c r="I37" s="49" t="s">
        <v>93</v>
      </c>
      <c r="L37" s="19"/>
      <c r="M37" s="3"/>
      <c r="N37" s="3"/>
    </row>
    <row r="38" customFormat="false" ht="18.75" hidden="false" customHeight="false" outlineLevel="0" collapsed="false">
      <c r="A38" s="64"/>
      <c r="B38" s="65"/>
      <c r="C38" s="66"/>
      <c r="D38" s="62"/>
      <c r="E38" s="39"/>
      <c r="F38" s="40"/>
      <c r="G38" s="40"/>
      <c r="H38" s="40"/>
      <c r="I38" s="49" t="s">
        <v>88</v>
      </c>
      <c r="L38" s="19"/>
      <c r="M38" s="3"/>
      <c r="N38" s="3"/>
    </row>
    <row r="39" customFormat="false" ht="18.75" hidden="false" customHeight="false" outlineLevel="0" collapsed="false">
      <c r="A39" s="64"/>
      <c r="B39" s="65"/>
      <c r="C39" s="66"/>
      <c r="D39" s="62"/>
      <c r="E39" s="39"/>
      <c r="F39" s="40"/>
      <c r="G39" s="40"/>
      <c r="H39" s="40"/>
      <c r="I39" s="56"/>
      <c r="J39" s="3"/>
      <c r="L39" s="19"/>
      <c r="M39" s="3"/>
      <c r="N39" s="3"/>
    </row>
    <row r="40" customFormat="false" ht="18.75" hidden="false" customHeight="false" outlineLevel="0" collapsed="false">
      <c r="A40" s="64"/>
      <c r="B40" s="65"/>
      <c r="C40" s="66"/>
      <c r="D40" s="62"/>
      <c r="E40" s="39"/>
      <c r="F40" s="40"/>
      <c r="G40" s="40"/>
      <c r="H40" s="40"/>
      <c r="I40" s="67" t="s">
        <v>94</v>
      </c>
      <c r="J40" s="3"/>
      <c r="L40" s="19"/>
      <c r="M40" s="3"/>
      <c r="N40" s="3"/>
    </row>
    <row r="41" customFormat="false" ht="18.75" hidden="false" customHeight="false" outlineLevel="0" collapsed="false">
      <c r="A41" s="64"/>
      <c r="B41" s="65"/>
      <c r="C41" s="66"/>
      <c r="D41" s="62"/>
      <c r="E41" s="39"/>
      <c r="F41" s="40"/>
      <c r="G41" s="40"/>
      <c r="H41" s="40"/>
      <c r="I41" s="56"/>
      <c r="J41" s="3"/>
      <c r="L41" s="19"/>
      <c r="M41" s="3"/>
      <c r="N41" s="3"/>
    </row>
    <row r="42" customFormat="false" ht="18.75" hidden="false" customHeight="false" outlineLevel="0" collapsed="false">
      <c r="A42" s="64"/>
      <c r="B42" s="65"/>
      <c r="C42" s="66"/>
      <c r="D42" s="62"/>
      <c r="E42" s="39"/>
      <c r="F42" s="40"/>
      <c r="G42" s="40"/>
      <c r="H42" s="40"/>
      <c r="I42" s="68" t="s">
        <v>95</v>
      </c>
      <c r="J42" s="3"/>
      <c r="L42" s="19"/>
      <c r="M42" s="3"/>
      <c r="N42" s="3"/>
    </row>
    <row r="43" customFormat="false" ht="18.75" hidden="false" customHeight="false" outlineLevel="0" collapsed="false">
      <c r="A43" s="64"/>
      <c r="B43" s="65"/>
      <c r="C43" s="66"/>
      <c r="D43" s="62"/>
      <c r="E43" s="39"/>
      <c r="F43" s="40"/>
      <c r="G43" s="40"/>
      <c r="H43" s="40"/>
      <c r="I43" s="67" t="s">
        <v>96</v>
      </c>
      <c r="J43" s="3"/>
      <c r="L43" s="19"/>
      <c r="M43" s="3"/>
      <c r="N43" s="3"/>
    </row>
    <row r="44" customFormat="false" ht="18.75" hidden="false" customHeight="false" outlineLevel="0" collapsed="false">
      <c r="A44" s="64"/>
      <c r="B44" s="65"/>
      <c r="C44" s="66"/>
      <c r="D44" s="62"/>
      <c r="E44" s="39"/>
      <c r="F44" s="40"/>
      <c r="G44" s="40"/>
      <c r="H44" s="40"/>
      <c r="I44" s="67" t="s">
        <v>88</v>
      </c>
      <c r="J44" s="3"/>
      <c r="L44" s="19"/>
      <c r="M44" s="3"/>
      <c r="N44" s="3"/>
    </row>
    <row r="45" customFormat="false" ht="18.75" hidden="false" customHeight="false" outlineLevel="0" collapsed="false">
      <c r="A45" s="64"/>
      <c r="B45" s="65"/>
      <c r="C45" s="66"/>
      <c r="D45" s="69"/>
      <c r="E45" s="39"/>
      <c r="F45" s="40"/>
      <c r="G45" s="40"/>
      <c r="H45" s="40"/>
      <c r="I45" s="70" t="s">
        <v>97</v>
      </c>
      <c r="J45" s="3"/>
      <c r="L45" s="19"/>
      <c r="M45" s="3"/>
      <c r="N45" s="3"/>
    </row>
    <row r="46" customFormat="false" ht="18.75" hidden="false" customHeight="false" outlineLevel="0" collapsed="false">
      <c r="A46" s="64"/>
      <c r="B46" s="65"/>
      <c r="C46" s="66"/>
      <c r="D46" s="69"/>
      <c r="E46" s="39"/>
      <c r="F46" s="40"/>
      <c r="G46" s="40"/>
      <c r="H46" s="40"/>
      <c r="I46" s="59" t="s">
        <v>98</v>
      </c>
      <c r="L46" s="19"/>
      <c r="M46" s="3"/>
      <c r="N46" s="3"/>
    </row>
    <row r="47" customFormat="false" ht="18.75" hidden="false" customHeight="false" outlineLevel="0" collapsed="false">
      <c r="A47" s="64"/>
      <c r="B47" s="65"/>
      <c r="C47" s="66"/>
      <c r="D47" s="69"/>
      <c r="E47" s="39"/>
      <c r="F47" s="40"/>
      <c r="G47" s="40"/>
      <c r="H47" s="40"/>
      <c r="I47" s="49" t="s">
        <v>99</v>
      </c>
      <c r="L47" s="19"/>
      <c r="M47" s="3"/>
      <c r="N47" s="3"/>
    </row>
    <row r="48" customFormat="false" ht="18.75" hidden="false" customHeight="false" outlineLevel="0" collapsed="false">
      <c r="A48" s="71"/>
      <c r="B48" s="72"/>
      <c r="C48" s="73"/>
      <c r="D48" s="74"/>
      <c r="E48" s="75"/>
      <c r="F48" s="76"/>
      <c r="G48" s="76"/>
      <c r="H48" s="76"/>
      <c r="I48" s="77" t="s">
        <v>88</v>
      </c>
      <c r="J48" s="78"/>
      <c r="K48" s="78"/>
      <c r="L48" s="79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4-08-01T07:07:08Z</cp:lastPrinted>
  <dcterms:modified xsi:type="dcterms:W3CDTF">2015-09-17T08:56:53Z</dcterms:modified>
  <cp:revision>0</cp:revision>
  <dc:subject/>
  <dc:title/>
</cp:coreProperties>
</file>