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กรอง 1" sheetId="2" state="visible" r:id="rId3"/>
    <sheet name="2" sheetId="3" state="visible" r:id="rId4"/>
    <sheet name="กรอง 2" sheetId="4" state="visible" r:id="rId5"/>
    <sheet name="3" sheetId="5" state="visible" r:id="rId6"/>
    <sheet name="กรอง 3" sheetId="6" state="visible" r:id="rId7"/>
    <sheet name="4" sheetId="7" state="visible" r:id="rId8"/>
    <sheet name="กรอง 4" sheetId="8" state="visible" r:id="rId9"/>
    <sheet name="5" sheetId="9" state="visible" r:id="rId10"/>
    <sheet name="กรอง 5" sheetId="10" state="visible" r:id="rId11"/>
    <sheet name="ม6.ก1" sheetId="11" state="visible" r:id="rId12"/>
    <sheet name="กรอง ม6 ก1" sheetId="12" state="visible" r:id="rId13"/>
    <sheet name="ม.6 ก2" sheetId="13" state="visible" r:id="rId14"/>
    <sheet name="กรอง ม.6 ก2" sheetId="14" state="visible" r:id="rId15"/>
    <sheet name="ม.6 ก3" sheetId="15" state="visible" r:id="rId16"/>
    <sheet name="กรอง ม.6 ก3" sheetId="16" state="visible" r:id="rId17"/>
    <sheet name="ม6 ก4" sheetId="17" state="visible" r:id="rId18"/>
    <sheet name="กรอง ม6.ก4" sheetId="18" state="visible" r:id="rId19"/>
  </sheets>
  <externalReferences>
    <externalReference r:id="rId20"/>
  </externalReferences>
  <definedNames>
    <definedName function="false" hidden="true" localSheetId="1" name="_xlnm._FilterDatabase" vbProcedure="false">'กรอง 1'!$G$4:$H$5</definedName>
    <definedName function="false" hidden="true" localSheetId="3" name="_xlnm._FilterDatabase" vbProcedure="false">'กรอง 2'!$G$4:$H$5</definedName>
    <definedName function="false" hidden="true" localSheetId="5" name="_xlnm._FilterDatabase" vbProcedure="false">'กรอง 3'!$G$4:$H$5</definedName>
    <definedName function="false" hidden="true" localSheetId="7" name="_xlnm._FilterDatabase" vbProcedure="false">'กรอง 4'!$G$4:$H$5</definedName>
    <definedName function="false" hidden="true" localSheetId="9" name="_xlnm._FilterDatabase" vbProcedure="false">'กรอง 5'!$G$4:$H$5</definedName>
    <definedName function="false" hidden="true" localSheetId="13" name="_xlnm._FilterDatabase" vbProcedure="false">'กรอง ม.6 ก2'!$G$4:$H$5</definedName>
    <definedName function="false" hidden="true" localSheetId="15" name="_xlnm._FilterDatabase" vbProcedure="false">'กรอง ม.6 ก3'!$G$4:$H$5</definedName>
    <definedName function="false" hidden="true" localSheetId="11" name="_xlnm._FilterDatabase" vbProcedure="false">'กรอง ม6 ก1'!$G$4:$H$5</definedName>
    <definedName function="false" hidden="true" localSheetId="17" name="_xlnm._FilterDatabase" vbProcedure="false">'กรอง ม6.ก4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84">
  <si>
    <r>
      <rPr>
        <sz val="13"/>
        <rFont val="Arial"/>
        <family val="0"/>
        <charset val="222"/>
      </rPr>
      <t xml:space="preserve">วิทยาลัยเทคนิคอุดรธานี        แผนกวิชาเครื่องกล   สาขางานเทคนิคยานยนต์  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101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ิทธิ์ศักดา </t>
  </si>
  <si>
    <t xml:space="preserve">ใบยา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3101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ปกรณ์ </t>
  </si>
  <si>
    <t xml:space="preserve">กุลเรืองศรี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3101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ภัทรพล </t>
  </si>
  <si>
    <t xml:space="preserve">ฉลาดสุข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color rgb="FF000000"/>
        <rFont val="TH SarabunPSK"/>
        <family val="2"/>
      </rPr>
      <t xml:space="preserve">583101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าสตรา </t>
  </si>
  <si>
    <t xml:space="preserve">ดวงอาราม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6"/>
        <color rgb="FF000000"/>
        <rFont val="TH SarabunPSK"/>
        <family val="2"/>
      </rPr>
      <t xml:space="preserve">583101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ภิสิทธิ์ </t>
  </si>
  <si>
    <t xml:space="preserve">จันดี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6"/>
        <color rgb="FF000000"/>
        <rFont val="TH SarabunPSK"/>
        <family val="2"/>
      </rPr>
      <t xml:space="preserve">583101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โรจน์ศักดิ์ </t>
  </si>
  <si>
    <t xml:space="preserve">โพธิ์ทิพย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6"/>
        <color rgb="FF000000"/>
        <rFont val="TH SarabunPSK"/>
        <family val="2"/>
      </rPr>
      <t xml:space="preserve">583101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วีสิทธิ์ </t>
  </si>
  <si>
    <t xml:space="preserve">แสงขุรัง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6"/>
        <color rgb="FF000000"/>
        <rFont val="TH SarabunPSK"/>
        <family val="2"/>
      </rPr>
      <t xml:space="preserve">583101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โชคชัย </t>
  </si>
  <si>
    <t xml:space="preserve">เจียมสมัย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6"/>
        <color rgb="FF000000"/>
        <rFont val="TH SarabunPSK"/>
        <family val="2"/>
      </rPr>
      <t xml:space="preserve">583101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ษฏา</t>
  </si>
  <si>
    <t xml:space="preserve">แก้วคำฝา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6"/>
        <color rgb="FF000000"/>
        <rFont val="TH SarabunPSK"/>
        <family val="2"/>
      </rPr>
      <t xml:space="preserve">58310100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ิริศักดิ์ </t>
  </si>
  <si>
    <t xml:space="preserve">นวนสีดำ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6"/>
        <color rgb="FF000000"/>
        <rFont val="TH SarabunPSK"/>
        <family val="2"/>
      </rPr>
      <t xml:space="preserve">583101001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รัตน์ </t>
  </si>
  <si>
    <t xml:space="preserve">ระวิวรรณ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1001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ุฒิชัย </t>
  </si>
  <si>
    <t xml:space="preserve">นามสง่า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1001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กัณฑ์ </t>
  </si>
  <si>
    <t xml:space="preserve">ป้องเทพ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6"/>
        <color rgb="FF000000"/>
        <rFont val="TH SarabunPSK"/>
        <family val="2"/>
      </rPr>
      <t xml:space="preserve">583101001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ตะวัน </t>
  </si>
  <si>
    <t xml:space="preserve">สนสมบัติ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1001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กังขอนนอก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1001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รันย์ </t>
  </si>
  <si>
    <t xml:space="preserve">อยู่สืบเชื้อ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1001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ีรพงษ์</t>
  </si>
  <si>
    <t xml:space="preserve">คำพันธ์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6"/>
        <color rgb="FF000000"/>
        <rFont val="TH SarabunPSK"/>
        <family val="2"/>
      </rPr>
      <t xml:space="preserve">583101001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งศ์ </t>
  </si>
  <si>
    <t xml:space="preserve">รูปดี</t>
  </si>
  <si>
    <t xml:space="preserve">                           รวม  </t>
  </si>
  <si>
    <r>
      <rPr>
        <sz val="16"/>
        <color rgb="FF000000"/>
        <rFont val="TH SarabunPSK"/>
        <family val="2"/>
      </rPr>
      <t xml:space="preserve">583101001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ล</t>
  </si>
  <si>
    <t xml:space="preserve">คำพลแสน</t>
  </si>
  <si>
    <r>
      <rPr>
        <sz val="16"/>
        <color rgb="FF000000"/>
        <rFont val="TH SarabunPSK"/>
        <family val="2"/>
      </rPr>
      <t xml:space="preserve">583101002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นุชิต </t>
  </si>
  <si>
    <t xml:space="preserve">เกตบุตร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2"/>
        <rFont val="Arial"/>
        <family val="0"/>
        <charset val="222"/>
      </rPr>
      <t xml:space="preserve">ระดับชั้น 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 กลุ่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ผนกช่างยนต์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 </t>
  </si>
  <si>
    <t xml:space="preserve">การดำเนินการ</t>
  </si>
  <si>
    <t xml:space="preserve">คะแนน</t>
  </si>
  <si>
    <t xml:space="preserve">ระดับ</t>
  </si>
  <si>
    <r>
      <rPr>
        <b val="true"/>
        <sz val="11"/>
        <rFont val="TH SarabunPSK"/>
        <family val="2"/>
      </rPr>
      <t xml:space="preserve">0 </t>
    </r>
    <r>
      <rPr>
        <b val="true"/>
        <sz val="11"/>
        <rFont val="Arial"/>
        <family val="0"/>
        <charset val="222"/>
      </rPr>
      <t xml:space="preserve">และ มส</t>
    </r>
    <r>
      <rPr>
        <b val="true"/>
        <sz val="11"/>
        <rFont val="TH SarabunPSK"/>
        <family val="2"/>
      </rPr>
      <t xml:space="preserve">.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ยนต์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t xml:space="preserve"> 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ครื่องกล   สาขางานเทคนิคยานยนต์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6"/>
        <color rgb="FF000000"/>
        <rFont val="TH SarabunPSK"/>
        <family val="2"/>
      </rPr>
      <t xml:space="preserve">583101002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ปวริศ</t>
  </si>
  <si>
    <t xml:space="preserve">ไชยเคน</t>
  </si>
  <si>
    <r>
      <rPr>
        <sz val="16"/>
        <color rgb="FF000000"/>
        <rFont val="TH SarabunPSK"/>
        <family val="2"/>
      </rPr>
      <t xml:space="preserve">583101002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ทวัส </t>
  </si>
  <si>
    <t xml:space="preserve">วงษ์เคน</t>
  </si>
  <si>
    <r>
      <rPr>
        <sz val="16"/>
        <color rgb="FF000000"/>
        <rFont val="TH SarabunPSK"/>
        <family val="2"/>
      </rPr>
      <t xml:space="preserve">583101002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โรจน์</t>
  </si>
  <si>
    <t xml:space="preserve">แก้วแสนสินธุ์</t>
  </si>
  <si>
    <r>
      <rPr>
        <sz val="16"/>
        <color rgb="FF000000"/>
        <rFont val="TH SarabunPSK"/>
        <family val="2"/>
      </rPr>
      <t xml:space="preserve">583101002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สกสรรค์ </t>
  </si>
  <si>
    <t xml:space="preserve">โพธิ์ศรี</t>
  </si>
  <si>
    <r>
      <rPr>
        <sz val="16"/>
        <color rgb="FF000000"/>
        <rFont val="TH SarabunPSK"/>
        <family val="2"/>
      </rPr>
      <t xml:space="preserve">583101002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ิทยา </t>
  </si>
  <si>
    <t xml:space="preserve">เที่ยงน้อย</t>
  </si>
  <si>
    <r>
      <rPr>
        <sz val="16"/>
        <color rgb="FF000000"/>
        <rFont val="TH SarabunPSK"/>
        <family val="2"/>
      </rPr>
      <t xml:space="preserve">583101002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ภูวดล</t>
  </si>
  <si>
    <t xml:space="preserve">มุระดา</t>
  </si>
  <si>
    <r>
      <rPr>
        <sz val="16"/>
        <color rgb="FF000000"/>
        <rFont val="TH SarabunPSK"/>
        <family val="2"/>
      </rPr>
      <t xml:space="preserve">583101002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คณธิศ </t>
  </si>
  <si>
    <t xml:space="preserve">แสงแก้วมณี</t>
  </si>
  <si>
    <r>
      <rPr>
        <sz val="16"/>
        <color rgb="FF000000"/>
        <rFont val="TH SarabunPSK"/>
        <family val="2"/>
      </rPr>
      <t xml:space="preserve">583101002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ิวณัฐ </t>
  </si>
  <si>
    <t xml:space="preserve">อุประโคตร</t>
  </si>
  <si>
    <r>
      <rPr>
        <sz val="16"/>
        <color rgb="FF000000"/>
        <rFont val="TH SarabunPSK"/>
        <family val="2"/>
      </rPr>
      <t xml:space="preserve">583101002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ิพย์มงคล </t>
  </si>
  <si>
    <t xml:space="preserve">ชิยางคะบุตร</t>
  </si>
  <si>
    <r>
      <rPr>
        <sz val="16"/>
        <color rgb="FF000000"/>
        <rFont val="TH SarabunPSK"/>
        <family val="2"/>
      </rPr>
      <t xml:space="preserve">583101003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ลวัฒน์ </t>
  </si>
  <si>
    <t xml:space="preserve">จันทะชาติ</t>
  </si>
  <si>
    <r>
      <rPr>
        <sz val="16"/>
        <color rgb="FF000000"/>
        <rFont val="TH SarabunPSK"/>
        <family val="2"/>
      </rPr>
      <t xml:space="preserve">583101003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ักรธร</t>
  </si>
  <si>
    <t xml:space="preserve">แสวงนาม</t>
  </si>
  <si>
    <r>
      <rPr>
        <sz val="16"/>
        <color rgb="FF000000"/>
        <rFont val="TH SarabunPSK"/>
        <family val="2"/>
      </rPr>
      <t xml:space="preserve">583101003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ปธานันท์ </t>
  </si>
  <si>
    <t xml:space="preserve">พลดาศักดิ์</t>
  </si>
  <si>
    <r>
      <rPr>
        <sz val="16"/>
        <color rgb="FF000000"/>
        <rFont val="TH SarabunPSK"/>
        <family val="2"/>
      </rPr>
      <t xml:space="preserve">583101003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ัชพล </t>
  </si>
  <si>
    <t xml:space="preserve">วิชัย</t>
  </si>
  <si>
    <r>
      <rPr>
        <sz val="16"/>
        <color rgb="FF000000"/>
        <rFont val="TH SarabunPSK"/>
        <family val="2"/>
      </rPr>
      <t xml:space="preserve">583101003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ดิศักดิ์ </t>
  </si>
  <si>
    <t xml:space="preserve">ชาววัง</t>
  </si>
  <si>
    <r>
      <rPr>
        <sz val="16"/>
        <color rgb="FF000000"/>
        <rFont val="TH SarabunPSK"/>
        <family val="2"/>
      </rPr>
      <t xml:space="preserve">583101003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ฐิติ </t>
  </si>
  <si>
    <t xml:space="preserve">แก้ววิเศษ</t>
  </si>
  <si>
    <r>
      <rPr>
        <sz val="16"/>
        <color rgb="FF000000"/>
        <rFont val="TH SarabunPSK"/>
        <family val="2"/>
      </rPr>
      <t xml:space="preserve">583101003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ฐิติวัตร </t>
  </si>
  <si>
    <t xml:space="preserve">นิยมคุณ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6"/>
        <color rgb="FF000000"/>
        <rFont val="TH SarabunPSK"/>
        <family val="2"/>
      </rPr>
      <t xml:space="preserve">583101003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มนดนัย </t>
  </si>
  <si>
    <t xml:space="preserve">โพธิ์ระพัฒน์</t>
  </si>
  <si>
    <r>
      <rPr>
        <sz val="16"/>
        <color rgb="FF000000"/>
        <rFont val="TH SarabunPSK"/>
        <family val="2"/>
      </rPr>
      <t xml:space="preserve">583101003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กียรติศักดิ์ </t>
  </si>
  <si>
    <t xml:space="preserve">ศิลารินทร์</t>
  </si>
  <si>
    <r>
      <rPr>
        <sz val="16"/>
        <color rgb="FF000000"/>
        <rFont val="TH SarabunPSK"/>
        <family val="2"/>
      </rPr>
      <t xml:space="preserve">583101003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รศักดิ์</t>
  </si>
  <si>
    <t xml:space="preserve">เวยสาร</t>
  </si>
  <si>
    <t xml:space="preserve">นายประกาศิต</t>
  </si>
  <si>
    <t xml:space="preserve">ศรีบุญเรือง</t>
  </si>
  <si>
    <r>
      <rPr>
        <sz val="12"/>
        <rFont val="Arial"/>
        <family val="0"/>
        <charset val="222"/>
      </rPr>
      <t xml:space="preserve">ระดับชั้น 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 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ครื่องกล   สาขางานเทคนิคยานยนต์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ธวัช     </t>
  </si>
  <si>
    <t xml:space="preserve">พลไกร</t>
  </si>
  <si>
    <t xml:space="preserve">นายกฤษฎา</t>
  </si>
  <si>
    <t xml:space="preserve">สมอนา</t>
  </si>
  <si>
    <t xml:space="preserve">นายพงศธร   </t>
  </si>
  <si>
    <t xml:space="preserve">โคตรอนันต์</t>
  </si>
  <si>
    <t xml:space="preserve">นายไชยวัฒน์  </t>
  </si>
  <si>
    <t xml:space="preserve">ศรีหาวงศ์</t>
  </si>
  <si>
    <t xml:space="preserve">นายธนากร   </t>
  </si>
  <si>
    <t xml:space="preserve">วงค์ภู่</t>
  </si>
  <si>
    <t xml:space="preserve">นายศิริศักดิ์   </t>
  </si>
  <si>
    <t xml:space="preserve">พรมยาลี</t>
  </si>
  <si>
    <t xml:space="preserve">นายอภิชาติ   </t>
  </si>
  <si>
    <t xml:space="preserve">หาสอดส่อง</t>
  </si>
  <si>
    <t xml:space="preserve">นายอัษฎาวุธ   </t>
  </si>
  <si>
    <t xml:space="preserve">อนุวัฒน์</t>
  </si>
  <si>
    <t xml:space="preserve">นายจักรพล</t>
  </si>
  <si>
    <t xml:space="preserve">สุขวงศ์</t>
  </si>
  <si>
    <t xml:space="preserve">นายสุรพัฒน์  </t>
  </si>
  <si>
    <t xml:space="preserve">ชุมพล</t>
  </si>
  <si>
    <t xml:space="preserve">นายชัยณรงค์   </t>
  </si>
  <si>
    <t xml:space="preserve">สวัสดี</t>
  </si>
  <si>
    <t xml:space="preserve">นายสหชัย</t>
  </si>
  <si>
    <t xml:space="preserve">กลิ่นหอมอ่อน</t>
  </si>
  <si>
    <t xml:space="preserve">นายจิรวัฒน์</t>
  </si>
  <si>
    <t xml:space="preserve">ศรีไทย</t>
  </si>
  <si>
    <t xml:space="preserve">นายชาติเจริญ</t>
  </si>
  <si>
    <t xml:space="preserve">น้อยตา</t>
  </si>
  <si>
    <t xml:space="preserve">นายพิโยวัฒน์    </t>
  </si>
  <si>
    <t xml:space="preserve">อึ่งสะกาว</t>
  </si>
  <si>
    <t xml:space="preserve">นายสัตยา</t>
  </si>
  <si>
    <t xml:space="preserve">ด่านอุดร</t>
  </si>
  <si>
    <t xml:space="preserve">นายวีระยุทธ</t>
  </si>
  <si>
    <t xml:space="preserve">จันทะพงษ์</t>
  </si>
  <si>
    <t xml:space="preserve">นายวีรยุทธ</t>
  </si>
  <si>
    <t xml:space="preserve">แวงมล</t>
  </si>
  <si>
    <t xml:space="preserve">นายศักดิ์ดา</t>
  </si>
  <si>
    <t xml:space="preserve">สุวงษ์</t>
  </si>
  <si>
    <t xml:space="preserve">นายเกริก    </t>
  </si>
  <si>
    <t xml:space="preserve">บัวรัตน์</t>
  </si>
  <si>
    <r>
      <rPr>
        <sz val="13"/>
        <rFont val="Arial"/>
        <family val="0"/>
        <charset val="222"/>
      </rPr>
      <t xml:space="preserve">ระดัลชั้น 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ลุ่ม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ครื่องกล   สาขางานเทคนิคยานยนต์  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ศราวุธ</t>
  </si>
  <si>
    <t xml:space="preserve">ไม่เศร้า</t>
  </si>
  <si>
    <t xml:space="preserve">นายณัฐวุฒิ</t>
  </si>
  <si>
    <t xml:space="preserve">ยางขันธ์</t>
  </si>
  <si>
    <t xml:space="preserve">นายดนัย   </t>
  </si>
  <si>
    <t xml:space="preserve">บัวใหญ่รักษา</t>
  </si>
  <si>
    <t xml:space="preserve">นายณัฐพงษ์   </t>
  </si>
  <si>
    <t xml:space="preserve">วิกาชะโล</t>
  </si>
  <si>
    <t xml:space="preserve">นายจิรายุทธ</t>
  </si>
  <si>
    <t xml:space="preserve">ผ่องใส</t>
  </si>
  <si>
    <t xml:space="preserve">นายอภิสิทธิ์</t>
  </si>
  <si>
    <t xml:space="preserve">โคตรมูล</t>
  </si>
  <si>
    <t xml:space="preserve">นายพงษ์อนันต์   </t>
  </si>
  <si>
    <t xml:space="preserve">แสนบุญลือ</t>
  </si>
  <si>
    <t xml:space="preserve">นายสมเกียรติ    </t>
  </si>
  <si>
    <t xml:space="preserve">พิมพ์นอก</t>
  </si>
  <si>
    <t xml:space="preserve">นายกอบเกียรติ</t>
  </si>
  <si>
    <t xml:space="preserve">ยืนนาน</t>
  </si>
  <si>
    <t xml:space="preserve">นายขจรยศ</t>
  </si>
  <si>
    <t xml:space="preserve">ดอนสมพงษ์</t>
  </si>
  <si>
    <t xml:space="preserve">นายธนากรณ์</t>
  </si>
  <si>
    <t xml:space="preserve">ภาษิต</t>
  </si>
  <si>
    <t xml:space="preserve">นายภูมินทร์   </t>
  </si>
  <si>
    <t xml:space="preserve">วังภูมิใหญ่</t>
  </si>
  <si>
    <t xml:space="preserve">นายนที    </t>
  </si>
  <si>
    <t xml:space="preserve">แฝงสีคำ</t>
  </si>
  <si>
    <t xml:space="preserve">ฟ้องเสียง</t>
  </si>
  <si>
    <t xml:space="preserve">นายวโรดม</t>
  </si>
  <si>
    <t xml:space="preserve">รอบคอบ</t>
  </si>
  <si>
    <t xml:space="preserve">นายจตุพร</t>
  </si>
  <si>
    <t xml:space="preserve">จันทรเสนา</t>
  </si>
  <si>
    <t xml:space="preserve">นายพงษ์พันธ์</t>
  </si>
  <si>
    <t xml:space="preserve">วงศา</t>
  </si>
  <si>
    <t xml:space="preserve">นายอดิศักดิ์</t>
  </si>
  <si>
    <t xml:space="preserve">ภูอาศัย</t>
  </si>
  <si>
    <t xml:space="preserve">นายพิทยา    </t>
  </si>
  <si>
    <t xml:space="preserve">ไชยบรรหา</t>
  </si>
  <si>
    <r>
      <rPr>
        <sz val="13"/>
        <rFont val="Arial"/>
        <family val="0"/>
        <charset val="222"/>
      </rPr>
      <t xml:space="preserve">ระดับชั้น 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ลุ่ม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แผนกวิชาเครื่องกล   สาขางานเทคนิคยานยนต์   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5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ฤรงค์ฤทธิ์   </t>
  </si>
  <si>
    <t xml:space="preserve">ทองโยธา</t>
  </si>
  <si>
    <t xml:space="preserve">นายบุญสนอง</t>
  </si>
  <si>
    <t xml:space="preserve">พรมวาส</t>
  </si>
  <si>
    <t xml:space="preserve">นายปริญญา</t>
  </si>
  <si>
    <t xml:space="preserve">ผาลบ</t>
  </si>
  <si>
    <t xml:space="preserve">นายปินวัฒน์    </t>
  </si>
  <si>
    <t xml:space="preserve">นายศุภกฤต  </t>
  </si>
  <si>
    <t xml:space="preserve">จันทร์คำ</t>
  </si>
  <si>
    <t xml:space="preserve">นายเกียรติศักดิ์    </t>
  </si>
  <si>
    <t xml:space="preserve">จันทะดี</t>
  </si>
  <si>
    <t xml:space="preserve">นายอานุภาพ</t>
  </si>
  <si>
    <t xml:space="preserve">จันทร์สว่าง</t>
  </si>
  <si>
    <t xml:space="preserve">นายทรรศกร   </t>
  </si>
  <si>
    <t xml:space="preserve">โคตรชุม</t>
  </si>
  <si>
    <t xml:space="preserve">นายสมโภชน์   </t>
  </si>
  <si>
    <t xml:space="preserve">สมสอง</t>
  </si>
  <si>
    <t xml:space="preserve">นายพงศกร</t>
  </si>
  <si>
    <t xml:space="preserve">ปิสดา</t>
  </si>
  <si>
    <t xml:space="preserve">นายพรชัย</t>
  </si>
  <si>
    <t xml:space="preserve">โนนศรีโคตร</t>
  </si>
  <si>
    <t xml:space="preserve">นายราเชนทร์</t>
  </si>
  <si>
    <t xml:space="preserve">บุญกว้าง</t>
  </si>
  <si>
    <t xml:space="preserve">นายทรงยศ</t>
  </si>
  <si>
    <t xml:space="preserve">วาโยพัด</t>
  </si>
  <si>
    <t xml:space="preserve">นายอนุวัฒน์</t>
  </si>
  <si>
    <t xml:space="preserve">หันจังสิทธิ์</t>
  </si>
  <si>
    <t xml:space="preserve">นายศราวุทธิ</t>
  </si>
  <si>
    <t xml:space="preserve">กลางยศ</t>
  </si>
  <si>
    <t xml:space="preserve">นายอัครบุตร</t>
  </si>
  <si>
    <t xml:space="preserve">ภูนานม</t>
  </si>
  <si>
    <t xml:space="preserve">นายธนชิต</t>
  </si>
  <si>
    <t xml:space="preserve">ภูริศรี</t>
  </si>
  <si>
    <t xml:space="preserve">ปัดสี</t>
  </si>
  <si>
    <r>
      <rPr>
        <sz val="13"/>
        <rFont val="Arial"/>
        <family val="0"/>
        <charset val="222"/>
      </rPr>
      <t xml:space="preserve">ระดับชั้น 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ลุ่ม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5</t>
    </r>
  </si>
  <si>
    <r>
      <rPr>
        <sz val="13"/>
        <rFont val="Arial"/>
        <family val="0"/>
        <charset val="222"/>
      </rPr>
      <t xml:space="preserve">วิทยาลัยเทคนิคอุดรธานี           แผนกวิชาเครื่องกล   สาขางานเทคนิคยานยนต์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101009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บุญหมั่น</t>
  </si>
  <si>
    <r>
      <rPr>
        <sz val="16"/>
        <color rgb="FF000000"/>
        <rFont val="TH SarabunPSK"/>
        <family val="2"/>
      </rPr>
      <t xml:space="preserve">583101009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าธิต</t>
  </si>
  <si>
    <t xml:space="preserve"> อ่อนสัน</t>
  </si>
  <si>
    <r>
      <rPr>
        <sz val="16"/>
        <color rgb="FF000000"/>
        <rFont val="TH SarabunPSK"/>
        <family val="2"/>
      </rPr>
      <t xml:space="preserve">583101009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มรินทร์ </t>
  </si>
  <si>
    <t xml:space="preserve">เจริญเพ็ง</t>
  </si>
  <si>
    <r>
      <rPr>
        <sz val="16"/>
        <color rgb="FF000000"/>
        <rFont val="TH SarabunPSK"/>
        <family val="2"/>
      </rPr>
      <t xml:space="preserve">583101009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ีระเดช</t>
  </si>
  <si>
    <t xml:space="preserve">ภูรีด </t>
  </si>
  <si>
    <r>
      <rPr>
        <sz val="16"/>
        <color rgb="FF000000"/>
        <rFont val="TH SarabunPSK"/>
        <family val="2"/>
      </rPr>
      <t xml:space="preserve">583101010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ัชรินทร์ </t>
  </si>
  <si>
    <t xml:space="preserve">ลีพฤติ </t>
  </si>
  <si>
    <r>
      <rPr>
        <sz val="16"/>
        <color rgb="FF000000"/>
        <rFont val="TH SarabunPSK"/>
        <family val="2"/>
      </rPr>
      <t xml:space="preserve">58310101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ัยวัฒน์</t>
  </si>
  <si>
    <t xml:space="preserve">กงบุราณ</t>
  </si>
  <si>
    <r>
      <rPr>
        <sz val="16"/>
        <color rgb="FF000000"/>
        <rFont val="TH SarabunPSK"/>
        <family val="2"/>
      </rPr>
      <t xml:space="preserve">58310101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รพล</t>
  </si>
  <si>
    <t xml:space="preserve">โพธิสิทธิ์</t>
  </si>
  <si>
    <r>
      <rPr>
        <sz val="16"/>
        <color rgb="FF000000"/>
        <rFont val="TH SarabunPSK"/>
        <family val="2"/>
      </rPr>
      <t xml:space="preserve">58310101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ัมพร </t>
  </si>
  <si>
    <t xml:space="preserve">เดิมดี</t>
  </si>
  <si>
    <r>
      <rPr>
        <sz val="16"/>
        <color rgb="FF000000"/>
        <rFont val="TH SarabunPSK"/>
        <family val="2"/>
      </rPr>
      <t xml:space="preserve">58310101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ภานุวัฒน์ </t>
  </si>
  <si>
    <t xml:space="preserve">พลอยพุฒ</t>
  </si>
  <si>
    <r>
      <rPr>
        <sz val="16"/>
        <color rgb="FF000000"/>
        <rFont val="TH SarabunPSK"/>
        <family val="2"/>
      </rPr>
      <t xml:space="preserve">58310101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ีระพงษ์ </t>
  </si>
  <si>
    <t xml:space="preserve">ผลเจริญ</t>
  </si>
  <si>
    <r>
      <rPr>
        <sz val="16"/>
        <color rgb="FF000000"/>
        <rFont val="TH SarabunPSK"/>
        <family val="2"/>
      </rPr>
      <t xml:space="preserve">58310101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ุภรัตน์</t>
  </si>
  <si>
    <t xml:space="preserve">ไตรฆ้อง</t>
  </si>
  <si>
    <t xml:space="preserve">นายณัฐพงษ์  </t>
  </si>
  <si>
    <t xml:space="preserve">ใสโยธา</t>
  </si>
  <si>
    <t xml:space="preserve">นายวรากร</t>
  </si>
  <si>
    <t xml:space="preserve">คำมาก</t>
  </si>
  <si>
    <t xml:space="preserve">นายจตุรงค์</t>
  </si>
  <si>
    <t xml:space="preserve">กุลวงษ์</t>
  </si>
  <si>
    <t xml:space="preserve">นายนฤบดินทร์</t>
  </si>
  <si>
    <t xml:space="preserve">ไชยบุรมย์</t>
  </si>
  <si>
    <t xml:space="preserve">วัชโรสินธุ์</t>
  </si>
  <si>
    <t xml:space="preserve">นายจิรายุธ</t>
  </si>
  <si>
    <t xml:space="preserve">มงคลโชค</t>
  </si>
  <si>
    <t xml:space="preserve">นายนรินทร์</t>
  </si>
  <si>
    <t xml:space="preserve">ซาซาเบะ</t>
  </si>
  <si>
    <t xml:space="preserve">นายชาญชัย  </t>
  </si>
  <si>
    <t xml:space="preserve">พรมลี</t>
  </si>
  <si>
    <t xml:space="preserve">นายเอกรินทร์</t>
  </si>
  <si>
    <t xml:space="preserve">ตางจงราช</t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ยนต์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ครื่องกล   สาขางานเทคนิคยานยนต์    ระดับ 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วงศ์สมศรี</t>
  </si>
  <si>
    <t xml:space="preserve">นายกฤษณะพร   </t>
  </si>
  <si>
    <t xml:space="preserve">รอนไพรี</t>
  </si>
  <si>
    <t xml:space="preserve">นายพีรพงศ์</t>
  </si>
  <si>
    <t xml:space="preserve">แสนบุญ</t>
  </si>
  <si>
    <t xml:space="preserve">นายศรัญโญ</t>
  </si>
  <si>
    <t xml:space="preserve">วงกระนวน</t>
  </si>
  <si>
    <t xml:space="preserve">นายอาทิตย์</t>
  </si>
  <si>
    <t xml:space="preserve">ม่วงสนิท</t>
  </si>
  <si>
    <t xml:space="preserve">โคตรโสภา</t>
  </si>
  <si>
    <t xml:space="preserve">นายปิยณัฐ  </t>
  </si>
  <si>
    <t xml:space="preserve">จันทิมี</t>
  </si>
  <si>
    <t xml:space="preserve">นายธรรมธร</t>
  </si>
  <si>
    <t xml:space="preserve">มิควัตร</t>
  </si>
  <si>
    <t xml:space="preserve">นายสิทธิศักดิ์</t>
  </si>
  <si>
    <t xml:space="preserve">คำสิงคะ</t>
  </si>
  <si>
    <t xml:space="preserve">นายอภิวัฒน์</t>
  </si>
  <si>
    <t xml:space="preserve">ดงหิงษ์</t>
  </si>
  <si>
    <t xml:space="preserve">นายภิรมย์พร</t>
  </si>
  <si>
    <t xml:space="preserve">ราชครูบอน</t>
  </si>
  <si>
    <t xml:space="preserve">ศรีเสนาวงค์</t>
  </si>
  <si>
    <t xml:space="preserve">นายพันนา</t>
  </si>
  <si>
    <t xml:space="preserve">ศรีพุทธา</t>
  </si>
  <si>
    <t xml:space="preserve">นายกิตตินนท์</t>
  </si>
  <si>
    <t xml:space="preserve">ประชามาตย์</t>
  </si>
  <si>
    <t xml:space="preserve">นายวันชัย</t>
  </si>
  <si>
    <t xml:space="preserve">พันเหลา</t>
  </si>
  <si>
    <t xml:space="preserve">นายพีระพงษ์</t>
  </si>
  <si>
    <t xml:space="preserve">ชาติชำนิ</t>
  </si>
  <si>
    <t xml:space="preserve">นายวุฒิพงษ์</t>
  </si>
  <si>
    <t xml:space="preserve">พลาหาญ</t>
  </si>
  <si>
    <t xml:space="preserve">นายประพันธ์</t>
  </si>
  <si>
    <t xml:space="preserve">บุญปก</t>
  </si>
  <si>
    <t xml:space="preserve">นายอนุชิต</t>
  </si>
  <si>
    <t xml:space="preserve">กองทอง</t>
  </si>
  <si>
    <t xml:space="preserve">นายเกรียงไกร</t>
  </si>
  <si>
    <t xml:space="preserve">ไชยศิวามงคล</t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ระดับชั้นปวส</t>
    </r>
    <r>
      <rPr>
        <sz val="14"/>
        <rFont val="TH SarabunPSK"/>
        <family val="2"/>
      </rPr>
      <t xml:space="preserve">.1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 แผนกวิชาเครื่องกล   สาขางานเทคนิคยานยนต์      ระดับ   ปวส</t>
    </r>
    <r>
      <rPr>
        <sz val="13"/>
        <rFont val="Angsana New"/>
        <family val="1"/>
      </rPr>
      <t xml:space="preserve">. 1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ปฎิภาณ</t>
  </si>
  <si>
    <t xml:space="preserve">ชื่นตา</t>
  </si>
  <si>
    <t xml:space="preserve">นายอนุสิก</t>
  </si>
  <si>
    <t xml:space="preserve">สนสุรัตน์</t>
  </si>
  <si>
    <t xml:space="preserve">นายธนวัฒน์  </t>
  </si>
  <si>
    <t xml:space="preserve">ตนพรหมรัมย์</t>
  </si>
  <si>
    <t xml:space="preserve">นายวิชาญ    </t>
  </si>
  <si>
    <t xml:space="preserve">หลักคำ</t>
  </si>
  <si>
    <t xml:space="preserve">นายธีรศักดิ์  </t>
  </si>
  <si>
    <t xml:space="preserve">สังขทิพย์</t>
  </si>
  <si>
    <t xml:space="preserve">นายดนัย</t>
  </si>
  <si>
    <t xml:space="preserve">ภูพัฒนา</t>
  </si>
  <si>
    <t xml:space="preserve">นายปิยะพงษ์</t>
  </si>
  <si>
    <t xml:space="preserve">บุญถูก</t>
  </si>
  <si>
    <t xml:space="preserve">นายธนดล</t>
  </si>
  <si>
    <t xml:space="preserve">สุทธิภักดิ์</t>
  </si>
  <si>
    <t xml:space="preserve">นายภัทรวิต</t>
  </si>
  <si>
    <t xml:space="preserve">สาทัศน์รมย์</t>
  </si>
  <si>
    <t xml:space="preserve">นายจักรภัทร</t>
  </si>
  <si>
    <t xml:space="preserve">มีสงเปือย</t>
  </si>
  <si>
    <t xml:space="preserve">นายสราวุธ</t>
  </si>
  <si>
    <t xml:space="preserve">ภูกองชัย</t>
  </si>
  <si>
    <t xml:space="preserve">นายศิริชัย</t>
  </si>
  <si>
    <t xml:space="preserve">อินสา</t>
  </si>
  <si>
    <t xml:space="preserve">ศรีเรือง</t>
  </si>
  <si>
    <t xml:space="preserve">นายสุริยา</t>
  </si>
  <si>
    <t xml:space="preserve">สร้างชาติ</t>
  </si>
  <si>
    <t xml:space="preserve">นายบุญหลาย   </t>
  </si>
  <si>
    <t xml:space="preserve">สมไสยา</t>
  </si>
  <si>
    <t xml:space="preserve">นายชลธาร   </t>
  </si>
  <si>
    <t xml:space="preserve">ม่วงแก้ว</t>
  </si>
  <si>
    <t xml:space="preserve">นายเกียรติศักดิ์</t>
  </si>
  <si>
    <t xml:space="preserve">พลยศ</t>
  </si>
  <si>
    <t xml:space="preserve">นายจิราวัตร  </t>
  </si>
  <si>
    <t xml:space="preserve">เพ็งสูงเนิน</t>
  </si>
  <si>
    <t xml:space="preserve">นายสมัชชา </t>
  </si>
  <si>
    <t xml:space="preserve">พรมวงษา</t>
  </si>
  <si>
    <t xml:space="preserve">นายมารุต</t>
  </si>
  <si>
    <t xml:space="preserve">เบ้าทองจันทร์</t>
  </si>
  <si>
    <t xml:space="preserve"> ระดับชั้น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เครื่องกล   สาขางานเทคนิคยานยนต์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ปุรเชษฐ์</t>
  </si>
  <si>
    <t xml:space="preserve">นามฮาด</t>
  </si>
  <si>
    <t xml:space="preserve">สาระมาตย์</t>
  </si>
  <si>
    <t xml:space="preserve">ประทุมวัน</t>
  </si>
  <si>
    <t xml:space="preserve">นายศตวรรษ</t>
  </si>
  <si>
    <t xml:space="preserve">อัศวภูมิ</t>
  </si>
  <si>
    <t xml:space="preserve">นายวิวัฒน์</t>
  </si>
  <si>
    <t xml:space="preserve">บัวชุม</t>
  </si>
  <si>
    <t xml:space="preserve">นายวรพรต</t>
  </si>
  <si>
    <t xml:space="preserve">ปัทธุลี</t>
  </si>
  <si>
    <t xml:space="preserve">นายชานนท์</t>
  </si>
  <si>
    <t xml:space="preserve">วันหอม</t>
  </si>
  <si>
    <t xml:space="preserve">นายธเนศ</t>
  </si>
  <si>
    <t xml:space="preserve">เสน่ห์ดี</t>
  </si>
  <si>
    <t xml:space="preserve">นายอำพล</t>
  </si>
  <si>
    <t xml:space="preserve">พ่วงพร้อม</t>
  </si>
  <si>
    <t xml:space="preserve">นายอภิรักษ์</t>
  </si>
  <si>
    <t xml:space="preserve">สารุ</t>
  </si>
  <si>
    <t xml:space="preserve">นายศักดิ์พล</t>
  </si>
  <si>
    <t xml:space="preserve">อุปชัย</t>
  </si>
  <si>
    <t xml:space="preserve">นายกฤติน</t>
  </si>
  <si>
    <t xml:space="preserve">พลทะศรี</t>
  </si>
  <si>
    <t xml:space="preserve">นายนนธชัย</t>
  </si>
  <si>
    <t xml:space="preserve">ุบุตรวิเศษ</t>
  </si>
  <si>
    <t xml:space="preserve">นายกมลตรี</t>
  </si>
  <si>
    <t xml:space="preserve">กำจร</t>
  </si>
  <si>
    <t xml:space="preserve">ทองจันทร์</t>
  </si>
  <si>
    <t xml:space="preserve">นายวีระศักดิ์</t>
  </si>
  <si>
    <t xml:space="preserve">เรืองกลิ่น</t>
  </si>
  <si>
    <t xml:space="preserve">นายวรวุฒิ</t>
  </si>
  <si>
    <t xml:space="preserve">วรธงไชย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4"/>
      <name val="Arial"/>
      <family val="2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0</xdr:rowOff>
    </xdr:from>
    <xdr:to>
      <xdr:col>4</xdr:col>
      <xdr:colOff>40320</xdr:colOff>
      <xdr:row>2</xdr:row>
      <xdr:rowOff>11448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2725560" y="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6960</xdr:rowOff>
    </xdr:from>
    <xdr:to>
      <xdr:col>6</xdr:col>
      <xdr:colOff>271800</xdr:colOff>
      <xdr:row>1</xdr:row>
      <xdr:rowOff>24804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701880" y="66960"/>
          <a:ext cx="522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0</xdr:rowOff>
    </xdr:from>
    <xdr:to>
      <xdr:col>5</xdr:col>
      <xdr:colOff>141120</xdr:colOff>
      <xdr:row>2</xdr:row>
      <xdr:rowOff>20916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279600" y="0"/>
          <a:ext cx="462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28440</xdr:rowOff>
    </xdr:from>
    <xdr:to>
      <xdr:col>3</xdr:col>
      <xdr:colOff>886680</xdr:colOff>
      <xdr:row>2</xdr:row>
      <xdr:rowOff>9468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2786400" y="28440"/>
          <a:ext cx="393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52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560</xdr:colOff>
      <xdr:row>0</xdr:row>
      <xdr:rowOff>0</xdr:rowOff>
    </xdr:from>
    <xdr:to>
      <xdr:col>4</xdr:col>
      <xdr:colOff>251280</xdr:colOff>
      <xdr:row>1</xdr:row>
      <xdr:rowOff>30456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138120" y="0"/>
          <a:ext cx="362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11" colorId="64" zoomScale="96" zoomScaleNormal="100" zoomScalePageLayoutView="9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L3" s="3"/>
    </row>
    <row r="4" customFormat="false" ht="18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89.25" hidden="false" customHeight="false" outlineLevel="0" collapsed="false">
      <c r="A6" s="5" t="s">
        <v>2</v>
      </c>
      <c r="B6" s="5" t="s">
        <v>3</v>
      </c>
      <c r="C6" s="6" t="s">
        <v>4</v>
      </c>
      <c r="D6" s="6"/>
      <c r="E6" s="7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10"/>
      <c r="K6" s="10"/>
      <c r="L6" s="11"/>
    </row>
    <row r="7" customFormat="false" ht="21.75" hidden="false" customHeight="fals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/>
      <c r="F7" s="16"/>
      <c r="G7" s="17" t="n">
        <f aca="false">SUM(E7:F7)</f>
        <v>0</v>
      </c>
      <c r="H7" s="16" t="n">
        <f aca="false">IF(G7&lt;50,0,IF(G7&lt;55,1,IF(G7&lt;60,1.5,IF(G7&lt;65,2,IF(G7&lt;70,2.5,IF(G7&lt;75,3,IF(G7&lt;80,3.5,4)))))))</f>
        <v>0</v>
      </c>
      <c r="I7" s="18" t="s">
        <v>13</v>
      </c>
      <c r="L7" s="19"/>
      <c r="M7" s="3"/>
      <c r="N7" s="3"/>
    </row>
    <row r="8" customFormat="false" ht="21.75" hidden="false" customHeight="false" outlineLevel="0" collapsed="false">
      <c r="A8" s="20" t="n">
        <v>2</v>
      </c>
      <c r="B8" s="21" t="s">
        <v>14</v>
      </c>
      <c r="C8" s="22" t="s">
        <v>15</v>
      </c>
      <c r="D8" s="23" t="s">
        <v>16</v>
      </c>
      <c r="E8" s="24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17</v>
      </c>
      <c r="J8" s="28" t="n">
        <f aca="false">COUNTIF(H7:H36,4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3</v>
      </c>
      <c r="B9" s="21" t="s">
        <v>19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7:H36,3.5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4</v>
      </c>
      <c r="B10" s="21" t="s">
        <v>23</v>
      </c>
      <c r="C10" s="22" t="s">
        <v>24</v>
      </c>
      <c r="D10" s="23" t="s">
        <v>25</v>
      </c>
      <c r="E10" s="25"/>
      <c r="F10" s="25"/>
      <c r="G10" s="17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7:H36,3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5</v>
      </c>
      <c r="B11" s="21" t="s">
        <v>27</v>
      </c>
      <c r="C11" s="29" t="s">
        <v>28</v>
      </c>
      <c r="D11" s="30" t="s">
        <v>29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0</v>
      </c>
      <c r="J11" s="28" t="n">
        <f aca="false">COUNTIF(H7:H28,2.5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6</v>
      </c>
      <c r="B12" s="21" t="s">
        <v>31</v>
      </c>
      <c r="C12" s="29" t="s">
        <v>32</v>
      </c>
      <c r="D12" s="30" t="s">
        <v>33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7:H36,2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7</v>
      </c>
      <c r="B13" s="21" t="s">
        <v>35</v>
      </c>
      <c r="C13" s="29" t="s">
        <v>36</v>
      </c>
      <c r="D13" s="30" t="s">
        <v>37</v>
      </c>
      <c r="E13" s="25"/>
      <c r="F13" s="25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7:H36,1.5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8</v>
      </c>
      <c r="B14" s="21" t="s">
        <v>39</v>
      </c>
      <c r="C14" s="29" t="s">
        <v>40</v>
      </c>
      <c r="D14" s="30" t="s">
        <v>41</v>
      </c>
      <c r="E14" s="24"/>
      <c r="F14" s="24"/>
      <c r="G14" s="17" t="n">
        <f aca="false">SUM(E14:F14)</f>
        <v>0</v>
      </c>
      <c r="H14" s="31" t="n">
        <f aca="false">IF(G14&lt;50,0,IF(G14&lt;55,1,IF(G14&lt;60,1.5,IF(G14&lt;65,2,IF(G14&lt;70,2.5,IF(G14&lt;75,3,IF(G14&lt;80,3.5,4)))))))</f>
        <v>0</v>
      </c>
      <c r="I14" s="27" t="s">
        <v>42</v>
      </c>
      <c r="J14" s="28" t="n">
        <f aca="false">COUNTIF(H7:H36,1)</f>
        <v>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9</v>
      </c>
      <c r="B15" s="21" t="s">
        <v>43</v>
      </c>
      <c r="C15" s="29" t="s">
        <v>44</v>
      </c>
      <c r="D15" s="30" t="s">
        <v>45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7" t="s">
        <v>46</v>
      </c>
      <c r="J15" s="28" t="n">
        <f aca="false">COUNTIF(H7:H36,0)</f>
        <v>2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0</v>
      </c>
      <c r="B16" s="21" t="s">
        <v>47</v>
      </c>
      <c r="C16" s="29" t="s">
        <v>48</v>
      </c>
      <c r="D16" s="30" t="s">
        <v>49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2" t="s">
        <v>50</v>
      </c>
      <c r="J16" s="33" t="n">
        <f aca="false">COUNTIF(H7:H36,"มส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1</v>
      </c>
      <c r="B17" s="21" t="s">
        <v>51</v>
      </c>
      <c r="C17" s="29" t="s">
        <v>52</v>
      </c>
      <c r="D17" s="30" t="s">
        <v>53</v>
      </c>
      <c r="E17" s="25"/>
      <c r="F17" s="25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32" t="s">
        <v>54</v>
      </c>
      <c r="J17" s="28" t="n">
        <f aca="false">COUNTIF(H7:H36,"ขร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2</v>
      </c>
      <c r="B18" s="21" t="s">
        <v>55</v>
      </c>
      <c r="C18" s="29" t="s">
        <v>56</v>
      </c>
      <c r="D18" s="30" t="s">
        <v>57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58</v>
      </c>
      <c r="J18" s="28" t="n">
        <f aca="false">COUNTIF(H7:H36,"ขส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3</v>
      </c>
      <c r="B19" s="21" t="s">
        <v>59</v>
      </c>
      <c r="C19" s="29" t="s">
        <v>60</v>
      </c>
      <c r="D19" s="30" t="s">
        <v>61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2</v>
      </c>
      <c r="J19" s="28" t="n">
        <f aca="false">COUNTIF(H7:H36,"มท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4</v>
      </c>
      <c r="B20" s="21" t="s">
        <v>63</v>
      </c>
      <c r="C20" s="29" t="s">
        <v>64</v>
      </c>
      <c r="D20" s="30" t="s">
        <v>65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6</v>
      </c>
      <c r="J20" s="28" t="n">
        <f aca="false">COUNTIF(H7:H28,"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5</v>
      </c>
      <c r="B21" s="21" t="s">
        <v>67</v>
      </c>
      <c r="C21" s="29" t="s">
        <v>28</v>
      </c>
      <c r="D21" s="30" t="s">
        <v>68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69</v>
      </c>
      <c r="J21" s="28" t="n">
        <f aca="false">COUNTIF(H7:H36,"มผ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6</v>
      </c>
      <c r="B22" s="21" t="s">
        <v>70</v>
      </c>
      <c r="C22" s="29" t="s">
        <v>71</v>
      </c>
      <c r="D22" s="30" t="s">
        <v>72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3</v>
      </c>
      <c r="J22" s="28" t="n">
        <f aca="false">COUNTIF(H7:H36,"ท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7</v>
      </c>
      <c r="B23" s="21" t="s">
        <v>74</v>
      </c>
      <c r="C23" s="29" t="s">
        <v>75</v>
      </c>
      <c r="D23" s="30" t="s">
        <v>76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2" t="s">
        <v>77</v>
      </c>
      <c r="J23" s="28" t="n">
        <f aca="false">COUNTIF(H7:H36,"มป")</f>
        <v>0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8</v>
      </c>
      <c r="B24" s="21" t="s">
        <v>78</v>
      </c>
      <c r="C24" s="29" t="s">
        <v>79</v>
      </c>
      <c r="D24" s="30" t="s">
        <v>80</v>
      </c>
      <c r="E24" s="34"/>
      <c r="F24" s="25"/>
      <c r="G24" s="17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18" t="s">
        <v>81</v>
      </c>
      <c r="J24" s="0" t="n">
        <f aca="false">SUM(J8:J23)</f>
        <v>20</v>
      </c>
      <c r="K24" s="0" t="s">
        <v>18</v>
      </c>
      <c r="L24" s="19"/>
      <c r="M24" s="3"/>
      <c r="N24" s="3"/>
    </row>
    <row r="25" customFormat="false" ht="21.75" hidden="false" customHeight="false" outlineLevel="0" collapsed="false">
      <c r="A25" s="20" t="n">
        <v>19</v>
      </c>
      <c r="B25" s="21" t="s">
        <v>82</v>
      </c>
      <c r="C25" s="29" t="s">
        <v>83</v>
      </c>
      <c r="D25" s="30" t="s">
        <v>84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5"/>
      <c r="L25" s="19"/>
      <c r="M25" s="3"/>
      <c r="N25" s="3"/>
    </row>
    <row r="26" customFormat="false" ht="21.75" hidden="false" customHeight="false" outlineLevel="0" collapsed="false">
      <c r="A26" s="20" t="n">
        <v>20</v>
      </c>
      <c r="B26" s="21" t="s">
        <v>85</v>
      </c>
      <c r="C26" s="29" t="s">
        <v>86</v>
      </c>
      <c r="D26" s="30" t="s">
        <v>87</v>
      </c>
      <c r="E26" s="25"/>
      <c r="F26" s="25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6" t="s">
        <v>88</v>
      </c>
      <c r="L26" s="19"/>
      <c r="M26" s="3"/>
      <c r="N26" s="3"/>
    </row>
    <row r="27" customFormat="false" ht="20.25" hidden="false" customHeight="false" outlineLevel="0" collapsed="false">
      <c r="A27" s="37"/>
      <c r="B27" s="38"/>
      <c r="C27" s="39"/>
      <c r="D27" s="40"/>
      <c r="E27" s="41"/>
      <c r="F27" s="42"/>
      <c r="G27" s="43"/>
      <c r="H27" s="44"/>
      <c r="I27" s="45" t="s">
        <v>89</v>
      </c>
      <c r="L27" s="19"/>
      <c r="M27" s="3"/>
      <c r="N27" s="3"/>
    </row>
    <row r="28" customFormat="false" ht="20.25" hidden="false" customHeight="false" outlineLevel="0" collapsed="false">
      <c r="A28" s="46"/>
      <c r="B28" s="37"/>
      <c r="C28" s="47"/>
      <c r="D28" s="48"/>
      <c r="E28" s="43"/>
      <c r="F28" s="49"/>
      <c r="G28" s="43"/>
      <c r="H28" s="44"/>
      <c r="I28" s="50" t="s">
        <v>90</v>
      </c>
      <c r="L28" s="19"/>
      <c r="M28" s="3"/>
      <c r="N28" s="3"/>
    </row>
    <row r="29" customFormat="false" ht="20.25" hidden="false" customHeight="false" outlineLevel="0" collapsed="false">
      <c r="A29" s="51"/>
      <c r="B29" s="20"/>
      <c r="C29" s="52"/>
      <c r="D29" s="53"/>
      <c r="E29" s="41"/>
      <c r="F29" s="42"/>
      <c r="G29" s="43"/>
      <c r="H29" s="44"/>
      <c r="I29" s="50" t="s">
        <v>91</v>
      </c>
      <c r="L29" s="19"/>
      <c r="M29" s="3"/>
      <c r="N29" s="3"/>
    </row>
    <row r="30" customFormat="false" ht="18.75" hidden="false" customHeight="false" outlineLevel="0" collapsed="false">
      <c r="A30" s="51"/>
      <c r="B30" s="54"/>
      <c r="C30" s="55"/>
      <c r="D30" s="56"/>
      <c r="E30" s="41"/>
      <c r="F30" s="42"/>
      <c r="G30" s="43"/>
      <c r="H30" s="44"/>
      <c r="I30" s="57"/>
      <c r="J30" s="3"/>
      <c r="L30" s="19"/>
      <c r="M30" s="3"/>
      <c r="N30" s="3"/>
    </row>
    <row r="31" customFormat="false" ht="18.75" hidden="false" customHeight="false" outlineLevel="0" collapsed="false">
      <c r="A31" s="51"/>
      <c r="B31" s="58"/>
      <c r="C31" s="59"/>
      <c r="D31" s="56"/>
      <c r="E31" s="41"/>
      <c r="F31" s="42"/>
      <c r="G31" s="43"/>
      <c r="H31" s="42"/>
      <c r="I31" s="60" t="s">
        <v>92</v>
      </c>
      <c r="L31" s="19"/>
      <c r="M31" s="3"/>
      <c r="N31" s="3"/>
    </row>
    <row r="32" customFormat="false" ht="18.75" hidden="false" customHeight="false" outlineLevel="0" collapsed="false">
      <c r="A32" s="51"/>
      <c r="B32" s="61"/>
      <c r="C32" s="62"/>
      <c r="D32" s="63"/>
      <c r="E32" s="41"/>
      <c r="F32" s="42"/>
      <c r="G32" s="43"/>
      <c r="H32" s="64"/>
      <c r="I32" s="50" t="s">
        <v>93</v>
      </c>
      <c r="L32" s="19"/>
      <c r="M32" s="3"/>
      <c r="N32" s="3"/>
    </row>
    <row r="33" customFormat="false" ht="18.75" hidden="false" customHeight="false" outlineLevel="0" collapsed="false">
      <c r="A33" s="51"/>
      <c r="B33" s="61"/>
      <c r="C33" s="62"/>
      <c r="D33" s="63"/>
      <c r="E33" s="41"/>
      <c r="F33" s="42"/>
      <c r="G33" s="43"/>
      <c r="H33" s="44"/>
      <c r="I33" s="50" t="s">
        <v>90</v>
      </c>
      <c r="L33" s="19"/>
      <c r="M33" s="3"/>
      <c r="N33" s="3"/>
    </row>
    <row r="34" customFormat="false" ht="18.75" hidden="false" customHeight="false" outlineLevel="0" collapsed="false">
      <c r="A34" s="51"/>
      <c r="B34" s="61"/>
      <c r="C34" s="62"/>
      <c r="D34" s="63"/>
      <c r="E34" s="41"/>
      <c r="F34" s="42"/>
      <c r="G34" s="43"/>
      <c r="H34" s="42"/>
      <c r="I34" s="57"/>
      <c r="J34" s="3"/>
      <c r="L34" s="19"/>
      <c r="M34" s="3"/>
      <c r="N34" s="3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64"/>
      <c r="I35" s="50" t="s">
        <v>91</v>
      </c>
      <c r="L35" s="19"/>
      <c r="M35" s="3"/>
      <c r="N35" s="3"/>
    </row>
    <row r="36" customFormat="false" ht="18.75" hidden="false" customHeight="false" outlineLevel="0" collapsed="false">
      <c r="A36" s="51"/>
      <c r="B36" s="61"/>
      <c r="C36" s="62"/>
      <c r="D36" s="63"/>
      <c r="E36" s="41"/>
      <c r="F36" s="42"/>
      <c r="G36" s="43"/>
      <c r="H36" s="42"/>
      <c r="I36" s="57"/>
      <c r="J36" s="3"/>
      <c r="L36" s="19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60" t="s">
        <v>94</v>
      </c>
      <c r="L37" s="19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5</v>
      </c>
      <c r="L38" s="19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0" t="s">
        <v>90</v>
      </c>
      <c r="L39" s="19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57"/>
      <c r="J40" s="3"/>
      <c r="L40" s="19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68" t="s">
        <v>96</v>
      </c>
      <c r="J41" s="3"/>
      <c r="L41" s="19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57"/>
      <c r="J42" s="3"/>
      <c r="L42" s="19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9" t="s">
        <v>97</v>
      </c>
      <c r="J43" s="3"/>
      <c r="L43" s="19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8</v>
      </c>
      <c r="J44" s="3"/>
      <c r="L44" s="19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63"/>
      <c r="E45" s="41"/>
      <c r="F45" s="42"/>
      <c r="G45" s="42"/>
      <c r="H45" s="42"/>
      <c r="I45" s="68" t="s">
        <v>90</v>
      </c>
      <c r="J45" s="3"/>
      <c r="L45" s="19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71" t="s">
        <v>99</v>
      </c>
      <c r="J46" s="3"/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60" t="s">
        <v>100</v>
      </c>
      <c r="L47" s="19"/>
      <c r="M47" s="3"/>
      <c r="N47" s="3"/>
    </row>
    <row r="48" customFormat="false" ht="18.75" hidden="false" customHeight="false" outlineLevel="0" collapsed="false">
      <c r="A48" s="65"/>
      <c r="B48" s="66"/>
      <c r="C48" s="67"/>
      <c r="D48" s="70"/>
      <c r="E48" s="41"/>
      <c r="F48" s="42"/>
      <c r="G48" s="42"/>
      <c r="H48" s="42"/>
      <c r="I48" s="50" t="s">
        <v>101</v>
      </c>
      <c r="L48" s="19"/>
      <c r="M48" s="3"/>
      <c r="N48" s="3"/>
    </row>
    <row r="49" customFormat="false" ht="18.75" hidden="false" customHeight="false" outlineLevel="0" collapsed="false">
      <c r="A49" s="72"/>
      <c r="B49" s="73"/>
      <c r="C49" s="74"/>
      <c r="D49" s="75"/>
      <c r="E49" s="76"/>
      <c r="F49" s="77"/>
      <c r="G49" s="77"/>
      <c r="H49" s="77"/>
      <c r="I49" s="78" t="s">
        <v>90</v>
      </c>
      <c r="J49" s="79"/>
      <c r="K49" s="79"/>
      <c r="L49" s="80"/>
      <c r="M49" s="3"/>
      <c r="N49" s="3"/>
    </row>
  </sheetData>
  <mergeCells count="1">
    <mergeCell ref="C6:D6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121" t="s">
        <v>313</v>
      </c>
      <c r="K2" s="121"/>
      <c r="L2" s="121"/>
      <c r="M2" s="121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5'!A6</f>
        <v>1</v>
      </c>
      <c r="B5" s="95" t="n">
        <f aca="false">'5'!B6</f>
        <v>5831010081</v>
      </c>
      <c r="C5" s="96" t="str">
        <f aca="false">'5'!C6</f>
        <v>นายฤรงค์ฤทธิ์   </v>
      </c>
      <c r="D5" s="97" t="str">
        <f aca="false">'5'!D6</f>
        <v>ทองโยธา</v>
      </c>
      <c r="E5" s="98" t="s">
        <v>118</v>
      </c>
      <c r="F5" s="99" t="s">
        <v>314</v>
      </c>
      <c r="G5" s="100" t="n">
        <f aca="false">'5'!H6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5'!A7</f>
        <v>2</v>
      </c>
      <c r="B6" s="95" t="n">
        <f aca="false">'5'!B7</f>
        <v>5831010082</v>
      </c>
      <c r="C6" s="96" t="str">
        <f aca="false">'5'!C7</f>
        <v>นายบุญสนอง</v>
      </c>
      <c r="D6" s="97" t="str">
        <f aca="false">'5'!D7</f>
        <v>พรมวาส</v>
      </c>
      <c r="E6" s="98" t="s">
        <v>118</v>
      </c>
      <c r="F6" s="99" t="s">
        <v>314</v>
      </c>
      <c r="G6" s="100" t="n">
        <f aca="false">'5'!H7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5'!A8</f>
        <v>3</v>
      </c>
      <c r="B7" s="95" t="n">
        <f aca="false">'5'!B8</f>
        <v>5831010083</v>
      </c>
      <c r="C7" s="96" t="str">
        <f aca="false">'5'!C8</f>
        <v>นายปริญญา</v>
      </c>
      <c r="D7" s="97" t="str">
        <f aca="false">'5'!D8</f>
        <v>ผาลบ</v>
      </c>
      <c r="E7" s="98" t="s">
        <v>118</v>
      </c>
      <c r="F7" s="99" t="s">
        <v>314</v>
      </c>
      <c r="G7" s="100" t="n">
        <f aca="false">'5'!H8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5'!A9</f>
        <v>4</v>
      </c>
      <c r="B8" s="95" t="n">
        <f aca="false">'5'!B9</f>
        <v>5831010084</v>
      </c>
      <c r="C8" s="96" t="str">
        <f aca="false">'5'!C9</f>
        <v>นายปินวัฒน์    </v>
      </c>
      <c r="D8" s="97" t="str">
        <f aca="false">'5'!D9</f>
        <v>แก้ววิเศษ</v>
      </c>
      <c r="E8" s="98" t="s">
        <v>118</v>
      </c>
      <c r="F8" s="99" t="s">
        <v>314</v>
      </c>
      <c r="G8" s="100" t="n">
        <f aca="false">'5'!H9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5'!A10</f>
        <v>5</v>
      </c>
      <c r="B9" s="95" t="n">
        <f aca="false">'5'!B10</f>
        <v>5831010085</v>
      </c>
      <c r="C9" s="96" t="str">
        <f aca="false">'5'!C10</f>
        <v>นายศุภกฤต  </v>
      </c>
      <c r="D9" s="97" t="str">
        <f aca="false">'5'!D10</f>
        <v>จันทร์คำ</v>
      </c>
      <c r="E9" s="98" t="s">
        <v>118</v>
      </c>
      <c r="F9" s="99" t="s">
        <v>314</v>
      </c>
      <c r="G9" s="100" t="n">
        <f aca="false">'5'!H10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5'!A11</f>
        <v>6</v>
      </c>
      <c r="B10" s="95" t="n">
        <f aca="false">'5'!B11</f>
        <v>5831010086</v>
      </c>
      <c r="C10" s="96" t="str">
        <f aca="false">'5'!C11</f>
        <v>นายเกียรติศักดิ์    </v>
      </c>
      <c r="D10" s="97" t="str">
        <f aca="false">'5'!D11</f>
        <v>จันทะดี</v>
      </c>
      <c r="E10" s="98" t="s">
        <v>118</v>
      </c>
      <c r="F10" s="99" t="s">
        <v>314</v>
      </c>
      <c r="G10" s="100" t="n">
        <f aca="false">'5'!H11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5'!A12</f>
        <v>7</v>
      </c>
      <c r="B11" s="95" t="n">
        <f aca="false">'5'!B12</f>
        <v>5831010087</v>
      </c>
      <c r="C11" s="96" t="str">
        <f aca="false">'5'!C12</f>
        <v>นายอานุภาพ</v>
      </c>
      <c r="D11" s="97" t="str">
        <f aca="false">'5'!D12</f>
        <v>จันทร์สว่าง</v>
      </c>
      <c r="E11" s="98" t="s">
        <v>118</v>
      </c>
      <c r="F11" s="99" t="s">
        <v>314</v>
      </c>
      <c r="G11" s="100" t="n">
        <f aca="false">'5'!H12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5'!A13</f>
        <v>8</v>
      </c>
      <c r="B12" s="95" t="n">
        <f aca="false">'5'!B13</f>
        <v>5831010088</v>
      </c>
      <c r="C12" s="96" t="str">
        <f aca="false">'5'!C13</f>
        <v>นายทรรศกร   </v>
      </c>
      <c r="D12" s="97" t="str">
        <f aca="false">'5'!D13</f>
        <v>โคตรชุม</v>
      </c>
      <c r="E12" s="98" t="s">
        <v>118</v>
      </c>
      <c r="F12" s="99" t="s">
        <v>314</v>
      </c>
      <c r="G12" s="100" t="n">
        <f aca="false">'5'!H13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5'!A14</f>
        <v>9</v>
      </c>
      <c r="B13" s="95" t="n">
        <f aca="false">'5'!B14</f>
        <v>5831010089</v>
      </c>
      <c r="C13" s="96" t="str">
        <f aca="false">'5'!C14</f>
        <v>นายสมโภชน์   </v>
      </c>
      <c r="D13" s="97" t="str">
        <f aca="false">'5'!D14</f>
        <v>สมสอง</v>
      </c>
      <c r="E13" s="98" t="s">
        <v>118</v>
      </c>
      <c r="F13" s="99" t="s">
        <v>314</v>
      </c>
      <c r="G13" s="100" t="n">
        <f aca="false">'5'!H14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5'!A15</f>
        <v>10</v>
      </c>
      <c r="B14" s="95" t="n">
        <f aca="false">'5'!B15</f>
        <v>5831010090</v>
      </c>
      <c r="C14" s="96" t="str">
        <f aca="false">'5'!C15</f>
        <v>นายพงศกร</v>
      </c>
      <c r="D14" s="97" t="str">
        <f aca="false">'5'!D15</f>
        <v>ปิสดา</v>
      </c>
      <c r="E14" s="98" t="s">
        <v>118</v>
      </c>
      <c r="F14" s="99" t="s">
        <v>314</v>
      </c>
      <c r="G14" s="100" t="n">
        <f aca="false">'5'!H15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5'!A16</f>
        <v>11</v>
      </c>
      <c r="B15" s="95" t="n">
        <f aca="false">'5'!B16</f>
        <v>5831010091</v>
      </c>
      <c r="C15" s="96" t="str">
        <f aca="false">'5'!C16</f>
        <v>นายพรชัย</v>
      </c>
      <c r="D15" s="97" t="str">
        <f aca="false">'5'!D16</f>
        <v>โนนศรีโคตร</v>
      </c>
      <c r="E15" s="98" t="s">
        <v>118</v>
      </c>
      <c r="F15" s="99" t="s">
        <v>314</v>
      </c>
      <c r="G15" s="100" t="n">
        <f aca="false">'5'!H16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5'!A17</f>
        <v>12</v>
      </c>
      <c r="B16" s="95" t="n">
        <f aca="false">'5'!B17</f>
        <v>5831010092</v>
      </c>
      <c r="C16" s="96" t="str">
        <f aca="false">'5'!C17</f>
        <v>นายราเชนทร์</v>
      </c>
      <c r="D16" s="97" t="str">
        <f aca="false">'5'!D17</f>
        <v>บุญกว้าง</v>
      </c>
      <c r="E16" s="98" t="s">
        <v>118</v>
      </c>
      <c r="F16" s="99" t="s">
        <v>314</v>
      </c>
      <c r="G16" s="100" t="n">
        <f aca="false">'5'!H17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5'!A18</f>
        <v>13</v>
      </c>
      <c r="B17" s="95" t="n">
        <f aca="false">'5'!B18</f>
        <v>5831010093</v>
      </c>
      <c r="C17" s="96" t="str">
        <f aca="false">'5'!C18</f>
        <v>นายทรงยศ</v>
      </c>
      <c r="D17" s="97" t="str">
        <f aca="false">'5'!D18</f>
        <v>วาโยพัด</v>
      </c>
      <c r="E17" s="98" t="s">
        <v>118</v>
      </c>
      <c r="F17" s="99" t="s">
        <v>314</v>
      </c>
      <c r="G17" s="100" t="n">
        <f aca="false">'5'!H18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5'!A19</f>
        <v>14</v>
      </c>
      <c r="B18" s="95" t="n">
        <f aca="false">'5'!B19</f>
        <v>5831010094</v>
      </c>
      <c r="C18" s="96" t="str">
        <f aca="false">'5'!C19</f>
        <v>นายอนุวัฒน์</v>
      </c>
      <c r="D18" s="97" t="str">
        <f aca="false">'5'!D19</f>
        <v>หันจังสิทธิ์</v>
      </c>
      <c r="E18" s="98" t="s">
        <v>118</v>
      </c>
      <c r="F18" s="99" t="s">
        <v>314</v>
      </c>
      <c r="G18" s="100" t="n">
        <f aca="false">'5'!H19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5'!A20</f>
        <v>15</v>
      </c>
      <c r="B19" s="95" t="n">
        <f aca="false">'5'!B20</f>
        <v>5831010095</v>
      </c>
      <c r="C19" s="96" t="str">
        <f aca="false">'5'!C20</f>
        <v>นายศราวุทธิ</v>
      </c>
      <c r="D19" s="97" t="str">
        <f aca="false">'5'!D20</f>
        <v>กลางยศ</v>
      </c>
      <c r="E19" s="98" t="s">
        <v>118</v>
      </c>
      <c r="F19" s="99" t="s">
        <v>314</v>
      </c>
      <c r="G19" s="100" t="n">
        <f aca="false">'5'!H20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5'!A21</f>
        <v>16</v>
      </c>
      <c r="B20" s="95" t="n">
        <f aca="false">'5'!B21</f>
        <v>5831010163</v>
      </c>
      <c r="C20" s="96" t="str">
        <f aca="false">'5'!C21</f>
        <v>นายอัครบุตร</v>
      </c>
      <c r="D20" s="97" t="str">
        <f aca="false">'5'!D21</f>
        <v>ภูนานม</v>
      </c>
      <c r="E20" s="98" t="s">
        <v>118</v>
      </c>
      <c r="F20" s="99" t="s">
        <v>314</v>
      </c>
      <c r="G20" s="100" t="n">
        <f aca="false">'5'!H21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5'!A22</f>
        <v>17</v>
      </c>
      <c r="B21" s="95" t="n">
        <f aca="false">'5'!B22</f>
        <v>5831010164</v>
      </c>
      <c r="C21" s="96" t="str">
        <f aca="false">'5'!C22</f>
        <v>นายธนชิต</v>
      </c>
      <c r="D21" s="97" t="str">
        <f aca="false">'5'!D22</f>
        <v>ภูริศรี</v>
      </c>
      <c r="E21" s="98" t="s">
        <v>118</v>
      </c>
      <c r="F21" s="99" t="s">
        <v>314</v>
      </c>
      <c r="G21" s="100" t="n">
        <f aca="false">'5'!H22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5'!A23</f>
        <v>18</v>
      </c>
      <c r="B22" s="95" t="n">
        <f aca="false">'5'!B23</f>
        <v>5831010165</v>
      </c>
      <c r="C22" s="96" t="str">
        <f aca="false">'5'!C23</f>
        <v>นายอดิศักดิ์</v>
      </c>
      <c r="D22" s="97" t="str">
        <f aca="false">'5'!D23</f>
        <v>ปัดสี</v>
      </c>
      <c r="E22" s="98" t="s">
        <v>118</v>
      </c>
      <c r="F22" s="99" t="s">
        <v>314</v>
      </c>
      <c r="G22" s="100" t="n">
        <f aca="false">'5'!H23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/>
      <c r="B23" s="95"/>
      <c r="C23" s="96"/>
      <c r="D23" s="97"/>
      <c r="E23" s="98"/>
      <c r="F23" s="98"/>
      <c r="G23" s="102"/>
      <c r="H23" s="103"/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/>
      <c r="B24" s="95"/>
      <c r="C24" s="96"/>
      <c r="D24" s="97"/>
      <c r="E24" s="98"/>
      <c r="F24" s="98"/>
      <c r="G24" s="102"/>
      <c r="H24" s="103"/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0"/>
      <c r="H30" s="100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0"/>
      <c r="H31" s="100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G23" activeCellId="0" sqref="G2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1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9" t="s">
        <v>316</v>
      </c>
      <c r="C6" s="14" t="s">
        <v>79</v>
      </c>
      <c r="D6" s="15" t="s">
        <v>317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09" t="s">
        <v>318</v>
      </c>
      <c r="C7" s="22" t="s">
        <v>319</v>
      </c>
      <c r="D7" s="23" t="s">
        <v>320</v>
      </c>
      <c r="E7" s="25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09" t="s">
        <v>321</v>
      </c>
      <c r="C8" s="22" t="s">
        <v>322</v>
      </c>
      <c r="D8" s="23" t="s">
        <v>323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09" t="s">
        <v>324</v>
      </c>
      <c r="C9" s="22" t="s">
        <v>325</v>
      </c>
      <c r="D9" s="23" t="s">
        <v>326</v>
      </c>
      <c r="E9" s="133"/>
      <c r="F9" s="25"/>
      <c r="G9" s="17" t="n">
        <f aca="false">SUM(F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09" t="s">
        <v>327</v>
      </c>
      <c r="C10" s="22" t="s">
        <v>328</v>
      </c>
      <c r="D10" s="23" t="s">
        <v>329</v>
      </c>
      <c r="E10" s="133"/>
      <c r="F10" s="25"/>
      <c r="G10" s="17" t="n">
        <f aca="false">SUM(F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09" t="s">
        <v>330</v>
      </c>
      <c r="C11" s="22" t="s">
        <v>331</v>
      </c>
      <c r="D11" s="23" t="s">
        <v>332</v>
      </c>
      <c r="E11" s="133"/>
      <c r="F11" s="25"/>
      <c r="G11" s="17" t="n">
        <f aca="false">SUM(F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09" t="s">
        <v>333</v>
      </c>
      <c r="C12" s="22" t="s">
        <v>334</v>
      </c>
      <c r="D12" s="23" t="s">
        <v>335</v>
      </c>
      <c r="E12" s="133"/>
      <c r="F12" s="25"/>
      <c r="G12" s="17" t="n">
        <f aca="false">SUM(F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09" t="s">
        <v>336</v>
      </c>
      <c r="C13" s="22" t="s">
        <v>337</v>
      </c>
      <c r="D13" s="23" t="s">
        <v>338</v>
      </c>
      <c r="E13" s="133"/>
      <c r="F13" s="24"/>
      <c r="G13" s="17" t="n">
        <f aca="false">SUM(F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09" t="s">
        <v>339</v>
      </c>
      <c r="C14" s="22" t="s">
        <v>340</v>
      </c>
      <c r="D14" s="23" t="s">
        <v>341</v>
      </c>
      <c r="E14" s="133"/>
      <c r="F14" s="25"/>
      <c r="G14" s="17" t="n">
        <f aca="false">SUM(F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09" t="s">
        <v>342</v>
      </c>
      <c r="C15" s="22" t="s">
        <v>343</v>
      </c>
      <c r="D15" s="23" t="s">
        <v>344</v>
      </c>
      <c r="E15" s="133"/>
      <c r="F15" s="25"/>
      <c r="G15" s="17" t="n">
        <f aca="false">SUM(F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09" t="s">
        <v>345</v>
      </c>
      <c r="C16" s="134" t="s">
        <v>346</v>
      </c>
      <c r="D16" s="135" t="s">
        <v>347</v>
      </c>
      <c r="E16" s="133"/>
      <c r="F16" s="25"/>
      <c r="G16" s="17" t="n">
        <f aca="false">SUM(F16:F16)</f>
        <v>0</v>
      </c>
      <c r="H16" s="26" t="n">
        <f aca="false">IF(G16&lt;50,0,IF(G16&lt;55,1,IF(G16&lt;60,1.5,IF(G16&lt;65,2,IF(G16&lt;70,2.5,IF(G16&lt;75,3,IF(G16&lt;80,3.5,4)))))))</f>
        <v>0</v>
      </c>
      <c r="I16" s="32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09" t="n">
        <v>5831010107</v>
      </c>
      <c r="C17" s="126" t="s">
        <v>348</v>
      </c>
      <c r="D17" s="23" t="s">
        <v>349</v>
      </c>
      <c r="E17" s="133"/>
      <c r="F17" s="25"/>
      <c r="G17" s="17" t="n">
        <f aca="false">SUM(F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09" t="n">
        <v>5831010108</v>
      </c>
      <c r="C18" s="126" t="s">
        <v>350</v>
      </c>
      <c r="D18" s="23" t="s">
        <v>351</v>
      </c>
      <c r="E18" s="133"/>
      <c r="F18" s="25"/>
      <c r="G18" s="17" t="n">
        <f aca="false">SUM(F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09" t="n">
        <v>5831010109</v>
      </c>
      <c r="C19" s="126" t="s">
        <v>352</v>
      </c>
      <c r="D19" s="23" t="s">
        <v>353</v>
      </c>
      <c r="E19" s="133"/>
      <c r="F19" s="25"/>
      <c r="G19" s="17" t="n">
        <f aca="false">SUM(F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09" t="n">
        <v>5831010110</v>
      </c>
      <c r="C20" s="126" t="s">
        <v>354</v>
      </c>
      <c r="D20" s="23" t="s">
        <v>355</v>
      </c>
      <c r="E20" s="133"/>
      <c r="F20" s="25"/>
      <c r="G20" s="17" t="n">
        <f aca="false">SUM(F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09" t="n">
        <v>5831010111</v>
      </c>
      <c r="C21" s="126" t="s">
        <v>298</v>
      </c>
      <c r="D21" s="23" t="s">
        <v>356</v>
      </c>
      <c r="E21" s="133"/>
      <c r="F21" s="25"/>
      <c r="G21" s="17" t="n">
        <f aca="false">SUM(F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3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09" t="n">
        <v>5831010112</v>
      </c>
      <c r="C22" s="126" t="s">
        <v>357</v>
      </c>
      <c r="D22" s="23" t="s">
        <v>358</v>
      </c>
      <c r="E22" s="133"/>
      <c r="F22" s="25"/>
      <c r="G22" s="17" t="n">
        <f aca="false">SUM(F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7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09" t="n">
        <v>5831010113</v>
      </c>
      <c r="C23" s="126" t="s">
        <v>359</v>
      </c>
      <c r="D23" s="23" t="s">
        <v>360</v>
      </c>
      <c r="E23" s="133"/>
      <c r="F23" s="25"/>
      <c r="G23" s="17" t="n">
        <f aca="false">SUM(F23:F23)</f>
        <v>0</v>
      </c>
      <c r="H23" s="31" t="n">
        <f aca="false">IF(G23&lt;50,0,IF(G23&lt;55,1,IF(G23&lt;60,1.5,IF(G23&lt;65,2,IF(G23&lt;70,2.5,IF(G23&lt;75,3,IF(G23&lt;80,3.5,4)))))))</f>
        <v>0</v>
      </c>
      <c r="I23" s="18" t="s">
        <v>81</v>
      </c>
      <c r="J23" s="0" t="n">
        <f aca="false">SUM(J7:J22)</f>
        <v>20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109" t="n">
        <v>5831010114</v>
      </c>
      <c r="C24" s="126" t="s">
        <v>361</v>
      </c>
      <c r="D24" s="23" t="s">
        <v>362</v>
      </c>
      <c r="E24" s="133"/>
      <c r="F24" s="25"/>
      <c r="G24" s="17" t="n">
        <f aca="false">SUM(F24:F24)</f>
        <v>0</v>
      </c>
      <c r="H24" s="31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109" t="n">
        <v>5831010115</v>
      </c>
      <c r="C25" s="126" t="s">
        <v>363</v>
      </c>
      <c r="D25" s="23" t="s">
        <v>364</v>
      </c>
      <c r="E25" s="133"/>
      <c r="F25" s="25"/>
      <c r="G25" s="17" t="n">
        <f aca="false">SUM(F25:F25)</f>
        <v>0</v>
      </c>
      <c r="H25" s="31" t="n">
        <f aca="false">IF(G25&lt;50,0,IF(G25&lt;55,1,IF(G25&lt;60,1.5,IF(G25&lt;65,2,IF(G25&lt;70,2.5,IF(G25&lt;75,3,IF(G25&lt;80,3.5,4)))))))</f>
        <v>0</v>
      </c>
      <c r="I25" s="36" t="s">
        <v>88</v>
      </c>
      <c r="L25" s="19"/>
      <c r="M25" s="3"/>
      <c r="N25" s="3"/>
    </row>
    <row r="26" customFormat="false" ht="18.75" hidden="false" customHeight="false" outlineLevel="0" collapsed="false">
      <c r="A26" s="136"/>
      <c r="B26" s="136"/>
      <c r="C26" s="137"/>
      <c r="D26" s="138"/>
      <c r="E26" s="42"/>
      <c r="F26" s="42"/>
      <c r="G26" s="43"/>
      <c r="H26" s="44"/>
      <c r="I26" s="45" t="s">
        <v>89</v>
      </c>
      <c r="L26" s="19"/>
      <c r="M26" s="3"/>
      <c r="N26" s="3"/>
    </row>
    <row r="27" customFormat="false" ht="20.25" hidden="false" customHeight="false" outlineLevel="0" collapsed="false">
      <c r="A27" s="51"/>
      <c r="B27" s="20"/>
      <c r="C27" s="52"/>
      <c r="D27" s="53"/>
      <c r="E27" s="42"/>
      <c r="F27" s="49"/>
      <c r="G27" s="43"/>
      <c r="H27" s="44"/>
      <c r="I27" s="50" t="s">
        <v>90</v>
      </c>
      <c r="L27" s="19"/>
      <c r="M27" s="3"/>
      <c r="N27" s="3"/>
    </row>
    <row r="28" customFormat="false" ht="20.25" hidden="false" customHeight="false" outlineLevel="0" collapsed="false">
      <c r="A28" s="51"/>
      <c r="B28" s="20"/>
      <c r="C28" s="52"/>
      <c r="D28" s="53"/>
      <c r="E28" s="41"/>
      <c r="F28" s="42"/>
      <c r="G28" s="43"/>
      <c r="H28" s="44"/>
      <c r="I28" s="50" t="s">
        <v>91</v>
      </c>
      <c r="L28" s="19"/>
      <c r="M28" s="3"/>
      <c r="N28" s="3"/>
    </row>
    <row r="29" customFormat="false" ht="18.75" hidden="false" customHeight="false" outlineLevel="0" collapsed="false">
      <c r="A29" s="51"/>
      <c r="B29" s="54"/>
      <c r="C29" s="55"/>
      <c r="D29" s="56"/>
      <c r="E29" s="41"/>
      <c r="F29" s="42"/>
      <c r="G29" s="43"/>
      <c r="H29" s="44"/>
      <c r="I29" s="57"/>
      <c r="J29" s="3"/>
      <c r="L29" s="19"/>
      <c r="M29" s="3"/>
      <c r="N29" s="3"/>
    </row>
    <row r="30" customFormat="false" ht="18.75" hidden="false" customHeight="false" outlineLevel="0" collapsed="false">
      <c r="A30" s="51"/>
      <c r="B30" s="58"/>
      <c r="C30" s="59"/>
      <c r="D30" s="56"/>
      <c r="E30" s="41"/>
      <c r="F30" s="42"/>
      <c r="G30" s="43"/>
      <c r="H30" s="42"/>
      <c r="I30" s="60" t="s">
        <v>92</v>
      </c>
      <c r="L30" s="19"/>
      <c r="M30" s="3"/>
      <c r="N30" s="3"/>
    </row>
    <row r="31" customFormat="false" ht="18.75" hidden="false" customHeight="false" outlineLevel="0" collapsed="false">
      <c r="A31" s="51"/>
      <c r="B31" s="61"/>
      <c r="C31" s="62"/>
      <c r="D31" s="63"/>
      <c r="E31" s="41"/>
      <c r="F31" s="42"/>
      <c r="G31" s="43"/>
      <c r="H31" s="64"/>
      <c r="I31" s="50" t="s">
        <v>93</v>
      </c>
      <c r="L31" s="19"/>
      <c r="M31" s="3"/>
      <c r="N31" s="3"/>
    </row>
    <row r="32" customFormat="false" ht="18.75" hidden="false" customHeight="false" outlineLevel="0" collapsed="false">
      <c r="A32" s="51"/>
      <c r="B32" s="61"/>
      <c r="C32" s="62"/>
      <c r="D32" s="63"/>
      <c r="E32" s="41"/>
      <c r="F32" s="42"/>
      <c r="G32" s="43"/>
      <c r="H32" s="44"/>
      <c r="I32" s="50" t="s">
        <v>90</v>
      </c>
      <c r="L32" s="19"/>
      <c r="M32" s="3"/>
      <c r="N32" s="3"/>
    </row>
    <row r="33" customFormat="false" ht="18.75" hidden="false" customHeight="false" outlineLevel="0" collapsed="false">
      <c r="A33" s="51"/>
      <c r="B33" s="61"/>
      <c r="C33" s="62"/>
      <c r="D33" s="63"/>
      <c r="E33" s="41"/>
      <c r="F33" s="42"/>
      <c r="G33" s="43"/>
      <c r="H33" s="42"/>
      <c r="I33" s="57"/>
      <c r="J33" s="3"/>
      <c r="L33" s="19"/>
      <c r="M33" s="3"/>
      <c r="N33" s="3"/>
    </row>
    <row r="34" customFormat="false" ht="18.75" hidden="false" customHeight="false" outlineLevel="0" collapsed="false">
      <c r="A34" s="51"/>
      <c r="B34" s="61"/>
      <c r="C34" s="62"/>
      <c r="D34" s="63"/>
      <c r="E34" s="41"/>
      <c r="F34" s="42"/>
      <c r="G34" s="43"/>
      <c r="H34" s="64"/>
      <c r="I34" s="50" t="s">
        <v>91</v>
      </c>
      <c r="L34" s="19"/>
      <c r="M34" s="3"/>
      <c r="N34" s="3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42"/>
      <c r="I35" s="57"/>
      <c r="J35" s="3"/>
      <c r="L35" s="19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60" t="s">
        <v>94</v>
      </c>
      <c r="L36" s="19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5</v>
      </c>
      <c r="L37" s="19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0</v>
      </c>
      <c r="L38" s="19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7"/>
      <c r="J39" s="3"/>
      <c r="L39" s="19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68" t="s">
        <v>96</v>
      </c>
      <c r="J40" s="3"/>
      <c r="L40" s="19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57"/>
      <c r="J41" s="3"/>
      <c r="L41" s="19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9" t="s">
        <v>97</v>
      </c>
      <c r="J42" s="3"/>
      <c r="L42" s="19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8</v>
      </c>
      <c r="J43" s="3"/>
      <c r="L43" s="19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0</v>
      </c>
      <c r="J44" s="3"/>
      <c r="L44" s="19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71" t="s">
        <v>99</v>
      </c>
      <c r="J45" s="3"/>
      <c r="L45" s="19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60" t="s">
        <v>100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50" t="s">
        <v>101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90</v>
      </c>
      <c r="J48" s="79"/>
      <c r="K48" s="79"/>
      <c r="L48" s="8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8.99"/>
    <col collapsed="false" customWidth="true" hidden="false" outlineLevel="0" max="12" min="11" style="0" width="5.41"/>
    <col collapsed="false" customWidth="true" hidden="false" outlineLevel="0" max="13" min="13" style="0" width="10.41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3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8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ม6.ก1'!A6</f>
        <v>1</v>
      </c>
      <c r="B5" s="95" t="str">
        <f aca="false">'ม6.ก1'!B6</f>
        <v>5831010096-ค</v>
      </c>
      <c r="C5" s="96" t="str">
        <f aca="false">'ม6.ก1'!C6</f>
        <v>นายณัฐพงศ์ </v>
      </c>
      <c r="D5" s="97" t="str">
        <f aca="false">'ม6.ก1'!D6</f>
        <v>บุญหมั่น</v>
      </c>
      <c r="E5" s="98" t="s">
        <v>118</v>
      </c>
      <c r="F5" s="139" t="s">
        <v>366</v>
      </c>
      <c r="G5" s="100" t="n">
        <f aca="false">'ม6.ก1'!H6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ม6.ก1'!A7</f>
        <v>2</v>
      </c>
      <c r="B6" s="95" t="str">
        <f aca="false">'ม6.ก1'!B7</f>
        <v>5831010097-ค</v>
      </c>
      <c r="C6" s="96" t="str">
        <f aca="false">'ม6.ก1'!C7</f>
        <v>นายสาธิต</v>
      </c>
      <c r="D6" s="97" t="str">
        <f aca="false">'ม6.ก1'!D7</f>
        <v> อ่อนสัน</v>
      </c>
      <c r="E6" s="98" t="s">
        <v>118</v>
      </c>
      <c r="F6" s="139" t="s">
        <v>366</v>
      </c>
      <c r="G6" s="100" t="n">
        <f aca="false">'1'!H8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ม6.ก1'!A8</f>
        <v>3</v>
      </c>
      <c r="B7" s="95" t="str">
        <f aca="false">'ม6.ก1'!B8</f>
        <v>5831010098-ค</v>
      </c>
      <c r="C7" s="96" t="str">
        <f aca="false">'ม6.ก1'!C8</f>
        <v>นายอมรินทร์ </v>
      </c>
      <c r="D7" s="97" t="str">
        <f aca="false">'ม6.ก1'!D8</f>
        <v>เจริญเพ็ง</v>
      </c>
      <c r="E7" s="98" t="s">
        <v>118</v>
      </c>
      <c r="F7" s="139" t="s">
        <v>366</v>
      </c>
      <c r="G7" s="100" t="n">
        <f aca="false">'1'!H9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ม6.ก1'!A9</f>
        <v>4</v>
      </c>
      <c r="B8" s="95" t="str">
        <f aca="false">'ม6.ก1'!B9</f>
        <v>5831010099-ค</v>
      </c>
      <c r="C8" s="96" t="str">
        <f aca="false">'ม6.ก1'!C9</f>
        <v>นายวีระเดช</v>
      </c>
      <c r="D8" s="97" t="str">
        <f aca="false">'ม6.ก1'!D9</f>
        <v>ภูรีด </v>
      </c>
      <c r="E8" s="98" t="s">
        <v>118</v>
      </c>
      <c r="F8" s="139" t="s">
        <v>366</v>
      </c>
      <c r="G8" s="100" t="n">
        <f aca="false">'1'!H10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ม6.ก1'!A10</f>
        <v>5</v>
      </c>
      <c r="B9" s="95" t="str">
        <f aca="false">'ม6.ก1'!B10</f>
        <v>5831010100-ค</v>
      </c>
      <c r="C9" s="96" t="str">
        <f aca="false">'ม6.ก1'!C10</f>
        <v>นายวัชรินทร์ </v>
      </c>
      <c r="D9" s="97" t="str">
        <f aca="false">'ม6.ก1'!D10</f>
        <v>ลีพฤติ </v>
      </c>
      <c r="E9" s="98" t="s">
        <v>118</v>
      </c>
      <c r="F9" s="139" t="s">
        <v>366</v>
      </c>
      <c r="G9" s="100" t="n">
        <f aca="false">'1'!H11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ม6.ก1'!A11</f>
        <v>6</v>
      </c>
      <c r="B10" s="95" t="str">
        <f aca="false">'ม6.ก1'!B11</f>
        <v>5831010101-ค</v>
      </c>
      <c r="C10" s="96" t="str">
        <f aca="false">'ม6.ก1'!C11</f>
        <v>นายชัยวัฒน์</v>
      </c>
      <c r="D10" s="97" t="str">
        <f aca="false">'ม6.ก1'!D11</f>
        <v>กงบุราณ</v>
      </c>
      <c r="E10" s="98" t="s">
        <v>118</v>
      </c>
      <c r="F10" s="139" t="s">
        <v>366</v>
      </c>
      <c r="G10" s="100" t="n">
        <f aca="false">'1'!H12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ม6.ก1'!A12</f>
        <v>7</v>
      </c>
      <c r="B11" s="95" t="str">
        <f aca="false">'ม6.ก1'!B12</f>
        <v>5831010102-ค</v>
      </c>
      <c r="C11" s="96" t="str">
        <f aca="false">'ม6.ก1'!C12</f>
        <v>นายพรพล</v>
      </c>
      <c r="D11" s="97" t="str">
        <f aca="false">'ม6.ก1'!D12</f>
        <v>โพธิสิทธิ์</v>
      </c>
      <c r="E11" s="98" t="s">
        <v>118</v>
      </c>
      <c r="F11" s="139" t="s">
        <v>366</v>
      </c>
      <c r="G11" s="100" t="n">
        <f aca="false">'1'!H13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ม6.ก1'!A13</f>
        <v>8</v>
      </c>
      <c r="B12" s="95" t="str">
        <f aca="false">'ม6.ก1'!B13</f>
        <v>5831010103-ค</v>
      </c>
      <c r="C12" s="96" t="str">
        <f aca="false">'ม6.ก1'!C13</f>
        <v>นายอัมพร </v>
      </c>
      <c r="D12" s="97" t="str">
        <f aca="false">'ม6.ก1'!D13</f>
        <v>เดิมดี</v>
      </c>
      <c r="E12" s="98" t="s">
        <v>118</v>
      </c>
      <c r="F12" s="139" t="s">
        <v>366</v>
      </c>
      <c r="G12" s="100" t="n">
        <f aca="false">'1'!H14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ม6.ก1'!A14</f>
        <v>9</v>
      </c>
      <c r="B13" s="95" t="str">
        <f aca="false">'ม6.ก1'!B14</f>
        <v>5831010104-ค</v>
      </c>
      <c r="C13" s="96" t="str">
        <f aca="false">'ม6.ก1'!C14</f>
        <v>นายภานุวัฒน์ </v>
      </c>
      <c r="D13" s="97" t="str">
        <f aca="false">'ม6.ก1'!D14</f>
        <v>พลอยพุฒ</v>
      </c>
      <c r="E13" s="98" t="s">
        <v>118</v>
      </c>
      <c r="F13" s="139" t="s">
        <v>366</v>
      </c>
      <c r="G13" s="100" t="n">
        <f aca="false">'1'!H15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ม6.ก1'!A15</f>
        <v>10</v>
      </c>
      <c r="B14" s="95" t="str">
        <f aca="false">'ม6.ก1'!B15</f>
        <v>5831010105-ค</v>
      </c>
      <c r="C14" s="96" t="str">
        <f aca="false">'ม6.ก1'!C15</f>
        <v>นายธีระพงษ์ </v>
      </c>
      <c r="D14" s="97" t="str">
        <f aca="false">'ม6.ก1'!D15</f>
        <v>ผลเจริญ</v>
      </c>
      <c r="E14" s="98" t="s">
        <v>118</v>
      </c>
      <c r="F14" s="139" t="s">
        <v>366</v>
      </c>
      <c r="G14" s="100" t="n">
        <f aca="false">'1'!H16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ม6.ก1'!A16</f>
        <v>11</v>
      </c>
      <c r="B15" s="95" t="str">
        <f aca="false">'ม6.ก1'!B16</f>
        <v>5831010106-ค</v>
      </c>
      <c r="C15" s="96" t="str">
        <f aca="false">'ม6.ก1'!C16</f>
        <v>นายศุภรัตน์</v>
      </c>
      <c r="D15" s="97" t="str">
        <f aca="false">'ม6.ก1'!D16</f>
        <v>ไตรฆ้อง</v>
      </c>
      <c r="E15" s="98" t="s">
        <v>118</v>
      </c>
      <c r="F15" s="139" t="s">
        <v>366</v>
      </c>
      <c r="G15" s="100" t="n">
        <f aca="false">'1'!H17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ม6.ก1'!A17</f>
        <v>12</v>
      </c>
      <c r="B16" s="95" t="n">
        <f aca="false">'ม6.ก1'!B17</f>
        <v>5831010107</v>
      </c>
      <c r="C16" s="96" t="str">
        <f aca="false">'ม6.ก1'!C17</f>
        <v>นายณัฐพงษ์  </v>
      </c>
      <c r="D16" s="97" t="str">
        <f aca="false">'ม6.ก1'!D17</f>
        <v>ใสโยธา</v>
      </c>
      <c r="E16" s="98" t="s">
        <v>118</v>
      </c>
      <c r="F16" s="139" t="s">
        <v>366</v>
      </c>
      <c r="G16" s="100" t="n">
        <f aca="false">'1'!H18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ม6.ก1'!A18</f>
        <v>13</v>
      </c>
      <c r="B17" s="95" t="n">
        <f aca="false">'ม6.ก1'!B18</f>
        <v>5831010108</v>
      </c>
      <c r="C17" s="96" t="str">
        <f aca="false">'ม6.ก1'!C18</f>
        <v>นายวรากร</v>
      </c>
      <c r="D17" s="97" t="str">
        <f aca="false">'ม6.ก1'!D18</f>
        <v>คำมาก</v>
      </c>
      <c r="E17" s="98" t="s">
        <v>118</v>
      </c>
      <c r="F17" s="139" t="s">
        <v>366</v>
      </c>
      <c r="G17" s="100" t="n">
        <f aca="false">'1'!H19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ม6.ก1'!A19</f>
        <v>14</v>
      </c>
      <c r="B18" s="95" t="n">
        <f aca="false">'ม6.ก1'!B19</f>
        <v>5831010109</v>
      </c>
      <c r="C18" s="96" t="str">
        <f aca="false">'ม6.ก1'!C19</f>
        <v>นายจตุรงค์</v>
      </c>
      <c r="D18" s="97" t="str">
        <f aca="false">'ม6.ก1'!D19</f>
        <v>กุลวงษ์</v>
      </c>
      <c r="E18" s="98" t="s">
        <v>118</v>
      </c>
      <c r="F18" s="139" t="s">
        <v>366</v>
      </c>
      <c r="G18" s="100" t="n">
        <f aca="false">'1'!H20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ม6.ก1'!A20</f>
        <v>15</v>
      </c>
      <c r="B19" s="95" t="n">
        <f aca="false">'ม6.ก1'!B20</f>
        <v>5831010110</v>
      </c>
      <c r="C19" s="96" t="str">
        <f aca="false">'ม6.ก1'!C20</f>
        <v>นายนฤบดินทร์</v>
      </c>
      <c r="D19" s="97" t="str">
        <f aca="false">'ม6.ก1'!D20</f>
        <v>ไชยบุรมย์</v>
      </c>
      <c r="E19" s="98" t="s">
        <v>118</v>
      </c>
      <c r="F19" s="139" t="s">
        <v>366</v>
      </c>
      <c r="G19" s="100" t="n">
        <f aca="false">'1'!H21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ม6.ก1'!A21</f>
        <v>16</v>
      </c>
      <c r="B20" s="95" t="n">
        <f aca="false">'ม6.ก1'!B21</f>
        <v>5831010111</v>
      </c>
      <c r="C20" s="96" t="str">
        <f aca="false">'ม6.ก1'!C21</f>
        <v>นายพรชัย</v>
      </c>
      <c r="D20" s="97" t="str">
        <f aca="false">'ม6.ก1'!D21</f>
        <v>วัชโรสินธุ์</v>
      </c>
      <c r="E20" s="98" t="s">
        <v>118</v>
      </c>
      <c r="F20" s="139" t="s">
        <v>366</v>
      </c>
      <c r="G20" s="100" t="n">
        <f aca="false">'1'!H22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ม6.ก1'!A22</f>
        <v>17</v>
      </c>
      <c r="B21" s="95" t="n">
        <f aca="false">'ม6.ก1'!B22</f>
        <v>5831010112</v>
      </c>
      <c r="C21" s="96" t="str">
        <f aca="false">'ม6.ก1'!C22</f>
        <v>นายจิรายุธ</v>
      </c>
      <c r="D21" s="97" t="str">
        <f aca="false">'ม6.ก1'!D22</f>
        <v>มงคลโชค</v>
      </c>
      <c r="E21" s="98" t="s">
        <v>118</v>
      </c>
      <c r="F21" s="139" t="s">
        <v>366</v>
      </c>
      <c r="G21" s="100" t="n">
        <f aca="false">'1'!H23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ม6.ก1'!A23</f>
        <v>18</v>
      </c>
      <c r="B22" s="95" t="n">
        <f aca="false">'ม6.ก1'!B23</f>
        <v>5831010113</v>
      </c>
      <c r="C22" s="96" t="str">
        <f aca="false">'ม6.ก1'!C23</f>
        <v>นายนรินทร์</v>
      </c>
      <c r="D22" s="97" t="str">
        <f aca="false">'ม6.ก1'!D23</f>
        <v>ซาซาเบะ</v>
      </c>
      <c r="E22" s="98" t="s">
        <v>118</v>
      </c>
      <c r="F22" s="139" t="s">
        <v>366</v>
      </c>
      <c r="G22" s="100" t="n">
        <f aca="false">'1'!H24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ม6.ก1'!A24</f>
        <v>19</v>
      </c>
      <c r="B23" s="95" t="n">
        <f aca="false">'ม6.ก1'!B24</f>
        <v>5831010114</v>
      </c>
      <c r="C23" s="96" t="str">
        <f aca="false">'ม6.ก1'!C24</f>
        <v>นายชาญชัย  </v>
      </c>
      <c r="D23" s="97" t="str">
        <f aca="false">'ม6.ก1'!D24</f>
        <v>พรมลี</v>
      </c>
      <c r="E23" s="98" t="s">
        <v>118</v>
      </c>
      <c r="F23" s="139" t="s">
        <v>366</v>
      </c>
      <c r="G23" s="100" t="n">
        <f aca="false">'1'!H25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ม6.ก1'!A25</f>
        <v>20</v>
      </c>
      <c r="B24" s="95" t="n">
        <f aca="false">'ม6.ก1'!B25</f>
        <v>5831010115</v>
      </c>
      <c r="C24" s="96" t="str">
        <f aca="false">'ม6.ก1'!C25</f>
        <v>นายเอกรินทร์</v>
      </c>
      <c r="D24" s="97" t="str">
        <f aca="false">'ม6.ก1'!D25</f>
        <v>ตางจงราช</v>
      </c>
      <c r="E24" s="98" t="s">
        <v>118</v>
      </c>
      <c r="F24" s="139" t="s">
        <v>366</v>
      </c>
      <c r="G24" s="100" t="n">
        <f aca="false">'1'!H26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0"/>
      <c r="H31" s="100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2">
    <mergeCell ref="A1:M1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1:H31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32.25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40" t="n">
        <v>1</v>
      </c>
      <c r="B5" s="141" t="n">
        <v>5831010116</v>
      </c>
      <c r="C5" s="142" t="s">
        <v>249</v>
      </c>
      <c r="D5" s="143" t="s">
        <v>36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144" t="n">
        <v>2</v>
      </c>
      <c r="B6" s="145" t="n">
        <v>5831010117</v>
      </c>
      <c r="C6" s="146" t="s">
        <v>369</v>
      </c>
      <c r="D6" s="147" t="s">
        <v>370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144" t="n">
        <v>3</v>
      </c>
      <c r="B7" s="145" t="n">
        <v>5831010118</v>
      </c>
      <c r="C7" s="146" t="s">
        <v>371</v>
      </c>
      <c r="D7" s="147" t="s">
        <v>37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144" t="n">
        <v>4</v>
      </c>
      <c r="B8" s="145" t="n">
        <v>5831010119</v>
      </c>
      <c r="C8" s="146" t="s">
        <v>373</v>
      </c>
      <c r="D8" s="147" t="s">
        <v>374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144" t="n">
        <v>5</v>
      </c>
      <c r="B9" s="145" t="n">
        <v>5831010120</v>
      </c>
      <c r="C9" s="146" t="s">
        <v>375</v>
      </c>
      <c r="D9" s="147" t="s">
        <v>376</v>
      </c>
      <c r="E9" s="25"/>
      <c r="F9" s="25"/>
      <c r="G9" s="17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144" t="n">
        <v>6</v>
      </c>
      <c r="B10" s="145" t="n">
        <v>5831010121</v>
      </c>
      <c r="C10" s="146" t="s">
        <v>348</v>
      </c>
      <c r="D10" s="147" t="s">
        <v>377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144" t="n">
        <v>7</v>
      </c>
      <c r="B11" s="145" t="n">
        <v>5831010122</v>
      </c>
      <c r="C11" s="146" t="s">
        <v>378</v>
      </c>
      <c r="D11" s="147" t="s">
        <v>379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144" t="n">
        <v>8</v>
      </c>
      <c r="B12" s="145" t="n">
        <v>5831010123</v>
      </c>
      <c r="C12" s="146" t="s">
        <v>380</v>
      </c>
      <c r="D12" s="147" t="s">
        <v>381</v>
      </c>
      <c r="E12" s="24"/>
      <c r="F12" s="24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144" t="n">
        <v>9</v>
      </c>
      <c r="B13" s="145" t="n">
        <v>5831010124</v>
      </c>
      <c r="C13" s="146" t="s">
        <v>382</v>
      </c>
      <c r="D13" s="147" t="s">
        <v>383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20</v>
      </c>
      <c r="K13" s="0" t="s">
        <v>18</v>
      </c>
      <c r="L13" s="19"/>
    </row>
    <row r="14" customFormat="false" ht="20.25" hidden="false" customHeight="false" outlineLevel="0" collapsed="false">
      <c r="A14" s="144" t="n">
        <v>10</v>
      </c>
      <c r="B14" s="145" t="n">
        <v>5831010125</v>
      </c>
      <c r="C14" s="146" t="s">
        <v>384</v>
      </c>
      <c r="D14" s="147" t="s">
        <v>38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2" t="s">
        <v>50</v>
      </c>
      <c r="J14" s="33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144" t="n">
        <v>11</v>
      </c>
      <c r="B15" s="145" t="n">
        <v>5831010126</v>
      </c>
      <c r="C15" s="146" t="s">
        <v>386</v>
      </c>
      <c r="D15" s="147" t="s">
        <v>387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2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144" t="n">
        <v>12</v>
      </c>
      <c r="B16" s="145" t="n">
        <v>5831010127</v>
      </c>
      <c r="C16" s="146" t="s">
        <v>241</v>
      </c>
      <c r="D16" s="147" t="s">
        <v>388</v>
      </c>
      <c r="E16" s="34"/>
      <c r="F16" s="25"/>
      <c r="G16" s="17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2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144" t="n">
        <v>13</v>
      </c>
      <c r="B17" s="145" t="n">
        <v>5831010128</v>
      </c>
      <c r="C17" s="146" t="s">
        <v>389</v>
      </c>
      <c r="D17" s="147" t="s">
        <v>390</v>
      </c>
      <c r="E17" s="34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144" t="n">
        <v>14</v>
      </c>
      <c r="B18" s="145" t="n">
        <v>5831010129</v>
      </c>
      <c r="C18" s="146" t="s">
        <v>391</v>
      </c>
      <c r="D18" s="147" t="s">
        <v>392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144" t="n">
        <v>15</v>
      </c>
      <c r="B19" s="145" t="n">
        <v>5831010130</v>
      </c>
      <c r="C19" s="146" t="s">
        <v>393</v>
      </c>
      <c r="D19" s="147" t="s">
        <v>394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9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144" t="n">
        <v>16</v>
      </c>
      <c r="B20" s="145" t="n">
        <v>5831010131</v>
      </c>
      <c r="C20" s="146" t="s">
        <v>395</v>
      </c>
      <c r="D20" s="147" t="s">
        <v>396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181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144" t="n">
        <v>17</v>
      </c>
      <c r="B21" s="145" t="n">
        <v>5831010132</v>
      </c>
      <c r="C21" s="146" t="s">
        <v>397</v>
      </c>
      <c r="D21" s="147" t="s">
        <v>398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7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144" t="n">
        <v>18</v>
      </c>
      <c r="B22" s="145" t="n">
        <v>5831010133</v>
      </c>
      <c r="C22" s="146" t="s">
        <v>399</v>
      </c>
      <c r="D22" s="147" t="s">
        <v>400</v>
      </c>
      <c r="E22" s="25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18" t="s">
        <v>81</v>
      </c>
      <c r="J22" s="0" t="n">
        <f aca="false">SUM(J6:J21)</f>
        <v>20</v>
      </c>
      <c r="K22" s="0" t="s">
        <v>18</v>
      </c>
      <c r="L22" s="19"/>
    </row>
    <row r="23" customFormat="false" ht="20.25" hidden="false" customHeight="false" outlineLevel="0" collapsed="false">
      <c r="A23" s="144" t="n">
        <v>19</v>
      </c>
      <c r="B23" s="145" t="n">
        <v>5831010134</v>
      </c>
      <c r="C23" s="146" t="s">
        <v>401</v>
      </c>
      <c r="D23" s="147" t="s">
        <v>402</v>
      </c>
      <c r="E23" s="25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5"/>
      <c r="L23" s="19"/>
    </row>
    <row r="24" customFormat="false" ht="20.25" hidden="false" customHeight="false" outlineLevel="0" collapsed="false">
      <c r="A24" s="144" t="n">
        <v>20</v>
      </c>
      <c r="B24" s="145" t="n">
        <v>5831010135</v>
      </c>
      <c r="C24" s="146" t="s">
        <v>403</v>
      </c>
      <c r="D24" s="147" t="s">
        <v>404</v>
      </c>
      <c r="E24" s="25"/>
      <c r="F24" s="25"/>
      <c r="G24" s="17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36" t="s">
        <v>88</v>
      </c>
      <c r="L24" s="19"/>
    </row>
    <row r="25" customFormat="false" ht="20.25" hidden="false" customHeight="false" outlineLevel="0" collapsed="false">
      <c r="A25" s="111"/>
      <c r="B25" s="38"/>
      <c r="C25" s="112"/>
      <c r="D25" s="113"/>
      <c r="E25" s="34"/>
      <c r="F25" s="25"/>
      <c r="G25" s="25"/>
      <c r="H25" s="25"/>
      <c r="I25" s="45" t="s">
        <v>89</v>
      </c>
      <c r="L25" s="19"/>
    </row>
    <row r="26" customFormat="false" ht="20.25" hidden="false" customHeight="false" outlineLevel="0" collapsed="false">
      <c r="A26" s="46"/>
      <c r="B26" s="20"/>
      <c r="C26" s="114"/>
      <c r="D26" s="115"/>
      <c r="E26" s="17"/>
      <c r="F26" s="24"/>
      <c r="G26" s="17"/>
      <c r="H26" s="31"/>
      <c r="I26" s="50" t="s">
        <v>90</v>
      </c>
      <c r="L26" s="19"/>
    </row>
    <row r="27" customFormat="false" ht="20.25" hidden="false" customHeight="false" outlineLevel="0" collapsed="false">
      <c r="A27" s="51"/>
      <c r="B27" s="20"/>
      <c r="C27" s="114"/>
      <c r="D27" s="115"/>
      <c r="E27" s="41"/>
      <c r="F27" s="42"/>
      <c r="G27" s="43"/>
      <c r="H27" s="44"/>
      <c r="I27" s="50" t="s">
        <v>91</v>
      </c>
      <c r="L27" s="19"/>
    </row>
    <row r="28" customFormat="false" ht="20.25" hidden="false" customHeight="false" outlineLevel="0" collapsed="false">
      <c r="A28" s="51"/>
      <c r="B28" s="116"/>
      <c r="C28" s="117"/>
      <c r="D28" s="118"/>
      <c r="E28" s="41"/>
      <c r="F28" s="42"/>
      <c r="G28" s="43"/>
      <c r="H28" s="44"/>
      <c r="I28" s="57"/>
      <c r="J28" s="3"/>
      <c r="L28" s="19"/>
    </row>
    <row r="29" customFormat="false" ht="20.25" hidden="false" customHeight="false" outlineLevel="0" collapsed="false">
      <c r="A29" s="51"/>
      <c r="B29" s="116"/>
      <c r="C29" s="117"/>
      <c r="D29" s="118"/>
      <c r="E29" s="41"/>
      <c r="F29" s="42"/>
      <c r="G29" s="43"/>
      <c r="H29" s="42"/>
      <c r="I29" s="60" t="s">
        <v>92</v>
      </c>
      <c r="L29" s="19"/>
    </row>
    <row r="30" customFormat="false" ht="20.25" hidden="false" customHeight="false" outlineLevel="0" collapsed="false">
      <c r="A30" s="51"/>
      <c r="B30" s="116"/>
      <c r="C30" s="117"/>
      <c r="D30" s="118"/>
      <c r="E30" s="41"/>
      <c r="F30" s="42"/>
      <c r="G30" s="43"/>
      <c r="H30" s="64"/>
      <c r="I30" s="50" t="s">
        <v>93</v>
      </c>
      <c r="L30" s="19"/>
    </row>
    <row r="31" customFormat="false" ht="20.25" hidden="false" customHeight="false" outlineLevel="0" collapsed="false">
      <c r="A31" s="51"/>
      <c r="B31" s="116"/>
      <c r="C31" s="117"/>
      <c r="D31" s="118"/>
      <c r="E31" s="41"/>
      <c r="F31" s="42"/>
      <c r="G31" s="43"/>
      <c r="H31" s="44"/>
      <c r="I31" s="50" t="s">
        <v>90</v>
      </c>
      <c r="L31" s="19"/>
    </row>
    <row r="32" customFormat="false" ht="20.25" hidden="false" customHeight="false" outlineLevel="0" collapsed="false">
      <c r="A32" s="51"/>
      <c r="B32" s="116"/>
      <c r="C32" s="117"/>
      <c r="D32" s="118"/>
      <c r="E32" s="41"/>
      <c r="F32" s="42"/>
      <c r="G32" s="43"/>
      <c r="H32" s="42"/>
      <c r="I32" s="57"/>
      <c r="J32" s="3"/>
      <c r="L32" s="19"/>
    </row>
    <row r="33" customFormat="false" ht="18.75" hidden="false" customHeight="false" outlineLevel="0" collapsed="false">
      <c r="A33" s="51"/>
      <c r="B33" s="58"/>
      <c r="C33" s="59"/>
      <c r="D33" s="56"/>
      <c r="E33" s="41"/>
      <c r="F33" s="42"/>
      <c r="G33" s="43"/>
      <c r="H33" s="64"/>
      <c r="I33" s="50" t="s">
        <v>91</v>
      </c>
      <c r="L33" s="19"/>
    </row>
    <row r="34" customFormat="false" ht="18.75" hidden="false" customHeight="false" outlineLevel="0" collapsed="false">
      <c r="A34" s="51"/>
      <c r="B34" s="61"/>
      <c r="C34" s="62"/>
      <c r="D34" s="63"/>
      <c r="E34" s="41"/>
      <c r="F34" s="42"/>
      <c r="G34" s="43"/>
      <c r="H34" s="42"/>
      <c r="I34" s="57"/>
      <c r="J34" s="3"/>
      <c r="L34" s="19"/>
    </row>
    <row r="35" customFormat="false" ht="18.75" hidden="false" customHeight="false" outlineLevel="0" collapsed="false">
      <c r="A35" s="65"/>
      <c r="B35" s="66"/>
      <c r="C35" s="67"/>
      <c r="D35" s="63"/>
      <c r="E35" s="41"/>
      <c r="F35" s="42"/>
      <c r="G35" s="42"/>
      <c r="H35" s="42"/>
      <c r="I35" s="60" t="s">
        <v>94</v>
      </c>
      <c r="L35" s="19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50" t="s">
        <v>95</v>
      </c>
      <c r="L36" s="19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0</v>
      </c>
      <c r="L37" s="19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7"/>
      <c r="J38" s="3"/>
      <c r="L38" s="19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68" t="s">
        <v>96</v>
      </c>
      <c r="J39" s="3"/>
      <c r="L39" s="19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57"/>
      <c r="J40" s="3"/>
      <c r="L40" s="19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69" t="s">
        <v>97</v>
      </c>
      <c r="J41" s="3"/>
      <c r="L41" s="19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8" t="s">
        <v>98</v>
      </c>
      <c r="J42" s="3"/>
      <c r="L42" s="19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0</v>
      </c>
      <c r="J43" s="3"/>
      <c r="L43" s="19"/>
    </row>
    <row r="44" customFormat="false" ht="18.75" hidden="false" customHeight="false" outlineLevel="0" collapsed="false">
      <c r="A44" s="65"/>
      <c r="B44" s="66"/>
      <c r="C44" s="67"/>
      <c r="D44" s="70"/>
      <c r="E44" s="41"/>
      <c r="F44" s="42"/>
      <c r="G44" s="42"/>
      <c r="H44" s="42"/>
      <c r="I44" s="71" t="s">
        <v>99</v>
      </c>
      <c r="J44" s="3"/>
      <c r="L44" s="19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60" t="s">
        <v>100</v>
      </c>
      <c r="L45" s="19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50" t="s">
        <v>101</v>
      </c>
      <c r="L46" s="19"/>
    </row>
    <row r="47" customFormat="false" ht="18.75" hidden="false" customHeight="false" outlineLevel="0" collapsed="false">
      <c r="A47" s="72"/>
      <c r="B47" s="73"/>
      <c r="C47" s="74"/>
      <c r="D47" s="75"/>
      <c r="E47" s="76"/>
      <c r="F47" s="77"/>
      <c r="G47" s="77"/>
      <c r="H47" s="77"/>
      <c r="I47" s="78" t="s">
        <v>90</v>
      </c>
      <c r="J47" s="79"/>
      <c r="K47" s="79"/>
      <c r="L47" s="8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4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8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ม.6 ก2'!A5</f>
        <v>1</v>
      </c>
      <c r="B5" s="95" t="n">
        <f aca="false">'ม.6 ก2'!B5</f>
        <v>5831010116</v>
      </c>
      <c r="C5" s="96" t="str">
        <f aca="false">'ม.6 ก2'!C5</f>
        <v>นายอภิสิทธิ์</v>
      </c>
      <c r="D5" s="97" t="str">
        <f aca="false">'ม.6 ก2'!D5</f>
        <v>วงศ์สมศรี</v>
      </c>
      <c r="E5" s="98" t="s">
        <v>118</v>
      </c>
      <c r="F5" s="99" t="s">
        <v>406</v>
      </c>
      <c r="G5" s="100" t="n">
        <f aca="false">'ม.6 ก2'!H5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ม.6 ก2'!A6</f>
        <v>2</v>
      </c>
      <c r="B6" s="95" t="n">
        <f aca="false">'ม.6 ก2'!B6</f>
        <v>5831010117</v>
      </c>
      <c r="C6" s="96" t="str">
        <f aca="false">'ม.6 ก2'!C6</f>
        <v>นายกฤษณะพร   </v>
      </c>
      <c r="D6" s="97" t="str">
        <f aca="false">'ม.6 ก2'!D6</f>
        <v>รอนไพรี</v>
      </c>
      <c r="E6" s="98" t="s">
        <v>118</v>
      </c>
      <c r="F6" s="99" t="s">
        <v>406</v>
      </c>
      <c r="G6" s="100" t="n">
        <f aca="false">'ม.6 ก2'!H6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ม.6 ก2'!A7</f>
        <v>3</v>
      </c>
      <c r="B7" s="95" t="n">
        <f aca="false">'ม.6 ก2'!B7</f>
        <v>5831010118</v>
      </c>
      <c r="C7" s="96" t="str">
        <f aca="false">'ม.6 ก2'!C7</f>
        <v>นายพีรพงศ์</v>
      </c>
      <c r="D7" s="97" t="str">
        <f aca="false">'ม.6 ก2'!D7</f>
        <v>แสนบุญ</v>
      </c>
      <c r="E7" s="98" t="s">
        <v>118</v>
      </c>
      <c r="F7" s="99" t="s">
        <v>406</v>
      </c>
      <c r="G7" s="100" t="n">
        <f aca="false">'ม.6 ก2'!H7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ม.6 ก2'!A8</f>
        <v>4</v>
      </c>
      <c r="B8" s="95" t="n">
        <f aca="false">'ม.6 ก2'!B8</f>
        <v>5831010119</v>
      </c>
      <c r="C8" s="96" t="str">
        <f aca="false">'ม.6 ก2'!C8</f>
        <v>นายศรัญโญ</v>
      </c>
      <c r="D8" s="97" t="str">
        <f aca="false">'ม.6 ก2'!D8</f>
        <v>วงกระนวน</v>
      </c>
      <c r="E8" s="98" t="s">
        <v>118</v>
      </c>
      <c r="F8" s="99" t="s">
        <v>406</v>
      </c>
      <c r="G8" s="100" t="n">
        <f aca="false">'ม.6 ก2'!H8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ม.6 ก2'!A9</f>
        <v>5</v>
      </c>
      <c r="B9" s="95" t="n">
        <f aca="false">'ม.6 ก2'!B9</f>
        <v>5831010120</v>
      </c>
      <c r="C9" s="96" t="str">
        <f aca="false">'ม.6 ก2'!C9</f>
        <v>นายอาทิตย์</v>
      </c>
      <c r="D9" s="97" t="str">
        <f aca="false">'ม.6 ก2'!D9</f>
        <v>ม่วงสนิท</v>
      </c>
      <c r="E9" s="98" t="s">
        <v>118</v>
      </c>
      <c r="F9" s="99" t="s">
        <v>406</v>
      </c>
      <c r="G9" s="100" t="n">
        <f aca="false">'ม.6 ก2'!H9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ม.6 ก2'!A10</f>
        <v>6</v>
      </c>
      <c r="B10" s="95" t="n">
        <f aca="false">'ม.6 ก2'!B10</f>
        <v>5831010121</v>
      </c>
      <c r="C10" s="96" t="str">
        <f aca="false">'ม.6 ก2'!C10</f>
        <v>นายณัฐพงษ์  </v>
      </c>
      <c r="D10" s="97" t="str">
        <f aca="false">'ม.6 ก2'!D10</f>
        <v>โคตรโสภา</v>
      </c>
      <c r="E10" s="98" t="s">
        <v>118</v>
      </c>
      <c r="F10" s="99" t="s">
        <v>406</v>
      </c>
      <c r="G10" s="100" t="n">
        <f aca="false">'ม.6 ก2'!H10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ม.6 ก2'!A11</f>
        <v>7</v>
      </c>
      <c r="B11" s="95" t="n">
        <f aca="false">'ม.6 ก2'!B11</f>
        <v>5831010122</v>
      </c>
      <c r="C11" s="96" t="str">
        <f aca="false">'ม.6 ก2'!C11</f>
        <v>นายปิยณัฐ  </v>
      </c>
      <c r="D11" s="97" t="str">
        <f aca="false">'ม.6 ก2'!D11</f>
        <v>จันทิมี</v>
      </c>
      <c r="E11" s="98" t="s">
        <v>118</v>
      </c>
      <c r="F11" s="99" t="s">
        <v>406</v>
      </c>
      <c r="G11" s="100" t="n">
        <f aca="false">'ม.6 ก2'!H11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ม.6 ก2'!A12</f>
        <v>8</v>
      </c>
      <c r="B12" s="95" t="n">
        <f aca="false">'ม.6 ก2'!B12</f>
        <v>5831010123</v>
      </c>
      <c r="C12" s="96" t="str">
        <f aca="false">'ม.6 ก2'!C12</f>
        <v>นายธรรมธร</v>
      </c>
      <c r="D12" s="97" t="str">
        <f aca="false">'ม.6 ก2'!D12</f>
        <v>มิควัตร</v>
      </c>
      <c r="E12" s="98" t="s">
        <v>118</v>
      </c>
      <c r="F12" s="99" t="s">
        <v>406</v>
      </c>
      <c r="G12" s="100" t="n">
        <f aca="false">'ม.6 ก2'!H12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ม.6 ก2'!A13</f>
        <v>9</v>
      </c>
      <c r="B13" s="95" t="n">
        <f aca="false">'ม.6 ก2'!B13</f>
        <v>5831010124</v>
      </c>
      <c r="C13" s="96" t="str">
        <f aca="false">'ม.6 ก2'!C13</f>
        <v>นายสิทธิศักดิ์</v>
      </c>
      <c r="D13" s="97" t="str">
        <f aca="false">'ม.6 ก2'!D13</f>
        <v>คำสิงคะ</v>
      </c>
      <c r="E13" s="98" t="s">
        <v>118</v>
      </c>
      <c r="F13" s="99" t="s">
        <v>406</v>
      </c>
      <c r="G13" s="100" t="n">
        <f aca="false">'ม.6 ก2'!H13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ม.6 ก2'!A14</f>
        <v>10</v>
      </c>
      <c r="B14" s="95" t="n">
        <f aca="false">'ม.6 ก2'!B14</f>
        <v>5831010125</v>
      </c>
      <c r="C14" s="96" t="str">
        <f aca="false">'ม.6 ก2'!C14</f>
        <v>นายอภิวัฒน์</v>
      </c>
      <c r="D14" s="97" t="str">
        <f aca="false">'ม.6 ก2'!D14</f>
        <v>ดงหิงษ์</v>
      </c>
      <c r="E14" s="98" t="s">
        <v>118</v>
      </c>
      <c r="F14" s="99" t="s">
        <v>406</v>
      </c>
      <c r="G14" s="100" t="n">
        <f aca="false">'ม.6 ก2'!H14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ม.6 ก2'!A15</f>
        <v>11</v>
      </c>
      <c r="B15" s="95" t="n">
        <f aca="false">'ม.6 ก2'!B15</f>
        <v>5831010126</v>
      </c>
      <c r="C15" s="96" t="str">
        <f aca="false">'ม.6 ก2'!C15</f>
        <v>นายภิรมย์พร</v>
      </c>
      <c r="D15" s="97" t="str">
        <f aca="false">'ม.6 ก2'!D15</f>
        <v>ราชครูบอน</v>
      </c>
      <c r="E15" s="98" t="s">
        <v>118</v>
      </c>
      <c r="F15" s="99" t="s">
        <v>406</v>
      </c>
      <c r="G15" s="100" t="n">
        <f aca="false">'ม.6 ก2'!H15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ม.6 ก2'!A16</f>
        <v>12</v>
      </c>
      <c r="B16" s="95" t="n">
        <f aca="false">'ม.6 ก2'!B16</f>
        <v>5831010127</v>
      </c>
      <c r="C16" s="96" t="str">
        <f aca="false">'ม.6 ก2'!C16</f>
        <v>นายณัฐวุฒิ</v>
      </c>
      <c r="D16" s="97" t="str">
        <f aca="false">'ม.6 ก2'!D16</f>
        <v>ศรีเสนาวงค์</v>
      </c>
      <c r="E16" s="98" t="s">
        <v>118</v>
      </c>
      <c r="F16" s="99" t="s">
        <v>406</v>
      </c>
      <c r="G16" s="100" t="n">
        <f aca="false">'ม.6 ก2'!H16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ม.6 ก2'!A17</f>
        <v>13</v>
      </c>
      <c r="B17" s="95" t="n">
        <f aca="false">'ม.6 ก2'!B17</f>
        <v>5831010128</v>
      </c>
      <c r="C17" s="96" t="str">
        <f aca="false">'ม.6 ก2'!C17</f>
        <v>นายพันนา</v>
      </c>
      <c r="D17" s="97" t="str">
        <f aca="false">'ม.6 ก2'!D17</f>
        <v>ศรีพุทธา</v>
      </c>
      <c r="E17" s="98" t="s">
        <v>118</v>
      </c>
      <c r="F17" s="99" t="s">
        <v>406</v>
      </c>
      <c r="G17" s="100" t="n">
        <f aca="false">'ม.6 ก2'!H17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ม.6 ก2'!A18</f>
        <v>14</v>
      </c>
      <c r="B18" s="95" t="n">
        <f aca="false">'ม.6 ก2'!B18</f>
        <v>5831010129</v>
      </c>
      <c r="C18" s="96" t="str">
        <f aca="false">'ม.6 ก2'!C18</f>
        <v>นายกิตตินนท์</v>
      </c>
      <c r="D18" s="97" t="str">
        <f aca="false">'ม.6 ก2'!D18</f>
        <v>ประชามาตย์</v>
      </c>
      <c r="E18" s="98" t="s">
        <v>118</v>
      </c>
      <c r="F18" s="99" t="s">
        <v>406</v>
      </c>
      <c r="G18" s="100" t="n">
        <f aca="false">'ม.6 ก2'!H18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ม.6 ก2'!A19</f>
        <v>15</v>
      </c>
      <c r="B19" s="95" t="n">
        <f aca="false">'ม.6 ก2'!B19</f>
        <v>5831010130</v>
      </c>
      <c r="C19" s="96" t="str">
        <f aca="false">'ม.6 ก2'!C19</f>
        <v>นายวันชัย</v>
      </c>
      <c r="D19" s="97" t="str">
        <f aca="false">'ม.6 ก2'!D19</f>
        <v>พันเหลา</v>
      </c>
      <c r="E19" s="98" t="s">
        <v>118</v>
      </c>
      <c r="F19" s="99" t="s">
        <v>406</v>
      </c>
      <c r="G19" s="100" t="n">
        <f aca="false">'ม.6 ก2'!H19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ม.6 ก2'!A20</f>
        <v>16</v>
      </c>
      <c r="B20" s="95" t="n">
        <f aca="false">'ม.6 ก2'!B20</f>
        <v>5831010131</v>
      </c>
      <c r="C20" s="96" t="str">
        <f aca="false">'ม.6 ก2'!C20</f>
        <v>นายพีระพงษ์</v>
      </c>
      <c r="D20" s="97" t="str">
        <f aca="false">'ม.6 ก2'!D20</f>
        <v>ชาติชำนิ</v>
      </c>
      <c r="E20" s="98" t="s">
        <v>118</v>
      </c>
      <c r="F20" s="99" t="s">
        <v>406</v>
      </c>
      <c r="G20" s="100" t="n">
        <f aca="false">'ม.6 ก2'!H20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ม.6 ก2'!A21</f>
        <v>17</v>
      </c>
      <c r="B21" s="95" t="n">
        <f aca="false">'ม.6 ก2'!B21</f>
        <v>5831010132</v>
      </c>
      <c r="C21" s="96" t="str">
        <f aca="false">'ม.6 ก2'!C21</f>
        <v>นายวุฒิพงษ์</v>
      </c>
      <c r="D21" s="97" t="str">
        <f aca="false">'ม.6 ก2'!D21</f>
        <v>พลาหาญ</v>
      </c>
      <c r="E21" s="98" t="s">
        <v>118</v>
      </c>
      <c r="F21" s="99" t="s">
        <v>406</v>
      </c>
      <c r="G21" s="100" t="n">
        <f aca="false">'ม.6 ก2'!H21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ม.6 ก2'!A22</f>
        <v>18</v>
      </c>
      <c r="B22" s="95" t="n">
        <f aca="false">'ม.6 ก2'!B22</f>
        <v>5831010133</v>
      </c>
      <c r="C22" s="96" t="str">
        <f aca="false">'ม.6 ก2'!C22</f>
        <v>นายประพันธ์</v>
      </c>
      <c r="D22" s="97" t="str">
        <f aca="false">'ม.6 ก2'!D22</f>
        <v>บุญปก</v>
      </c>
      <c r="E22" s="98" t="s">
        <v>118</v>
      </c>
      <c r="F22" s="99" t="s">
        <v>406</v>
      </c>
      <c r="G22" s="100" t="n">
        <f aca="false">'ม.6 ก2'!H22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ม.6 ก2'!A23</f>
        <v>19</v>
      </c>
      <c r="B23" s="95" t="n">
        <f aca="false">'ม.6 ก2'!B23</f>
        <v>5831010134</v>
      </c>
      <c r="C23" s="96" t="str">
        <f aca="false">'ม.6 ก2'!C23</f>
        <v>นายอนุชิต</v>
      </c>
      <c r="D23" s="97" t="str">
        <f aca="false">'ม.6 ก2'!D23</f>
        <v>กองทอง</v>
      </c>
      <c r="E23" s="98" t="s">
        <v>118</v>
      </c>
      <c r="F23" s="99" t="s">
        <v>406</v>
      </c>
      <c r="G23" s="100" t="n">
        <f aca="false">'ม.6 ก2'!H23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ม.6 ก2'!A24</f>
        <v>20</v>
      </c>
      <c r="B24" s="95" t="n">
        <f aca="false">'ม.6 ก2'!B24</f>
        <v>5831010135</v>
      </c>
      <c r="C24" s="96" t="str">
        <f aca="false">'ม.6 ก2'!C24</f>
        <v>นายเกรียงไกร</v>
      </c>
      <c r="D24" s="97" t="str">
        <f aca="false">'ม.6 ก2'!D24</f>
        <v>ไชยศิวามงคล</v>
      </c>
      <c r="E24" s="98" t="s">
        <v>118</v>
      </c>
      <c r="F24" s="99" t="s">
        <v>406</v>
      </c>
      <c r="G24" s="100" t="n">
        <f aca="false">'ม.6 ก2'!H24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1">
    <mergeCell ref="A1:M1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407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9" t="n">
        <v>5831010136</v>
      </c>
      <c r="C6" s="148" t="s">
        <v>408</v>
      </c>
      <c r="D6" s="15" t="s">
        <v>409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49" t="n">
        <v>5831010137</v>
      </c>
      <c r="C7" s="150" t="s">
        <v>410</v>
      </c>
      <c r="D7" s="151" t="s">
        <v>411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09" t="n">
        <v>5831010138</v>
      </c>
      <c r="C8" s="126" t="s">
        <v>412</v>
      </c>
      <c r="D8" s="23" t="s">
        <v>413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09" t="n">
        <v>5831010139</v>
      </c>
      <c r="C9" s="126" t="s">
        <v>414</v>
      </c>
      <c r="D9" s="23" t="s">
        <v>41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09" t="n">
        <v>5831010140</v>
      </c>
      <c r="C10" s="126" t="s">
        <v>416</v>
      </c>
      <c r="D10" s="23" t="s">
        <v>417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09" t="n">
        <v>5831010141</v>
      </c>
      <c r="C11" s="126" t="s">
        <v>418</v>
      </c>
      <c r="D11" s="23" t="s">
        <v>419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09" t="n">
        <v>5831010142</v>
      </c>
      <c r="C12" s="126" t="s">
        <v>420</v>
      </c>
      <c r="D12" s="23" t="s">
        <v>421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09" t="n">
        <v>5831010143</v>
      </c>
      <c r="C13" s="126" t="s">
        <v>422</v>
      </c>
      <c r="D13" s="23" t="s">
        <v>423</v>
      </c>
      <c r="E13" s="24"/>
      <c r="F13" s="24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09" t="n">
        <v>5831010144</v>
      </c>
      <c r="C14" s="126" t="s">
        <v>424</v>
      </c>
      <c r="D14" s="23" t="s">
        <v>42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09" t="n">
        <v>5831010145</v>
      </c>
      <c r="C15" s="126" t="s">
        <v>426</v>
      </c>
      <c r="D15" s="23" t="s">
        <v>427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09" t="n">
        <v>5831010146</v>
      </c>
      <c r="C16" s="126" t="s">
        <v>428</v>
      </c>
      <c r="D16" s="23" t="s">
        <v>429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2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09" t="n">
        <v>5831010147</v>
      </c>
      <c r="C17" s="126" t="s">
        <v>430</v>
      </c>
      <c r="D17" s="23" t="s">
        <v>431</v>
      </c>
      <c r="E17" s="34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09" t="n">
        <v>5831010148</v>
      </c>
      <c r="C18" s="126" t="s">
        <v>161</v>
      </c>
      <c r="D18" s="23" t="s">
        <v>432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09" t="n">
        <v>5831010149</v>
      </c>
      <c r="C19" s="126" t="s">
        <v>433</v>
      </c>
      <c r="D19" s="23" t="s">
        <v>434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09" t="n">
        <v>5831010150</v>
      </c>
      <c r="C20" s="126" t="s">
        <v>435</v>
      </c>
      <c r="D20" s="23" t="s">
        <v>436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09" t="n">
        <v>5831010151</v>
      </c>
      <c r="C21" s="126" t="s">
        <v>437</v>
      </c>
      <c r="D21" s="23" t="s">
        <v>438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3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09" t="n">
        <v>5831010152</v>
      </c>
      <c r="C22" s="126" t="s">
        <v>439</v>
      </c>
      <c r="D22" s="23" t="s">
        <v>440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7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09" t="n">
        <v>5831010153</v>
      </c>
      <c r="C23" s="126" t="s">
        <v>441</v>
      </c>
      <c r="D23" s="23" t="s">
        <v>442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18" t="s">
        <v>81</v>
      </c>
      <c r="J23" s="0" t="n">
        <f aca="false">SUM(J7:J22)</f>
        <v>20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109" t="n">
        <v>5831010154</v>
      </c>
      <c r="C24" s="126" t="s">
        <v>443</v>
      </c>
      <c r="D24" s="23" t="s">
        <v>444</v>
      </c>
      <c r="E24" s="25"/>
      <c r="F24" s="25"/>
      <c r="G24" s="17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109" t="n">
        <v>5831010155</v>
      </c>
      <c r="C25" s="126" t="s">
        <v>445</v>
      </c>
      <c r="D25" s="23" t="s">
        <v>446</v>
      </c>
      <c r="E25" s="25"/>
      <c r="F25" s="25"/>
      <c r="G25" s="17" t="n">
        <f aca="false">SUM(E25:F25)</f>
        <v>0</v>
      </c>
      <c r="H25" s="31" t="n">
        <f aca="false">IF(G25&lt;50,0,IF(G25&lt;55,1,IF(G25&lt;60,1.5,IF(G25&lt;65,2,IF(G25&lt;70,2.5,IF(G25&lt;75,3,IF(G25&lt;80,3.5,4)))))))</f>
        <v>0</v>
      </c>
      <c r="I25" s="36" t="s">
        <v>88</v>
      </c>
      <c r="L25" s="19"/>
      <c r="M25" s="3"/>
      <c r="N25" s="3"/>
    </row>
    <row r="26" customFormat="false" ht="20.25" hidden="false" customHeight="false" outlineLevel="0" collapsed="false">
      <c r="A26" s="46"/>
      <c r="B26" s="152"/>
      <c r="C26" s="128"/>
      <c r="D26" s="129"/>
      <c r="E26" s="41"/>
      <c r="F26" s="42"/>
      <c r="G26" s="43"/>
      <c r="H26" s="44"/>
      <c r="I26" s="45" t="s">
        <v>89</v>
      </c>
      <c r="L26" s="19"/>
      <c r="M26" s="3"/>
      <c r="N26" s="3"/>
    </row>
    <row r="27" customFormat="false" ht="20.25" hidden="false" customHeight="false" outlineLevel="0" collapsed="false">
      <c r="A27" s="51"/>
      <c r="B27" s="20"/>
      <c r="C27" s="52"/>
      <c r="D27" s="53"/>
      <c r="E27" s="43"/>
      <c r="F27" s="49"/>
      <c r="G27" s="43"/>
      <c r="H27" s="44"/>
      <c r="I27" s="50" t="s">
        <v>90</v>
      </c>
      <c r="L27" s="19"/>
      <c r="M27" s="3"/>
      <c r="N27" s="3"/>
    </row>
    <row r="28" customFormat="false" ht="20.25" hidden="false" customHeight="false" outlineLevel="0" collapsed="false">
      <c r="A28" s="51"/>
      <c r="B28" s="20"/>
      <c r="C28" s="52"/>
      <c r="D28" s="53"/>
      <c r="E28" s="41"/>
      <c r="F28" s="42"/>
      <c r="G28" s="43"/>
      <c r="H28" s="44"/>
      <c r="I28" s="50" t="s">
        <v>91</v>
      </c>
      <c r="L28" s="19"/>
      <c r="M28" s="3"/>
      <c r="N28" s="3"/>
    </row>
    <row r="29" customFormat="false" ht="18.75" hidden="false" customHeight="false" outlineLevel="0" collapsed="false">
      <c r="A29" s="51"/>
      <c r="B29" s="54"/>
      <c r="C29" s="55"/>
      <c r="D29" s="56"/>
      <c r="E29" s="41"/>
      <c r="F29" s="42"/>
      <c r="G29" s="43"/>
      <c r="H29" s="44"/>
      <c r="I29" s="57"/>
      <c r="J29" s="3"/>
      <c r="L29" s="19"/>
      <c r="M29" s="3"/>
      <c r="N29" s="3"/>
    </row>
    <row r="30" customFormat="false" ht="18.75" hidden="false" customHeight="false" outlineLevel="0" collapsed="false">
      <c r="A30" s="51"/>
      <c r="B30" s="58"/>
      <c r="C30" s="59"/>
      <c r="D30" s="56"/>
      <c r="E30" s="41"/>
      <c r="F30" s="42"/>
      <c r="G30" s="43"/>
      <c r="H30" s="42"/>
      <c r="I30" s="60" t="s">
        <v>92</v>
      </c>
      <c r="L30" s="19"/>
      <c r="M30" s="3"/>
      <c r="N30" s="3"/>
    </row>
    <row r="31" customFormat="false" ht="18.75" hidden="false" customHeight="false" outlineLevel="0" collapsed="false">
      <c r="A31" s="51"/>
      <c r="B31" s="61"/>
      <c r="C31" s="62"/>
      <c r="D31" s="63"/>
      <c r="E31" s="41"/>
      <c r="F31" s="42"/>
      <c r="G31" s="43"/>
      <c r="H31" s="64"/>
      <c r="I31" s="50" t="s">
        <v>93</v>
      </c>
      <c r="L31" s="19"/>
      <c r="M31" s="3"/>
      <c r="N31" s="3"/>
    </row>
    <row r="32" customFormat="false" ht="18.75" hidden="false" customHeight="false" outlineLevel="0" collapsed="false">
      <c r="A32" s="51"/>
      <c r="B32" s="61"/>
      <c r="C32" s="62"/>
      <c r="D32" s="63"/>
      <c r="E32" s="41"/>
      <c r="F32" s="42"/>
      <c r="G32" s="43"/>
      <c r="H32" s="44"/>
      <c r="I32" s="50" t="s">
        <v>90</v>
      </c>
      <c r="L32" s="19"/>
      <c r="M32" s="3"/>
      <c r="N32" s="3"/>
    </row>
    <row r="33" customFormat="false" ht="18.75" hidden="false" customHeight="false" outlineLevel="0" collapsed="false">
      <c r="A33" s="51"/>
      <c r="B33" s="61"/>
      <c r="C33" s="62"/>
      <c r="D33" s="63"/>
      <c r="E33" s="41"/>
      <c r="F33" s="42"/>
      <c r="G33" s="43"/>
      <c r="H33" s="42"/>
      <c r="I33" s="57"/>
      <c r="J33" s="3"/>
      <c r="L33" s="19"/>
      <c r="M33" s="3"/>
      <c r="N33" s="3"/>
    </row>
    <row r="34" customFormat="false" ht="21.75" hidden="false" customHeight="false" outlineLevel="0" collapsed="false">
      <c r="A34" s="51"/>
      <c r="B34" s="149"/>
      <c r="C34" s="150"/>
      <c r="D34" s="151"/>
      <c r="E34" s="41"/>
      <c r="F34" s="42"/>
      <c r="G34" s="43"/>
      <c r="H34" s="64"/>
      <c r="I34" s="50" t="s">
        <v>91</v>
      </c>
      <c r="L34" s="19"/>
      <c r="M34" s="3"/>
      <c r="N34" s="3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42"/>
      <c r="I35" s="57"/>
      <c r="J35" s="3"/>
      <c r="L35" s="19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60" t="s">
        <v>94</v>
      </c>
      <c r="L36" s="19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5</v>
      </c>
      <c r="L37" s="19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0</v>
      </c>
      <c r="L38" s="19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7"/>
      <c r="J39" s="3"/>
      <c r="L39" s="19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68" t="s">
        <v>96</v>
      </c>
      <c r="J40" s="3"/>
      <c r="L40" s="19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57"/>
      <c r="J41" s="3"/>
      <c r="L41" s="19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9" t="s">
        <v>97</v>
      </c>
      <c r="J42" s="3"/>
      <c r="L42" s="19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8</v>
      </c>
      <c r="J43" s="3"/>
      <c r="L43" s="19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0</v>
      </c>
      <c r="J44" s="3"/>
      <c r="L44" s="19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71" t="s">
        <v>99</v>
      </c>
      <c r="J45" s="3"/>
      <c r="L45" s="19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60" t="s">
        <v>100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50" t="s">
        <v>101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90</v>
      </c>
      <c r="J48" s="79"/>
      <c r="K48" s="79"/>
      <c r="L48" s="8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 t="s">
        <v>447</v>
      </c>
      <c r="J2" s="153" t="s">
        <v>448</v>
      </c>
      <c r="K2" s="153"/>
      <c r="L2" s="153"/>
      <c r="M2" s="153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9.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ม.6 ก3'!A6</f>
        <v>1</v>
      </c>
      <c r="B5" s="95" t="n">
        <f aca="false">'ม.6 ก3'!B6</f>
        <v>5831010136</v>
      </c>
      <c r="C5" s="96" t="str">
        <f aca="false">'ม.6 ก3'!C6</f>
        <v>นายปฎิภาณ</v>
      </c>
      <c r="D5" s="97" t="str">
        <f aca="false">'ม.6 ก3'!D6</f>
        <v>ชื่นตา</v>
      </c>
      <c r="E5" s="98" t="s">
        <v>118</v>
      </c>
      <c r="F5" s="99" t="s">
        <v>449</v>
      </c>
      <c r="G5" s="100" t="n">
        <f aca="false">'ม.6 ก3'!H6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ม.6 ก3'!A7</f>
        <v>2</v>
      </c>
      <c r="B6" s="95" t="n">
        <f aca="false">'ม.6 ก3'!B7</f>
        <v>5831010137</v>
      </c>
      <c r="C6" s="96" t="str">
        <f aca="false">'ม.6 ก3'!C7</f>
        <v>นายอนุสิก</v>
      </c>
      <c r="D6" s="97" t="str">
        <f aca="false">'ม.6 ก3'!D7</f>
        <v>สนสุรัตน์</v>
      </c>
      <c r="E6" s="98" t="s">
        <v>118</v>
      </c>
      <c r="F6" s="99" t="s">
        <v>449</v>
      </c>
      <c r="G6" s="100" t="n">
        <f aca="false">'ม.6 ก3'!H7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ม.6 ก3'!A8</f>
        <v>3</v>
      </c>
      <c r="B7" s="95" t="n">
        <f aca="false">'ม.6 ก3'!B8</f>
        <v>5831010138</v>
      </c>
      <c r="C7" s="96" t="str">
        <f aca="false">'ม.6 ก3'!C8</f>
        <v>นายธนวัฒน์  </v>
      </c>
      <c r="D7" s="97" t="str">
        <f aca="false">'ม.6 ก3'!D8</f>
        <v>ตนพรหมรัมย์</v>
      </c>
      <c r="E7" s="98" t="s">
        <v>118</v>
      </c>
      <c r="F7" s="99" t="s">
        <v>449</v>
      </c>
      <c r="G7" s="100" t="n">
        <f aca="false">'ม.6 ก3'!H8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ม.6 ก3'!A9</f>
        <v>4</v>
      </c>
      <c r="B8" s="95" t="n">
        <f aca="false">'ม.6 ก3'!B9</f>
        <v>5831010139</v>
      </c>
      <c r="C8" s="96" t="str">
        <f aca="false">'ม.6 ก3'!C9</f>
        <v>นายวิชาญ    </v>
      </c>
      <c r="D8" s="97" t="str">
        <f aca="false">'ม.6 ก3'!D9</f>
        <v>หลักคำ</v>
      </c>
      <c r="E8" s="98" t="s">
        <v>118</v>
      </c>
      <c r="F8" s="99" t="s">
        <v>449</v>
      </c>
      <c r="G8" s="100" t="n">
        <f aca="false">'ม.6 ก3'!H9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ม.6 ก3'!A10</f>
        <v>5</v>
      </c>
      <c r="B9" s="95" t="n">
        <f aca="false">'ม.6 ก3'!B10</f>
        <v>5831010140</v>
      </c>
      <c r="C9" s="96" t="str">
        <f aca="false">'ม.6 ก3'!C10</f>
        <v>นายธีรศักดิ์  </v>
      </c>
      <c r="D9" s="97" t="str">
        <f aca="false">'ม.6 ก3'!D10</f>
        <v>สังขทิพย์</v>
      </c>
      <c r="E9" s="98" t="s">
        <v>118</v>
      </c>
      <c r="F9" s="99" t="s">
        <v>449</v>
      </c>
      <c r="G9" s="100" t="n">
        <f aca="false">'ม.6 ก3'!H10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ม.6 ก3'!A11</f>
        <v>6</v>
      </c>
      <c r="B10" s="95" t="n">
        <f aca="false">'ม.6 ก3'!B11</f>
        <v>5831010141</v>
      </c>
      <c r="C10" s="96" t="str">
        <f aca="false">'ม.6 ก3'!C11</f>
        <v>นายดนัย</v>
      </c>
      <c r="D10" s="97" t="str">
        <f aca="false">'ม.6 ก3'!D11</f>
        <v>ภูพัฒนา</v>
      </c>
      <c r="E10" s="98" t="s">
        <v>118</v>
      </c>
      <c r="F10" s="99" t="s">
        <v>449</v>
      </c>
      <c r="G10" s="100" t="n">
        <f aca="false">'ม.6 ก3'!H11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ม.6 ก3'!A12</f>
        <v>7</v>
      </c>
      <c r="B11" s="95" t="n">
        <f aca="false">'ม.6 ก3'!B12</f>
        <v>5831010142</v>
      </c>
      <c r="C11" s="96" t="str">
        <f aca="false">'ม.6 ก3'!C12</f>
        <v>นายปิยะพงษ์</v>
      </c>
      <c r="D11" s="97" t="str">
        <f aca="false">'ม.6 ก3'!D12</f>
        <v>บุญถูก</v>
      </c>
      <c r="E11" s="98" t="s">
        <v>118</v>
      </c>
      <c r="F11" s="99" t="s">
        <v>449</v>
      </c>
      <c r="G11" s="100" t="n">
        <f aca="false">'ม.6 ก3'!H12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ม.6 ก3'!A13</f>
        <v>8</v>
      </c>
      <c r="B12" s="95" t="n">
        <f aca="false">'ม.6 ก3'!B13</f>
        <v>5831010143</v>
      </c>
      <c r="C12" s="96" t="str">
        <f aca="false">'ม.6 ก3'!C13</f>
        <v>นายธนดล</v>
      </c>
      <c r="D12" s="97" t="str">
        <f aca="false">'ม.6 ก3'!D13</f>
        <v>สุทธิภักดิ์</v>
      </c>
      <c r="E12" s="98" t="s">
        <v>118</v>
      </c>
      <c r="F12" s="99" t="s">
        <v>449</v>
      </c>
      <c r="G12" s="100" t="n">
        <f aca="false">'ม.6 ก3'!H13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ม.6 ก3'!A14</f>
        <v>9</v>
      </c>
      <c r="B13" s="95" t="n">
        <f aca="false">'ม.6 ก3'!B14</f>
        <v>5831010144</v>
      </c>
      <c r="C13" s="96" t="str">
        <f aca="false">'ม.6 ก3'!C14</f>
        <v>นายภัทรวิต</v>
      </c>
      <c r="D13" s="97" t="str">
        <f aca="false">'ม.6 ก3'!D14</f>
        <v>สาทัศน์รมย์</v>
      </c>
      <c r="E13" s="98" t="s">
        <v>118</v>
      </c>
      <c r="F13" s="99" t="s">
        <v>449</v>
      </c>
      <c r="G13" s="100" t="n">
        <f aca="false">'ม.6 ก3'!H14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ม.6 ก3'!A15</f>
        <v>10</v>
      </c>
      <c r="B14" s="95" t="n">
        <f aca="false">'ม.6 ก3'!B15</f>
        <v>5831010145</v>
      </c>
      <c r="C14" s="96" t="str">
        <f aca="false">'ม.6 ก3'!C15</f>
        <v>นายจักรภัทร</v>
      </c>
      <c r="D14" s="97" t="str">
        <f aca="false">'ม.6 ก3'!D15</f>
        <v>มีสงเปือย</v>
      </c>
      <c r="E14" s="98" t="s">
        <v>118</v>
      </c>
      <c r="F14" s="99" t="s">
        <v>449</v>
      </c>
      <c r="G14" s="100" t="n">
        <f aca="false">'ม.6 ก3'!H15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ม.6 ก3'!A16</f>
        <v>11</v>
      </c>
      <c r="B15" s="95" t="n">
        <f aca="false">'ม.6 ก3'!B16</f>
        <v>5831010146</v>
      </c>
      <c r="C15" s="96" t="str">
        <f aca="false">'ม.6 ก3'!C16</f>
        <v>นายสราวุธ</v>
      </c>
      <c r="D15" s="97" t="str">
        <f aca="false">'ม.6 ก3'!D16</f>
        <v>ภูกองชัย</v>
      </c>
      <c r="E15" s="98" t="s">
        <v>118</v>
      </c>
      <c r="F15" s="99" t="s">
        <v>449</v>
      </c>
      <c r="G15" s="100" t="n">
        <f aca="false">'ม.6 ก3'!H16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ม.6 ก3'!A17</f>
        <v>12</v>
      </c>
      <c r="B16" s="95" t="n">
        <f aca="false">'ม.6 ก3'!B17</f>
        <v>5831010147</v>
      </c>
      <c r="C16" s="96" t="str">
        <f aca="false">'ม.6 ก3'!C17</f>
        <v>นายศิริชัย</v>
      </c>
      <c r="D16" s="97" t="str">
        <f aca="false">'ม.6 ก3'!D17</f>
        <v>อินสา</v>
      </c>
      <c r="E16" s="98" t="s">
        <v>118</v>
      </c>
      <c r="F16" s="99" t="s">
        <v>449</v>
      </c>
      <c r="G16" s="100" t="n">
        <f aca="false">'ม.6 ก3'!H17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ม.6 ก3'!A18</f>
        <v>13</v>
      </c>
      <c r="B17" s="95" t="n">
        <f aca="false">'ม.6 ก3'!B18</f>
        <v>5831010148</v>
      </c>
      <c r="C17" s="96" t="str">
        <f aca="false">'ม.6 ก3'!C18</f>
        <v>นายพลวัฒน์ </v>
      </c>
      <c r="D17" s="97" t="str">
        <f aca="false">'ม.6 ก3'!D18</f>
        <v>ศรีเรือง</v>
      </c>
      <c r="E17" s="98" t="s">
        <v>118</v>
      </c>
      <c r="F17" s="99" t="s">
        <v>449</v>
      </c>
      <c r="G17" s="100" t="n">
        <f aca="false">'ม.6 ก3'!H18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ม.6 ก3'!A19</f>
        <v>14</v>
      </c>
      <c r="B18" s="95" t="n">
        <f aca="false">'ม.6 ก3'!B19</f>
        <v>5831010149</v>
      </c>
      <c r="C18" s="96" t="str">
        <f aca="false">'ม.6 ก3'!C19</f>
        <v>นายสุริยา</v>
      </c>
      <c r="D18" s="97" t="str">
        <f aca="false">'ม.6 ก3'!D19</f>
        <v>สร้างชาติ</v>
      </c>
      <c r="E18" s="98" t="s">
        <v>118</v>
      </c>
      <c r="F18" s="99" t="s">
        <v>449</v>
      </c>
      <c r="G18" s="100" t="n">
        <f aca="false">'ม.6 ก3'!H19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ม.6 ก3'!A20</f>
        <v>15</v>
      </c>
      <c r="B19" s="95" t="n">
        <f aca="false">'ม.6 ก3'!B20</f>
        <v>5831010150</v>
      </c>
      <c r="C19" s="96" t="str">
        <f aca="false">'ม.6 ก3'!C20</f>
        <v>นายบุญหลาย   </v>
      </c>
      <c r="D19" s="97" t="str">
        <f aca="false">'ม.6 ก3'!D20</f>
        <v>สมไสยา</v>
      </c>
      <c r="E19" s="98" t="s">
        <v>118</v>
      </c>
      <c r="F19" s="99" t="s">
        <v>449</v>
      </c>
      <c r="G19" s="100" t="n">
        <f aca="false">'ม.6 ก3'!H20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ม.6 ก3'!A21</f>
        <v>16</v>
      </c>
      <c r="B20" s="95" t="n">
        <f aca="false">'ม.6 ก3'!B21</f>
        <v>5831010151</v>
      </c>
      <c r="C20" s="96" t="str">
        <f aca="false">'ม.6 ก3'!C21</f>
        <v>นายชลธาร   </v>
      </c>
      <c r="D20" s="97" t="str">
        <f aca="false">'ม.6 ก3'!D21</f>
        <v>ม่วงแก้ว</v>
      </c>
      <c r="E20" s="98" t="s">
        <v>118</v>
      </c>
      <c r="F20" s="99" t="s">
        <v>449</v>
      </c>
      <c r="G20" s="100" t="n">
        <f aca="false">'ม.6 ก3'!H21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ม.6 ก3'!A22</f>
        <v>17</v>
      </c>
      <c r="B21" s="95" t="n">
        <f aca="false">'ม.6 ก3'!B22</f>
        <v>5831010152</v>
      </c>
      <c r="C21" s="96" t="str">
        <f aca="false">'ม.6 ก3'!C22</f>
        <v>นายเกียรติศักดิ์</v>
      </c>
      <c r="D21" s="97" t="str">
        <f aca="false">'ม.6 ก3'!D22</f>
        <v>พลยศ</v>
      </c>
      <c r="E21" s="98" t="s">
        <v>118</v>
      </c>
      <c r="F21" s="99" t="s">
        <v>449</v>
      </c>
      <c r="G21" s="100" t="n">
        <f aca="false">'ม.6 ก3'!H22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ม.6 ก3'!A23</f>
        <v>18</v>
      </c>
      <c r="B22" s="95" t="n">
        <f aca="false">'ม.6 ก3'!B23</f>
        <v>5831010153</v>
      </c>
      <c r="C22" s="96" t="str">
        <f aca="false">'ม.6 ก3'!C23</f>
        <v>นายจิราวัตร  </v>
      </c>
      <c r="D22" s="97" t="str">
        <f aca="false">'ม.6 ก3'!D23</f>
        <v>เพ็งสูงเนิน</v>
      </c>
      <c r="E22" s="98" t="s">
        <v>118</v>
      </c>
      <c r="F22" s="99" t="s">
        <v>449</v>
      </c>
      <c r="G22" s="100" t="n">
        <f aca="false">'ม.6 ก3'!H23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ม.6 ก3'!A24</f>
        <v>19</v>
      </c>
      <c r="B23" s="95" t="n">
        <f aca="false">'ม.6 ก3'!B24</f>
        <v>5831010154</v>
      </c>
      <c r="C23" s="96" t="str">
        <f aca="false">'ม.6 ก3'!C24</f>
        <v>นายสมัชชา </v>
      </c>
      <c r="D23" s="97" t="str">
        <f aca="false">'ม.6 ก3'!D24</f>
        <v>พรมวงษา</v>
      </c>
      <c r="E23" s="98" t="s">
        <v>118</v>
      </c>
      <c r="F23" s="99" t="s">
        <v>449</v>
      </c>
      <c r="G23" s="100" t="n">
        <f aca="false">'ม.6 ก3'!H24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ม.6 ก3'!A25</f>
        <v>20</v>
      </c>
      <c r="B24" s="95" t="n">
        <f aca="false">'ม.6 ก3'!B25</f>
        <v>5831010155</v>
      </c>
      <c r="C24" s="96" t="str">
        <f aca="false">'ม.6 ก3'!C25</f>
        <v>นายมารุต</v>
      </c>
      <c r="D24" s="97" t="str">
        <f aca="false">'ม.6 ก3'!D25</f>
        <v>เบ้าทองจันทร์</v>
      </c>
      <c r="E24" s="98" t="s">
        <v>118</v>
      </c>
      <c r="F24" s="99" t="s">
        <v>449</v>
      </c>
      <c r="G24" s="100" t="n">
        <f aca="false">'ม.6 ก3'!H25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94"/>
      <c r="B33" s="95"/>
      <c r="C33" s="96"/>
      <c r="D33" s="97"/>
      <c r="E33" s="98"/>
      <c r="F33" s="98"/>
      <c r="G33" s="100"/>
      <c r="H33" s="100"/>
      <c r="I33" s="101"/>
      <c r="J33" s="101"/>
      <c r="K33" s="101"/>
      <c r="L33" s="101"/>
      <c r="M33" s="101"/>
    </row>
    <row r="34" customFormat="false" ht="18.7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6" t="s">
        <v>120</v>
      </c>
      <c r="D35" s="105"/>
      <c r="E35" s="105"/>
      <c r="F35" s="105"/>
      <c r="G35" s="106" t="s">
        <v>121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5" t="s">
        <v>122</v>
      </c>
      <c r="D36" s="105"/>
      <c r="E36" s="105"/>
      <c r="F36" s="105"/>
      <c r="G36" s="105" t="s">
        <v>123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6" t="s">
        <v>124</v>
      </c>
      <c r="D37" s="105"/>
      <c r="E37" s="105"/>
      <c r="F37" s="105"/>
      <c r="G37" s="106" t="s">
        <v>125</v>
      </c>
      <c r="H37" s="105"/>
      <c r="I37" s="105"/>
      <c r="J37" s="105"/>
      <c r="K37" s="105"/>
      <c r="L37" s="105"/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 t="s">
        <v>126</v>
      </c>
      <c r="M38" s="105"/>
    </row>
    <row r="39" customFormat="false" ht="18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6" t="s">
        <v>120</v>
      </c>
      <c r="D40" s="105"/>
      <c r="E40" s="105"/>
      <c r="F40" s="105"/>
      <c r="G40" s="106" t="s">
        <v>121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5" t="s">
        <v>122</v>
      </c>
      <c r="D41" s="105"/>
      <c r="E41" s="105"/>
      <c r="F41" s="105"/>
      <c r="G41" s="105" t="s">
        <v>127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6" t="s">
        <v>128</v>
      </c>
      <c r="D42" s="105"/>
      <c r="E42" s="105"/>
      <c r="F42" s="105"/>
      <c r="G42" s="106" t="s">
        <v>129</v>
      </c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6" t="s">
        <v>121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5" t="s">
        <v>130</v>
      </c>
      <c r="F45" s="105"/>
      <c r="G45" s="105"/>
      <c r="H45" s="105"/>
      <c r="I45" s="105"/>
      <c r="J45" s="105"/>
      <c r="K45" s="105"/>
      <c r="L45" s="105"/>
      <c r="M45" s="105"/>
    </row>
    <row r="46" customFormat="false" ht="18.75" hidden="false" customHeight="false" outlineLevel="0" collapsed="false">
      <c r="A46" s="105"/>
      <c r="B46" s="105"/>
      <c r="C46" s="105"/>
      <c r="D46" s="105"/>
      <c r="E46" s="106" t="s">
        <v>131</v>
      </c>
      <c r="F46" s="105"/>
      <c r="G46" s="105"/>
      <c r="H46" s="105"/>
      <c r="I46" s="105"/>
      <c r="J46" s="105"/>
      <c r="K46" s="105"/>
      <c r="L46" s="105"/>
      <c r="M46" s="105"/>
    </row>
  </sheetData>
  <autoFilter ref="G4:H5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  <mergeCell ref="G33:H3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L3" s="3"/>
      <c r="N3" s="3"/>
    </row>
    <row r="4" customFormat="false" ht="18.75" hidden="false" customHeight="false" outlineLevel="0" collapsed="false">
      <c r="A4" s="4" t="s">
        <v>450</v>
      </c>
      <c r="B4" s="4"/>
      <c r="C4" s="4"/>
      <c r="D4" s="4"/>
      <c r="E4" s="4"/>
      <c r="F4" s="4"/>
      <c r="G4" s="4"/>
      <c r="H4" s="4"/>
      <c r="I4" s="4"/>
      <c r="N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89.25" hidden="false" customHeight="false" outlineLevel="0" collapsed="false">
      <c r="A6" s="5" t="s">
        <v>2</v>
      </c>
      <c r="B6" s="5" t="s">
        <v>3</v>
      </c>
      <c r="C6" s="6" t="s">
        <v>4</v>
      </c>
      <c r="D6" s="6"/>
      <c r="E6" s="7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10"/>
      <c r="K6" s="10"/>
      <c r="L6" s="11"/>
    </row>
    <row r="7" customFormat="false" ht="21.75" hidden="false" customHeight="false" outlineLevel="0" collapsed="false">
      <c r="A7" s="12" t="n">
        <v>1</v>
      </c>
      <c r="B7" s="119" t="n">
        <v>5831010156</v>
      </c>
      <c r="C7" s="148" t="s">
        <v>451</v>
      </c>
      <c r="D7" s="15" t="s">
        <v>452</v>
      </c>
      <c r="E7" s="16"/>
      <c r="F7" s="16"/>
      <c r="G7" s="17" t="n">
        <f aca="false">SUM(E7:F7)</f>
        <v>0</v>
      </c>
      <c r="H7" s="16" t="n">
        <f aca="false">IF(G7&lt;50,0,IF(G7&lt;55,1,IF(G7&lt;60,1.5,IF(G7&lt;65,2,IF(G7&lt;70,2.5,IF(G7&lt;75,3,IF(G7&lt;80,3.5,4)))))))</f>
        <v>0</v>
      </c>
      <c r="I7" s="18" t="s">
        <v>13</v>
      </c>
      <c r="L7" s="19"/>
    </row>
    <row r="8" customFormat="false" ht="21.75" hidden="false" customHeight="false" outlineLevel="0" collapsed="false">
      <c r="A8" s="20" t="n">
        <v>2</v>
      </c>
      <c r="B8" s="109" t="n">
        <v>5831010157</v>
      </c>
      <c r="C8" s="126" t="s">
        <v>249</v>
      </c>
      <c r="D8" s="23" t="s">
        <v>453</v>
      </c>
      <c r="E8" s="24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17</v>
      </c>
      <c r="J8" s="28" t="n">
        <f aca="false">COUNTIF(H7:H36,4)</f>
        <v>0</v>
      </c>
      <c r="K8" s="0" t="s">
        <v>18</v>
      </c>
      <c r="L8" s="19"/>
    </row>
    <row r="9" customFormat="false" ht="21.75" hidden="false" customHeight="false" outlineLevel="0" collapsed="false">
      <c r="A9" s="20" t="n">
        <v>3</v>
      </c>
      <c r="B9" s="109" t="n">
        <v>5831010158</v>
      </c>
      <c r="C9" s="126" t="s">
        <v>359</v>
      </c>
      <c r="D9" s="23" t="s">
        <v>454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7:H36,3.5)</f>
        <v>0</v>
      </c>
      <c r="K9" s="0" t="s">
        <v>18</v>
      </c>
      <c r="L9" s="19"/>
    </row>
    <row r="10" customFormat="false" ht="21.75" hidden="false" customHeight="false" outlineLevel="0" collapsed="false">
      <c r="A10" s="20" t="n">
        <v>4</v>
      </c>
      <c r="B10" s="109" t="n">
        <v>5831010159</v>
      </c>
      <c r="C10" s="126" t="s">
        <v>455</v>
      </c>
      <c r="D10" s="23" t="s">
        <v>456</v>
      </c>
      <c r="E10" s="25"/>
      <c r="F10" s="25"/>
      <c r="G10" s="17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7:H36,3)</f>
        <v>0</v>
      </c>
      <c r="K10" s="0" t="s">
        <v>18</v>
      </c>
      <c r="L10" s="19"/>
    </row>
    <row r="11" customFormat="false" ht="21.75" hidden="false" customHeight="false" outlineLevel="0" collapsed="false">
      <c r="A11" s="20" t="n">
        <v>5</v>
      </c>
      <c r="B11" s="109" t="n">
        <v>5831010160</v>
      </c>
      <c r="C11" s="126" t="s">
        <v>457</v>
      </c>
      <c r="D11" s="23" t="s">
        <v>458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0</v>
      </c>
      <c r="J11" s="28" t="n">
        <f aca="false">COUNTIF(H7:H28,2.5)</f>
        <v>0</v>
      </c>
      <c r="K11" s="0" t="s">
        <v>18</v>
      </c>
      <c r="L11" s="19"/>
    </row>
    <row r="12" customFormat="false" ht="21.75" hidden="false" customHeight="false" outlineLevel="0" collapsed="false">
      <c r="A12" s="20" t="n">
        <v>6</v>
      </c>
      <c r="B12" s="109" t="n">
        <v>5831010161</v>
      </c>
      <c r="C12" s="126" t="s">
        <v>459</v>
      </c>
      <c r="D12" s="23" t="s">
        <v>460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7:H36,2)</f>
        <v>0</v>
      </c>
      <c r="K12" s="0" t="s">
        <v>18</v>
      </c>
      <c r="L12" s="19"/>
    </row>
    <row r="13" customFormat="false" ht="21.75" hidden="false" customHeight="false" outlineLevel="0" collapsed="false">
      <c r="A13" s="20" t="n">
        <v>7</v>
      </c>
      <c r="B13" s="109" t="n">
        <v>5831010162</v>
      </c>
      <c r="C13" s="126" t="s">
        <v>461</v>
      </c>
      <c r="D13" s="23" t="s">
        <v>462</v>
      </c>
      <c r="E13" s="25"/>
      <c r="F13" s="25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7:H36,1.5)</f>
        <v>0</v>
      </c>
      <c r="K13" s="0" t="s">
        <v>18</v>
      </c>
      <c r="L13" s="19"/>
    </row>
    <row r="14" customFormat="false" ht="21.75" hidden="false" customHeight="false" outlineLevel="0" collapsed="false">
      <c r="A14" s="20" t="n">
        <v>8</v>
      </c>
      <c r="B14" s="109" t="n">
        <v>5831010166</v>
      </c>
      <c r="C14" s="126" t="s">
        <v>463</v>
      </c>
      <c r="D14" s="23" t="s">
        <v>464</v>
      </c>
      <c r="E14" s="24"/>
      <c r="F14" s="24"/>
      <c r="G14" s="17" t="n">
        <f aca="false">SUM(E14:F14)</f>
        <v>0</v>
      </c>
      <c r="H14" s="31" t="n">
        <f aca="false">IF(G14&lt;50,0,IF(G14&lt;55,1,IF(G14&lt;60,1.5,IF(G14&lt;65,2,IF(G14&lt;70,2.5,IF(G14&lt;75,3,IF(G14&lt;80,3.5,4)))))))</f>
        <v>0</v>
      </c>
      <c r="I14" s="27" t="s">
        <v>42</v>
      </c>
      <c r="J14" s="28" t="n">
        <f aca="false">COUNTIF(H7:H36,1)</f>
        <v>0</v>
      </c>
      <c r="K14" s="0" t="s">
        <v>18</v>
      </c>
      <c r="L14" s="19"/>
    </row>
    <row r="15" customFormat="false" ht="21.75" hidden="false" customHeight="false" outlineLevel="0" collapsed="false">
      <c r="A15" s="20" t="n">
        <v>9</v>
      </c>
      <c r="B15" s="109" t="n">
        <v>5831010167</v>
      </c>
      <c r="C15" s="126" t="s">
        <v>465</v>
      </c>
      <c r="D15" s="23" t="s">
        <v>466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7" t="s">
        <v>46</v>
      </c>
      <c r="J15" s="28" t="n">
        <f aca="false">COUNTIF(H7:H36,0)</f>
        <v>17</v>
      </c>
      <c r="K15" s="0" t="s">
        <v>18</v>
      </c>
      <c r="L15" s="19"/>
    </row>
    <row r="16" customFormat="false" ht="21.75" hidden="false" customHeight="false" outlineLevel="0" collapsed="false">
      <c r="A16" s="20" t="n">
        <v>10</v>
      </c>
      <c r="B16" s="109" t="n">
        <v>5831010168</v>
      </c>
      <c r="C16" s="126" t="s">
        <v>467</v>
      </c>
      <c r="D16" s="23" t="s">
        <v>468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2" t="s">
        <v>50</v>
      </c>
      <c r="J16" s="33" t="n">
        <f aca="false">COUNTIF(H7:H36,"มส")</f>
        <v>0</v>
      </c>
      <c r="K16" s="0" t="s">
        <v>18</v>
      </c>
      <c r="L16" s="19"/>
    </row>
    <row r="17" customFormat="false" ht="21.75" hidden="false" customHeight="false" outlineLevel="0" collapsed="false">
      <c r="A17" s="20" t="n">
        <v>11</v>
      </c>
      <c r="B17" s="109" t="n">
        <v>5831010169</v>
      </c>
      <c r="C17" s="126" t="s">
        <v>469</v>
      </c>
      <c r="D17" s="23" t="s">
        <v>470</v>
      </c>
      <c r="E17" s="25"/>
      <c r="F17" s="25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32" t="s">
        <v>54</v>
      </c>
      <c r="J17" s="28" t="n">
        <f aca="false">COUNTIF(H7:H36,"ขร")</f>
        <v>0</v>
      </c>
      <c r="K17" s="0" t="s">
        <v>18</v>
      </c>
      <c r="L17" s="19"/>
    </row>
    <row r="18" customFormat="false" ht="21.75" hidden="false" customHeight="false" outlineLevel="0" collapsed="false">
      <c r="A18" s="20" t="n">
        <v>12</v>
      </c>
      <c r="B18" s="109" t="n">
        <v>5831010170</v>
      </c>
      <c r="C18" s="126" t="s">
        <v>471</v>
      </c>
      <c r="D18" s="23" t="s">
        <v>472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58</v>
      </c>
      <c r="J18" s="28" t="n">
        <f aca="false">COUNTIF(H7:H36,"ขส")</f>
        <v>0</v>
      </c>
      <c r="K18" s="0" t="s">
        <v>18</v>
      </c>
      <c r="L18" s="19"/>
    </row>
    <row r="19" customFormat="false" ht="21.75" hidden="false" customHeight="false" outlineLevel="0" collapsed="false">
      <c r="A19" s="20" t="n">
        <v>13</v>
      </c>
      <c r="B19" s="109" t="n">
        <v>5831010171</v>
      </c>
      <c r="C19" s="126" t="s">
        <v>473</v>
      </c>
      <c r="D19" s="23" t="s">
        <v>474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2</v>
      </c>
      <c r="J19" s="28" t="n">
        <f aca="false">COUNTIF(H7:H36,"มท")</f>
        <v>0</v>
      </c>
      <c r="K19" s="0" t="s">
        <v>18</v>
      </c>
      <c r="L19" s="19"/>
    </row>
    <row r="20" customFormat="false" ht="21.75" hidden="false" customHeight="false" outlineLevel="0" collapsed="false">
      <c r="A20" s="20" t="n">
        <v>14</v>
      </c>
      <c r="B20" s="109" t="n">
        <v>5831010172</v>
      </c>
      <c r="C20" s="126" t="s">
        <v>475</v>
      </c>
      <c r="D20" s="23" t="s">
        <v>476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6</v>
      </c>
      <c r="J20" s="28" t="n">
        <f aca="false">COUNTIF(H7:H28,"ผ")</f>
        <v>0</v>
      </c>
      <c r="K20" s="0" t="s">
        <v>18</v>
      </c>
      <c r="L20" s="19"/>
    </row>
    <row r="21" customFormat="false" ht="21.75" hidden="false" customHeight="false" outlineLevel="0" collapsed="false">
      <c r="A21" s="20" t="n">
        <v>15</v>
      </c>
      <c r="B21" s="109" t="n">
        <v>5831010173</v>
      </c>
      <c r="C21" s="126" t="s">
        <v>401</v>
      </c>
      <c r="D21" s="23" t="s">
        <v>477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69</v>
      </c>
      <c r="J21" s="28" t="n">
        <f aca="false">COUNTIF(H7:H36,"มผ")</f>
        <v>0</v>
      </c>
      <c r="K21" s="0" t="s">
        <v>18</v>
      </c>
      <c r="L21" s="19"/>
    </row>
    <row r="22" customFormat="false" ht="21.75" hidden="false" customHeight="false" outlineLevel="0" collapsed="false">
      <c r="A22" s="20" t="n">
        <v>16</v>
      </c>
      <c r="B22" s="109" t="n">
        <v>5831010174</v>
      </c>
      <c r="C22" s="154" t="s">
        <v>478</v>
      </c>
      <c r="D22" s="155" t="s">
        <v>479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181</v>
      </c>
      <c r="J22" s="28" t="n">
        <f aca="false">COUNTIF(H7:H36,"ท")</f>
        <v>0</v>
      </c>
      <c r="K22" s="0" t="s">
        <v>18</v>
      </c>
      <c r="L22" s="19"/>
    </row>
    <row r="23" customFormat="false" ht="21.75" hidden="false" customHeight="false" outlineLevel="0" collapsed="false">
      <c r="A23" s="20" t="n">
        <v>17</v>
      </c>
      <c r="B23" s="109" t="n">
        <v>5831010175</v>
      </c>
      <c r="C23" s="126" t="s">
        <v>480</v>
      </c>
      <c r="D23" s="23" t="s">
        <v>481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2" t="s">
        <v>77</v>
      </c>
      <c r="J23" s="28" t="n">
        <f aca="false">COUNTIF(H7:H36,"มป")</f>
        <v>0</v>
      </c>
      <c r="K23" s="0" t="s">
        <v>18</v>
      </c>
      <c r="L23" s="19"/>
    </row>
    <row r="24" customFormat="false" ht="20.25" hidden="false" customHeight="false" outlineLevel="0" collapsed="false">
      <c r="A24" s="20"/>
      <c r="B24" s="20"/>
      <c r="C24" s="156"/>
      <c r="D24" s="157"/>
      <c r="E24" s="34"/>
      <c r="F24" s="25"/>
      <c r="G24" s="17"/>
      <c r="H24" s="31"/>
      <c r="I24" s="18" t="s">
        <v>81</v>
      </c>
      <c r="J24" s="0" t="n">
        <f aca="false">SUM(J8:J23)</f>
        <v>17</v>
      </c>
      <c r="K24" s="0" t="s">
        <v>18</v>
      </c>
      <c r="L24" s="19"/>
    </row>
    <row r="25" customFormat="false" ht="20.25" hidden="false" customHeight="false" outlineLevel="0" collapsed="false">
      <c r="A25" s="20"/>
      <c r="B25" s="20"/>
      <c r="C25" s="156"/>
      <c r="D25" s="157"/>
      <c r="E25" s="25"/>
      <c r="F25" s="25"/>
      <c r="G25" s="17"/>
      <c r="H25" s="31"/>
      <c r="I25" s="35"/>
      <c r="L25" s="19"/>
    </row>
    <row r="26" customFormat="false" ht="20.25" hidden="false" customHeight="false" outlineLevel="0" collapsed="false">
      <c r="A26" s="111"/>
      <c r="B26" s="37"/>
      <c r="C26" s="158"/>
      <c r="D26" s="159"/>
      <c r="E26" s="25"/>
      <c r="F26" s="25"/>
      <c r="G26" s="17"/>
      <c r="H26" s="31"/>
      <c r="I26" s="36" t="s">
        <v>88</v>
      </c>
      <c r="L26" s="19"/>
    </row>
    <row r="27" customFormat="false" ht="20.25" hidden="false" customHeight="false" outlineLevel="0" collapsed="false">
      <c r="A27" s="116"/>
      <c r="B27" s="20"/>
      <c r="C27" s="160"/>
      <c r="D27" s="115"/>
      <c r="E27" s="34"/>
      <c r="F27" s="25"/>
      <c r="G27" s="17"/>
      <c r="H27" s="31"/>
      <c r="I27" s="45" t="s">
        <v>89</v>
      </c>
      <c r="L27" s="19"/>
    </row>
    <row r="28" customFormat="false" ht="20.25" hidden="false" customHeight="false" outlineLevel="0" collapsed="false">
      <c r="A28" s="116"/>
      <c r="B28" s="20"/>
      <c r="C28" s="160"/>
      <c r="D28" s="115"/>
      <c r="E28" s="17"/>
      <c r="F28" s="24"/>
      <c r="G28" s="17"/>
      <c r="H28" s="31"/>
      <c r="I28" s="50" t="s">
        <v>90</v>
      </c>
      <c r="L28" s="19"/>
    </row>
    <row r="29" customFormat="false" ht="20.25" hidden="false" customHeight="false" outlineLevel="0" collapsed="false">
      <c r="A29" s="51"/>
      <c r="B29" s="20"/>
      <c r="C29" s="114"/>
      <c r="D29" s="115"/>
      <c r="E29" s="41"/>
      <c r="F29" s="42"/>
      <c r="G29" s="43"/>
      <c r="H29" s="44"/>
      <c r="I29" s="50" t="s">
        <v>91</v>
      </c>
      <c r="L29" s="19"/>
    </row>
    <row r="30" customFormat="false" ht="20.25" hidden="false" customHeight="false" outlineLevel="0" collapsed="false">
      <c r="A30" s="51"/>
      <c r="B30" s="116"/>
      <c r="C30" s="117"/>
      <c r="D30" s="118"/>
      <c r="E30" s="41"/>
      <c r="F30" s="42"/>
      <c r="G30" s="43"/>
      <c r="H30" s="44"/>
      <c r="I30" s="57"/>
      <c r="J30" s="3"/>
      <c r="L30" s="19"/>
    </row>
    <row r="31" customFormat="false" ht="20.25" hidden="false" customHeight="false" outlineLevel="0" collapsed="false">
      <c r="A31" s="51"/>
      <c r="B31" s="116"/>
      <c r="C31" s="117"/>
      <c r="D31" s="118"/>
      <c r="E31" s="41"/>
      <c r="F31" s="42"/>
      <c r="G31" s="43"/>
      <c r="H31" s="42"/>
      <c r="I31" s="60" t="s">
        <v>92</v>
      </c>
      <c r="L31" s="19"/>
    </row>
    <row r="32" customFormat="false" ht="20.25" hidden="false" customHeight="false" outlineLevel="0" collapsed="false">
      <c r="A32" s="51"/>
      <c r="B32" s="116"/>
      <c r="C32" s="117"/>
      <c r="D32" s="118"/>
      <c r="E32" s="41"/>
      <c r="F32" s="42"/>
      <c r="G32" s="43"/>
      <c r="H32" s="64"/>
      <c r="I32" s="50" t="s">
        <v>93</v>
      </c>
      <c r="L32" s="19"/>
    </row>
    <row r="33" customFormat="false" ht="20.25" hidden="false" customHeight="false" outlineLevel="0" collapsed="false">
      <c r="A33" s="51"/>
      <c r="B33" s="116"/>
      <c r="C33" s="117"/>
      <c r="D33" s="118"/>
      <c r="E33" s="41"/>
      <c r="F33" s="42"/>
      <c r="G33" s="43"/>
      <c r="H33" s="44"/>
      <c r="I33" s="50" t="s">
        <v>90</v>
      </c>
      <c r="L33" s="19"/>
    </row>
    <row r="34" customFormat="false" ht="20.25" hidden="false" customHeight="false" outlineLevel="0" collapsed="false">
      <c r="A34" s="51"/>
      <c r="B34" s="116"/>
      <c r="C34" s="117"/>
      <c r="D34" s="118"/>
      <c r="E34" s="41"/>
      <c r="F34" s="42"/>
      <c r="G34" s="43"/>
      <c r="H34" s="42"/>
      <c r="I34" s="57"/>
      <c r="J34" s="3"/>
      <c r="L34" s="19"/>
    </row>
    <row r="35" customFormat="false" ht="18.75" hidden="false" customHeight="false" outlineLevel="0" collapsed="false">
      <c r="A35" s="51"/>
      <c r="B35" s="58"/>
      <c r="C35" s="59"/>
      <c r="D35" s="56"/>
      <c r="E35" s="41"/>
      <c r="F35" s="42"/>
      <c r="G35" s="43"/>
      <c r="H35" s="64"/>
      <c r="I35" s="50" t="s">
        <v>91</v>
      </c>
      <c r="L35" s="19"/>
    </row>
    <row r="36" customFormat="false" ht="18.75" hidden="false" customHeight="false" outlineLevel="0" collapsed="false">
      <c r="A36" s="51"/>
      <c r="B36" s="61"/>
      <c r="C36" s="62"/>
      <c r="D36" s="63"/>
      <c r="E36" s="41"/>
      <c r="F36" s="42"/>
      <c r="G36" s="43"/>
      <c r="H36" s="42"/>
      <c r="I36" s="57"/>
      <c r="J36" s="3"/>
      <c r="L36" s="19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60" t="s">
        <v>94</v>
      </c>
      <c r="L37" s="19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5</v>
      </c>
      <c r="L38" s="19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0" t="s">
        <v>90</v>
      </c>
      <c r="L39" s="19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57"/>
      <c r="J40" s="3"/>
      <c r="L40" s="19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68" t="s">
        <v>96</v>
      </c>
      <c r="J41" s="3"/>
      <c r="L41" s="19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57"/>
      <c r="J42" s="3"/>
      <c r="L42" s="19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9" t="s">
        <v>97</v>
      </c>
      <c r="J43" s="3"/>
      <c r="L43" s="19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8</v>
      </c>
      <c r="J44" s="3"/>
      <c r="L44" s="19"/>
    </row>
    <row r="45" customFormat="false" ht="18.75" hidden="false" customHeight="false" outlineLevel="0" collapsed="false">
      <c r="A45" s="65"/>
      <c r="B45" s="66"/>
      <c r="C45" s="67"/>
      <c r="D45" s="63"/>
      <c r="E45" s="41"/>
      <c r="F45" s="42"/>
      <c r="G45" s="42"/>
      <c r="H45" s="42"/>
      <c r="I45" s="68" t="s">
        <v>90</v>
      </c>
      <c r="J45" s="3"/>
      <c r="L45" s="19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71" t="s">
        <v>99</v>
      </c>
      <c r="J46" s="3"/>
      <c r="L46" s="19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60" t="s">
        <v>100</v>
      </c>
      <c r="L47" s="19"/>
    </row>
    <row r="48" customFormat="false" ht="18.75" hidden="false" customHeight="false" outlineLevel="0" collapsed="false">
      <c r="A48" s="65"/>
      <c r="B48" s="66"/>
      <c r="C48" s="67"/>
      <c r="D48" s="70"/>
      <c r="E48" s="41"/>
      <c r="F48" s="42"/>
      <c r="G48" s="42"/>
      <c r="H48" s="42"/>
      <c r="I48" s="50" t="s">
        <v>101</v>
      </c>
      <c r="L48" s="19"/>
    </row>
    <row r="49" customFormat="false" ht="18.75" hidden="false" customHeight="false" outlineLevel="0" collapsed="false">
      <c r="A49" s="72"/>
      <c r="B49" s="73"/>
      <c r="C49" s="74"/>
      <c r="D49" s="75"/>
      <c r="E49" s="76"/>
      <c r="F49" s="77"/>
      <c r="G49" s="77"/>
      <c r="H49" s="77"/>
      <c r="I49" s="78" t="s">
        <v>90</v>
      </c>
      <c r="J49" s="79"/>
      <c r="K49" s="79"/>
      <c r="L49" s="80"/>
    </row>
  </sheetData>
  <mergeCells count="1">
    <mergeCell ref="C6:D6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 t="s">
        <v>447</v>
      </c>
      <c r="J2" s="153" t="s">
        <v>482</v>
      </c>
      <c r="K2" s="153"/>
      <c r="L2" s="153"/>
      <c r="M2" s="153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ม6 ก4'!A7</f>
        <v>1</v>
      </c>
      <c r="B5" s="95" t="n">
        <f aca="false">'ม6 ก4'!B7</f>
        <v>5831010156</v>
      </c>
      <c r="C5" s="96" t="str">
        <f aca="false">'ม6 ก4'!C7</f>
        <v>นายปุรเชษฐ์</v>
      </c>
      <c r="D5" s="97" t="str">
        <f aca="false">'ม6 ก4'!D7</f>
        <v>นามฮาด</v>
      </c>
      <c r="E5" s="98" t="s">
        <v>118</v>
      </c>
      <c r="F5" s="99" t="s">
        <v>483</v>
      </c>
      <c r="G5" s="100" t="n">
        <f aca="false">'ม6 ก4'!H7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ม6 ก4'!A8</f>
        <v>2</v>
      </c>
      <c r="B6" s="95" t="n">
        <f aca="false">'ม6 ก4'!B8</f>
        <v>5831010157</v>
      </c>
      <c r="C6" s="96" t="str">
        <f aca="false">'ม6 ก4'!C8</f>
        <v>นายอภิสิทธิ์</v>
      </c>
      <c r="D6" s="97" t="str">
        <f aca="false">'ม6 ก4'!D8</f>
        <v>สาระมาตย์</v>
      </c>
      <c r="E6" s="98" t="s">
        <v>118</v>
      </c>
      <c r="F6" s="99" t="s">
        <v>483</v>
      </c>
      <c r="G6" s="100" t="n">
        <f aca="false">'ม6 ก4'!H8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ม6 ก4'!A9</f>
        <v>3</v>
      </c>
      <c r="B7" s="95" t="n">
        <f aca="false">'ม6 ก4'!B9</f>
        <v>5831010158</v>
      </c>
      <c r="C7" s="96" t="str">
        <f aca="false">'ม6 ก4'!C9</f>
        <v>นายนรินทร์</v>
      </c>
      <c r="D7" s="97" t="str">
        <f aca="false">'ม6 ก4'!D9</f>
        <v>ประทุมวัน</v>
      </c>
      <c r="E7" s="98" t="s">
        <v>118</v>
      </c>
      <c r="F7" s="99" t="s">
        <v>483</v>
      </c>
      <c r="G7" s="100" t="n">
        <f aca="false">'ม6 ก4'!H9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ม6 ก4'!A10</f>
        <v>4</v>
      </c>
      <c r="B8" s="95" t="n">
        <f aca="false">'ม6 ก4'!B10</f>
        <v>5831010159</v>
      </c>
      <c r="C8" s="96" t="str">
        <f aca="false">'ม6 ก4'!C10</f>
        <v>นายศตวรรษ</v>
      </c>
      <c r="D8" s="97" t="str">
        <f aca="false">'ม6 ก4'!D10</f>
        <v>อัศวภูมิ</v>
      </c>
      <c r="E8" s="98" t="s">
        <v>118</v>
      </c>
      <c r="F8" s="99" t="s">
        <v>483</v>
      </c>
      <c r="G8" s="100" t="n">
        <f aca="false">'ม6 ก4'!H10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ม6 ก4'!A11</f>
        <v>5</v>
      </c>
      <c r="B9" s="95" t="n">
        <f aca="false">'ม6 ก4'!B11</f>
        <v>5831010160</v>
      </c>
      <c r="C9" s="96" t="str">
        <f aca="false">'ม6 ก4'!C11</f>
        <v>นายวิวัฒน์</v>
      </c>
      <c r="D9" s="97" t="str">
        <f aca="false">'ม6 ก4'!D11</f>
        <v>บัวชุม</v>
      </c>
      <c r="E9" s="98" t="s">
        <v>118</v>
      </c>
      <c r="F9" s="99" t="s">
        <v>483</v>
      </c>
      <c r="G9" s="100" t="n">
        <f aca="false">'ม6 ก4'!H11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ม6 ก4'!A12</f>
        <v>6</v>
      </c>
      <c r="B10" s="95" t="n">
        <f aca="false">'ม6 ก4'!B12</f>
        <v>5831010161</v>
      </c>
      <c r="C10" s="96" t="str">
        <f aca="false">'ม6 ก4'!C12</f>
        <v>นายวรพรต</v>
      </c>
      <c r="D10" s="97" t="str">
        <f aca="false">'ม6 ก4'!D12</f>
        <v>ปัทธุลี</v>
      </c>
      <c r="E10" s="98" t="s">
        <v>118</v>
      </c>
      <c r="F10" s="99" t="s">
        <v>483</v>
      </c>
      <c r="G10" s="100" t="n">
        <f aca="false">'ม6 ก4'!H12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ม6 ก4'!A13</f>
        <v>7</v>
      </c>
      <c r="B11" s="95" t="n">
        <f aca="false">'ม6 ก4'!B13</f>
        <v>5831010162</v>
      </c>
      <c r="C11" s="96" t="str">
        <f aca="false">'ม6 ก4'!C13</f>
        <v>นายชานนท์</v>
      </c>
      <c r="D11" s="97" t="str">
        <f aca="false">'ม6 ก4'!D13</f>
        <v>วันหอม</v>
      </c>
      <c r="E11" s="98" t="s">
        <v>118</v>
      </c>
      <c r="F11" s="99" t="s">
        <v>483</v>
      </c>
      <c r="G11" s="100" t="n">
        <f aca="false">'ม6 ก4'!H13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ม6 ก4'!A14</f>
        <v>8</v>
      </c>
      <c r="B12" s="95" t="n">
        <f aca="false">'ม6 ก4'!B14</f>
        <v>5831010166</v>
      </c>
      <c r="C12" s="96" t="str">
        <f aca="false">'ม6 ก4'!C14</f>
        <v>นายธเนศ</v>
      </c>
      <c r="D12" s="97" t="str">
        <f aca="false">'ม6 ก4'!D14</f>
        <v>เสน่ห์ดี</v>
      </c>
      <c r="E12" s="98" t="s">
        <v>118</v>
      </c>
      <c r="F12" s="99" t="s">
        <v>483</v>
      </c>
      <c r="G12" s="100" t="n">
        <f aca="false">'ม6 ก4'!H14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ม6 ก4'!A15</f>
        <v>9</v>
      </c>
      <c r="B13" s="95" t="n">
        <f aca="false">'ม6 ก4'!B15</f>
        <v>5831010167</v>
      </c>
      <c r="C13" s="96" t="str">
        <f aca="false">'ม6 ก4'!C15</f>
        <v>นายอำพล</v>
      </c>
      <c r="D13" s="97" t="str">
        <f aca="false">'ม6 ก4'!D15</f>
        <v>พ่วงพร้อม</v>
      </c>
      <c r="E13" s="98" t="s">
        <v>118</v>
      </c>
      <c r="F13" s="99" t="s">
        <v>483</v>
      </c>
      <c r="G13" s="100" t="n">
        <f aca="false">'ม6 ก4'!H15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ม6 ก4'!A16</f>
        <v>10</v>
      </c>
      <c r="B14" s="95" t="n">
        <f aca="false">'ม6 ก4'!B16</f>
        <v>5831010168</v>
      </c>
      <c r="C14" s="96" t="str">
        <f aca="false">'ม6 ก4'!C16</f>
        <v>นายอภิรักษ์</v>
      </c>
      <c r="D14" s="97" t="str">
        <f aca="false">'ม6 ก4'!D16</f>
        <v>สารุ</v>
      </c>
      <c r="E14" s="98" t="s">
        <v>118</v>
      </c>
      <c r="F14" s="99" t="s">
        <v>483</v>
      </c>
      <c r="G14" s="100" t="n">
        <f aca="false">'ม6 ก4'!H16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ม6 ก4'!A17</f>
        <v>11</v>
      </c>
      <c r="B15" s="95" t="n">
        <f aca="false">'ม6 ก4'!B17</f>
        <v>5831010169</v>
      </c>
      <c r="C15" s="96" t="str">
        <f aca="false">'ม6 ก4'!C17</f>
        <v>นายศักดิ์พล</v>
      </c>
      <c r="D15" s="97" t="str">
        <f aca="false">'ม6 ก4'!D17</f>
        <v>อุปชัย</v>
      </c>
      <c r="E15" s="98" t="s">
        <v>118</v>
      </c>
      <c r="F15" s="99" t="s">
        <v>483</v>
      </c>
      <c r="G15" s="100" t="n">
        <f aca="false">'ม6 ก4'!H17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ม6 ก4'!A18</f>
        <v>12</v>
      </c>
      <c r="B16" s="95" t="n">
        <f aca="false">'ม6 ก4'!B18</f>
        <v>5831010170</v>
      </c>
      <c r="C16" s="96" t="str">
        <f aca="false">'ม6 ก4'!C18</f>
        <v>นายกฤติน</v>
      </c>
      <c r="D16" s="97" t="str">
        <f aca="false">'ม6 ก4'!D18</f>
        <v>พลทะศรี</v>
      </c>
      <c r="E16" s="98" t="s">
        <v>118</v>
      </c>
      <c r="F16" s="99" t="s">
        <v>483</v>
      </c>
      <c r="G16" s="100" t="n">
        <f aca="false">'ม6 ก4'!H18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ม6 ก4'!A19</f>
        <v>13</v>
      </c>
      <c r="B17" s="95" t="n">
        <f aca="false">'ม6 ก4'!B19</f>
        <v>5831010171</v>
      </c>
      <c r="C17" s="96" t="str">
        <f aca="false">'ม6 ก4'!C19</f>
        <v>นายนนธชัย</v>
      </c>
      <c r="D17" s="97" t="str">
        <f aca="false">'ม6 ก4'!D19</f>
        <v>ุบุตรวิเศษ</v>
      </c>
      <c r="E17" s="98" t="s">
        <v>118</v>
      </c>
      <c r="F17" s="99" t="s">
        <v>483</v>
      </c>
      <c r="G17" s="100" t="n">
        <f aca="false">'ม6 ก4'!H19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ม6 ก4'!A20</f>
        <v>14</v>
      </c>
      <c r="B18" s="95" t="n">
        <f aca="false">'ม6 ก4'!B20</f>
        <v>5831010172</v>
      </c>
      <c r="C18" s="96" t="str">
        <f aca="false">'ม6 ก4'!C20</f>
        <v>นายกมลตรี</v>
      </c>
      <c r="D18" s="97" t="str">
        <f aca="false">'ม6 ก4'!D20</f>
        <v>กำจร</v>
      </c>
      <c r="E18" s="98" t="s">
        <v>118</v>
      </c>
      <c r="F18" s="99" t="s">
        <v>483</v>
      </c>
      <c r="G18" s="100" t="n">
        <f aca="false">'ม6 ก4'!H20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ม6 ก4'!A21</f>
        <v>15</v>
      </c>
      <c r="B19" s="95" t="n">
        <f aca="false">'ม6 ก4'!B21</f>
        <v>5831010173</v>
      </c>
      <c r="C19" s="96" t="str">
        <f aca="false">'ม6 ก4'!C21</f>
        <v>นายอนุชิต</v>
      </c>
      <c r="D19" s="97" t="str">
        <f aca="false">'ม6 ก4'!D21</f>
        <v>ทองจันทร์</v>
      </c>
      <c r="E19" s="98" t="s">
        <v>118</v>
      </c>
      <c r="F19" s="99" t="s">
        <v>483</v>
      </c>
      <c r="G19" s="100" t="n">
        <f aca="false">'ม6 ก4'!H21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ม6 ก4'!A22</f>
        <v>16</v>
      </c>
      <c r="B20" s="95" t="n">
        <f aca="false">'ม6 ก4'!B22</f>
        <v>5831010174</v>
      </c>
      <c r="C20" s="96" t="str">
        <f aca="false">'ม6 ก4'!C22</f>
        <v>นายวีระศักดิ์</v>
      </c>
      <c r="D20" s="97" t="str">
        <f aca="false">'ม6 ก4'!D22</f>
        <v>เรืองกลิ่น</v>
      </c>
      <c r="E20" s="98" t="s">
        <v>118</v>
      </c>
      <c r="F20" s="99" t="s">
        <v>483</v>
      </c>
      <c r="G20" s="100" t="n">
        <f aca="false">'ม6 ก4'!H22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ม6 ก4'!A23</f>
        <v>17</v>
      </c>
      <c r="B21" s="95" t="n">
        <f aca="false">'ม6 ก4'!B23</f>
        <v>5831010175</v>
      </c>
      <c r="C21" s="96" t="str">
        <f aca="false">'ม6 ก4'!C23</f>
        <v>นายวรวุฒิ</v>
      </c>
      <c r="D21" s="97" t="str">
        <f aca="false">'ม6 ก4'!D23</f>
        <v>วรธงไชย</v>
      </c>
      <c r="E21" s="98" t="s">
        <v>118</v>
      </c>
      <c r="F21" s="99" t="s">
        <v>483</v>
      </c>
      <c r="G21" s="100" t="n">
        <f aca="false">'ม6 ก4'!H23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/>
      <c r="B22" s="95"/>
      <c r="C22" s="96"/>
      <c r="D22" s="97"/>
      <c r="E22" s="98"/>
      <c r="F22" s="98"/>
      <c r="G22" s="100"/>
      <c r="H22" s="100"/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/>
      <c r="B23" s="95"/>
      <c r="C23" s="96"/>
      <c r="D23" s="97"/>
      <c r="E23" s="98"/>
      <c r="F23" s="98"/>
      <c r="G23" s="100"/>
      <c r="H23" s="100"/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/>
      <c r="B24" s="95"/>
      <c r="C24" s="96"/>
      <c r="D24" s="97"/>
      <c r="E24" s="98"/>
      <c r="F24" s="98"/>
      <c r="G24" s="100"/>
      <c r="H24" s="100"/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0"/>
      <c r="H25" s="100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0"/>
      <c r="H26" s="100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2"/>
      <c r="H32" s="103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94"/>
      <c r="B33" s="95"/>
      <c r="C33" s="96"/>
      <c r="D33" s="97"/>
      <c r="E33" s="98"/>
      <c r="F33" s="98"/>
      <c r="G33" s="102"/>
      <c r="H33" s="103"/>
      <c r="I33" s="101"/>
      <c r="J33" s="101"/>
      <c r="K33" s="101"/>
      <c r="L33" s="101"/>
      <c r="M33" s="101"/>
    </row>
    <row r="34" customFormat="false" ht="18.75" hidden="false" customHeight="false" outlineLevel="0" collapsed="false">
      <c r="A34" s="94"/>
      <c r="B34" s="95"/>
      <c r="C34" s="161"/>
      <c r="D34" s="161"/>
      <c r="E34" s="101"/>
      <c r="F34" s="101"/>
      <c r="G34" s="161"/>
      <c r="H34" s="161"/>
      <c r="I34" s="101"/>
      <c r="J34" s="101"/>
      <c r="K34" s="101"/>
      <c r="L34" s="101"/>
      <c r="M34" s="101"/>
    </row>
    <row r="35" customFormat="false" ht="18.75" hidden="false" customHeight="false" outlineLevel="0" collapsed="false">
      <c r="A35" s="105"/>
      <c r="B35" s="105"/>
      <c r="C35" s="106" t="s">
        <v>120</v>
      </c>
      <c r="D35" s="105"/>
      <c r="E35" s="105"/>
      <c r="F35" s="105"/>
      <c r="G35" s="106" t="s">
        <v>121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5" t="s">
        <v>122</v>
      </c>
      <c r="D36" s="105"/>
      <c r="E36" s="105"/>
      <c r="F36" s="105"/>
      <c r="G36" s="105" t="s">
        <v>123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6" t="s">
        <v>124</v>
      </c>
      <c r="D37" s="105"/>
      <c r="E37" s="105"/>
      <c r="F37" s="105"/>
      <c r="G37" s="106" t="s">
        <v>125</v>
      </c>
      <c r="H37" s="105"/>
      <c r="I37" s="105"/>
      <c r="J37" s="105"/>
      <c r="K37" s="105"/>
      <c r="L37" s="105"/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 t="s">
        <v>126</v>
      </c>
      <c r="M38" s="105"/>
    </row>
    <row r="39" customFormat="false" ht="18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6" t="s">
        <v>120</v>
      </c>
      <c r="D40" s="105"/>
      <c r="E40" s="105"/>
      <c r="F40" s="105"/>
      <c r="G40" s="106" t="s">
        <v>121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5" t="s">
        <v>122</v>
      </c>
      <c r="D41" s="105"/>
      <c r="E41" s="105"/>
      <c r="F41" s="105"/>
      <c r="G41" s="105" t="s">
        <v>127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6" t="s">
        <v>128</v>
      </c>
      <c r="D42" s="105"/>
      <c r="E42" s="105"/>
      <c r="F42" s="105"/>
      <c r="G42" s="106" t="s">
        <v>129</v>
      </c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6" t="s">
        <v>121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5" t="s">
        <v>130</v>
      </c>
      <c r="F45" s="105"/>
      <c r="G45" s="105"/>
      <c r="H45" s="105"/>
      <c r="I45" s="105"/>
      <c r="J45" s="105"/>
      <c r="K45" s="105"/>
      <c r="L45" s="105"/>
      <c r="M45" s="105"/>
    </row>
    <row r="46" customFormat="false" ht="18.75" hidden="false" customHeight="false" outlineLevel="0" collapsed="false">
      <c r="A46" s="105"/>
      <c r="B46" s="105"/>
      <c r="C46" s="105"/>
      <c r="D46" s="105"/>
      <c r="E46" s="106" t="s">
        <v>131</v>
      </c>
      <c r="F46" s="105"/>
      <c r="G46" s="105"/>
      <c r="H46" s="105"/>
      <c r="I46" s="105"/>
      <c r="J46" s="105"/>
      <c r="K46" s="105"/>
      <c r="L46" s="105"/>
      <c r="M46" s="105"/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34:D34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3" t="s">
        <v>104</v>
      </c>
      <c r="K2" s="83"/>
      <c r="L2" s="83"/>
      <c r="M2" s="83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1'!A7</f>
        <v>1</v>
      </c>
      <c r="B5" s="95" t="str">
        <f aca="false">'1'!B7</f>
        <v>5831010001-ค</v>
      </c>
      <c r="C5" s="96" t="str">
        <f aca="false">'1'!C7</f>
        <v>นายสิทธิ์ศักดา </v>
      </c>
      <c r="D5" s="97" t="str">
        <f aca="false">'1'!D7</f>
        <v>ใบยา</v>
      </c>
      <c r="E5" s="98" t="s">
        <v>118</v>
      </c>
      <c r="F5" s="99" t="s">
        <v>119</v>
      </c>
      <c r="G5" s="100" t="n">
        <f aca="false">'1'!H7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1'!A8</f>
        <v>2</v>
      </c>
      <c r="B6" s="95" t="str">
        <f aca="false">'1'!B8</f>
        <v>5831010002-ค</v>
      </c>
      <c r="C6" s="96" t="str">
        <f aca="false">'1'!C8</f>
        <v>นายปกรณ์ </v>
      </c>
      <c r="D6" s="97" t="str">
        <f aca="false">'1'!D8</f>
        <v>กุลเรืองศรี</v>
      </c>
      <c r="E6" s="98" t="s">
        <v>118</v>
      </c>
      <c r="F6" s="99" t="s">
        <v>119</v>
      </c>
      <c r="G6" s="100" t="n">
        <f aca="false">'1'!H8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1'!A9</f>
        <v>3</v>
      </c>
      <c r="B7" s="95" t="str">
        <f aca="false">'1'!B9</f>
        <v>5831010003-ค</v>
      </c>
      <c r="C7" s="96" t="str">
        <f aca="false">'1'!C9</f>
        <v>นายภัทรพล </v>
      </c>
      <c r="D7" s="97" t="str">
        <f aca="false">'1'!D9</f>
        <v>ฉลาดสุข</v>
      </c>
      <c r="E7" s="98" t="s">
        <v>118</v>
      </c>
      <c r="F7" s="99" t="s">
        <v>119</v>
      </c>
      <c r="G7" s="100" t="n">
        <f aca="false">'1'!H9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1'!A10</f>
        <v>4</v>
      </c>
      <c r="B8" s="95" t="str">
        <f aca="false">'1'!B10</f>
        <v>5831010004-ค</v>
      </c>
      <c r="C8" s="96" t="str">
        <f aca="false">'1'!C10</f>
        <v>นายศาสตรา </v>
      </c>
      <c r="D8" s="97" t="str">
        <f aca="false">'1'!D10</f>
        <v>ดวงอาราม</v>
      </c>
      <c r="E8" s="98" t="s">
        <v>118</v>
      </c>
      <c r="F8" s="99" t="s">
        <v>119</v>
      </c>
      <c r="G8" s="100" t="n">
        <f aca="false">'1'!H10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1'!A11</f>
        <v>5</v>
      </c>
      <c r="B9" s="95" t="str">
        <f aca="false">'1'!B11</f>
        <v>5831010005-ค</v>
      </c>
      <c r="C9" s="96" t="str">
        <f aca="false">'1'!C11</f>
        <v>นายอภิสิทธิ์ </v>
      </c>
      <c r="D9" s="97" t="str">
        <f aca="false">'1'!D11</f>
        <v>จันดี</v>
      </c>
      <c r="E9" s="98" t="s">
        <v>118</v>
      </c>
      <c r="F9" s="99" t="s">
        <v>119</v>
      </c>
      <c r="G9" s="100" t="n">
        <f aca="false">'1'!H11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1'!A12</f>
        <v>6</v>
      </c>
      <c r="B10" s="95" t="str">
        <f aca="false">'1'!B12</f>
        <v>5831010006-ค</v>
      </c>
      <c r="C10" s="96" t="str">
        <f aca="false">'1'!C12</f>
        <v>นายโรจน์ศักดิ์ </v>
      </c>
      <c r="D10" s="97" t="str">
        <f aca="false">'1'!D12</f>
        <v>โพธิ์ทิพย์</v>
      </c>
      <c r="E10" s="98" t="s">
        <v>118</v>
      </c>
      <c r="F10" s="99" t="s">
        <v>119</v>
      </c>
      <c r="G10" s="100" t="n">
        <f aca="false">'1'!H12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1'!A13</f>
        <v>7</v>
      </c>
      <c r="B11" s="95" t="str">
        <f aca="false">'1'!B13</f>
        <v>5831010007-ค</v>
      </c>
      <c r="C11" s="96" t="str">
        <f aca="false">'1'!C13</f>
        <v>นายทวีสิทธิ์ </v>
      </c>
      <c r="D11" s="97" t="str">
        <f aca="false">'1'!D13</f>
        <v>แสงขุรัง</v>
      </c>
      <c r="E11" s="98" t="s">
        <v>118</v>
      </c>
      <c r="F11" s="99" t="s">
        <v>119</v>
      </c>
      <c r="G11" s="100" t="n">
        <f aca="false">'1'!H13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1'!A14</f>
        <v>8</v>
      </c>
      <c r="B12" s="95" t="str">
        <f aca="false">'1'!B14</f>
        <v>5831010008-ค</v>
      </c>
      <c r="C12" s="96" t="str">
        <f aca="false">'1'!C14</f>
        <v>นายโชคชัย </v>
      </c>
      <c r="D12" s="97" t="str">
        <f aca="false">'1'!D14</f>
        <v>เจียมสมัย</v>
      </c>
      <c r="E12" s="98" t="s">
        <v>118</v>
      </c>
      <c r="F12" s="99" t="s">
        <v>119</v>
      </c>
      <c r="G12" s="100" t="n">
        <f aca="false">'1'!H14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1'!A15</f>
        <v>9</v>
      </c>
      <c r="B13" s="95" t="str">
        <f aca="false">'1'!B15</f>
        <v>5831010009-ค</v>
      </c>
      <c r="C13" s="96" t="str">
        <f aca="false">'1'!C15</f>
        <v>นายกฤษฏา</v>
      </c>
      <c r="D13" s="97" t="str">
        <f aca="false">'1'!D15</f>
        <v>แก้วคำฝา</v>
      </c>
      <c r="E13" s="98" t="s">
        <v>118</v>
      </c>
      <c r="F13" s="99" t="s">
        <v>119</v>
      </c>
      <c r="G13" s="100" t="n">
        <f aca="false">'1'!H15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1'!A16</f>
        <v>10</v>
      </c>
      <c r="B14" s="95" t="str">
        <f aca="false">'1'!B16</f>
        <v>5831010010-ค</v>
      </c>
      <c r="C14" s="96" t="str">
        <f aca="false">'1'!C16</f>
        <v>นายศิริศักดิ์ </v>
      </c>
      <c r="D14" s="97" t="str">
        <f aca="false">'1'!D16</f>
        <v>นวนสีดำ</v>
      </c>
      <c r="E14" s="98" t="s">
        <v>118</v>
      </c>
      <c r="F14" s="99" t="s">
        <v>119</v>
      </c>
      <c r="G14" s="100" t="n">
        <f aca="false">'1'!H16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1'!A17</f>
        <v>11</v>
      </c>
      <c r="B15" s="95" t="str">
        <f aca="false">'1'!B17</f>
        <v>5831010011-ค</v>
      </c>
      <c r="C15" s="96" t="str">
        <f aca="false">'1'!C17</f>
        <v>นายวิรัตน์ </v>
      </c>
      <c r="D15" s="97" t="str">
        <f aca="false">'1'!D17</f>
        <v>ระวิวรรณ</v>
      </c>
      <c r="E15" s="98" t="s">
        <v>118</v>
      </c>
      <c r="F15" s="99" t="s">
        <v>119</v>
      </c>
      <c r="G15" s="100" t="n">
        <f aca="false">'1'!H17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1'!A18</f>
        <v>12</v>
      </c>
      <c r="B16" s="95" t="str">
        <f aca="false">'1'!B18</f>
        <v>5831010012-ค</v>
      </c>
      <c r="C16" s="96" t="str">
        <f aca="false">'1'!C18</f>
        <v>นายวุฒิชัย </v>
      </c>
      <c r="D16" s="97" t="str">
        <f aca="false">'1'!D18</f>
        <v>นามสง่า</v>
      </c>
      <c r="E16" s="98" t="s">
        <v>118</v>
      </c>
      <c r="F16" s="99" t="s">
        <v>119</v>
      </c>
      <c r="G16" s="100" t="n">
        <f aca="false">'1'!H18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1'!A19</f>
        <v>13</v>
      </c>
      <c r="B17" s="95" t="str">
        <f aca="false">'1'!B19</f>
        <v>5831010013-ค</v>
      </c>
      <c r="C17" s="96" t="str">
        <f aca="false">'1'!C19</f>
        <v>นายสุกัณฑ์ </v>
      </c>
      <c r="D17" s="97" t="str">
        <f aca="false">'1'!D19</f>
        <v>ป้องเทพ</v>
      </c>
      <c r="E17" s="98" t="s">
        <v>118</v>
      </c>
      <c r="F17" s="99" t="s">
        <v>119</v>
      </c>
      <c r="G17" s="100" t="n">
        <f aca="false">'1'!H19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1'!A20</f>
        <v>14</v>
      </c>
      <c r="B18" s="95" t="str">
        <f aca="false">'1'!B20</f>
        <v>5831010014-ค</v>
      </c>
      <c r="C18" s="96" t="str">
        <f aca="false">'1'!C20</f>
        <v>นายตะวัน </v>
      </c>
      <c r="D18" s="97" t="str">
        <f aca="false">'1'!D20</f>
        <v>สนสมบัติ</v>
      </c>
      <c r="E18" s="98" t="s">
        <v>118</v>
      </c>
      <c r="F18" s="99" t="s">
        <v>119</v>
      </c>
      <c r="G18" s="100" t="n">
        <f aca="false">'1'!H20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1'!A21</f>
        <v>15</v>
      </c>
      <c r="B19" s="95" t="str">
        <f aca="false">'1'!B21</f>
        <v>5831010015-ค</v>
      </c>
      <c r="C19" s="96" t="str">
        <f aca="false">'1'!C21</f>
        <v>นายอภิสิทธิ์ </v>
      </c>
      <c r="D19" s="97" t="str">
        <f aca="false">'1'!D21</f>
        <v>กังขอนนอก</v>
      </c>
      <c r="E19" s="98" t="s">
        <v>118</v>
      </c>
      <c r="F19" s="99" t="s">
        <v>119</v>
      </c>
      <c r="G19" s="100" t="n">
        <f aca="false">'1'!H21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1'!A22</f>
        <v>16</v>
      </c>
      <c r="B20" s="95" t="str">
        <f aca="false">'1'!B22</f>
        <v>5831010016-ค</v>
      </c>
      <c r="C20" s="96" t="str">
        <f aca="false">'1'!C22</f>
        <v>นายศรันย์ </v>
      </c>
      <c r="D20" s="97" t="str">
        <f aca="false">'1'!D22</f>
        <v>อยู่สืบเชื้อ</v>
      </c>
      <c r="E20" s="98" t="s">
        <v>118</v>
      </c>
      <c r="F20" s="99" t="s">
        <v>119</v>
      </c>
      <c r="G20" s="100" t="n">
        <f aca="false">'1'!H22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1'!A23</f>
        <v>17</v>
      </c>
      <c r="B21" s="95" t="str">
        <f aca="false">'1'!B23</f>
        <v>5831010017-ค</v>
      </c>
      <c r="C21" s="96" t="str">
        <f aca="false">'1'!C23</f>
        <v>นายจีรพงษ์</v>
      </c>
      <c r="D21" s="97" t="str">
        <f aca="false">'1'!D23</f>
        <v>คำพันธ์</v>
      </c>
      <c r="E21" s="98" t="s">
        <v>118</v>
      </c>
      <c r="F21" s="99" t="s">
        <v>119</v>
      </c>
      <c r="G21" s="100" t="n">
        <f aca="false">'1'!H23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1'!A24</f>
        <v>18</v>
      </c>
      <c r="B22" s="95" t="str">
        <f aca="false">'1'!B24</f>
        <v>5831010018-ค</v>
      </c>
      <c r="C22" s="96" t="str">
        <f aca="false">'1'!C24</f>
        <v>นายณัฐพงศ์ </v>
      </c>
      <c r="D22" s="97" t="str">
        <f aca="false">'1'!D24</f>
        <v>รูปดี</v>
      </c>
      <c r="E22" s="98" t="s">
        <v>118</v>
      </c>
      <c r="F22" s="99" t="s">
        <v>119</v>
      </c>
      <c r="G22" s="100" t="n">
        <f aca="false">'1'!H24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1'!A25</f>
        <v>19</v>
      </c>
      <c r="B23" s="95" t="str">
        <f aca="false">'1'!B25</f>
        <v>5831010019-ค</v>
      </c>
      <c r="C23" s="96" t="str">
        <f aca="false">'1'!C25</f>
        <v>นายณัฐพล</v>
      </c>
      <c r="D23" s="97" t="str">
        <f aca="false">'1'!D25</f>
        <v>คำพลแสน</v>
      </c>
      <c r="E23" s="98" t="s">
        <v>118</v>
      </c>
      <c r="F23" s="99" t="s">
        <v>119</v>
      </c>
      <c r="G23" s="100" t="n">
        <f aca="false">'1'!H25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1'!A26</f>
        <v>20</v>
      </c>
      <c r="B24" s="95" t="str">
        <f aca="false">'1'!B26</f>
        <v>5831010020-ค</v>
      </c>
      <c r="C24" s="96" t="str">
        <f aca="false">'1'!C26</f>
        <v>นายอนุชิต </v>
      </c>
      <c r="D24" s="97" t="str">
        <f aca="false">'1'!D26</f>
        <v>เกตบุตร</v>
      </c>
      <c r="E24" s="98" t="s">
        <v>118</v>
      </c>
      <c r="F24" s="99" t="s">
        <v>119</v>
      </c>
      <c r="G24" s="100" t="n">
        <f aca="false">'1'!H26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pageBreakPreview" topLeftCell="A18" colorId="64" zoomScale="106" zoomScaleNormal="100" zoomScalePageLayoutView="10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L3" s="3"/>
      <c r="N3" s="3"/>
    </row>
    <row r="4" customFormat="false" ht="18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N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89.25" hidden="false" customHeight="false" outlineLevel="0" collapsed="false">
      <c r="A6" s="5" t="s">
        <v>2</v>
      </c>
      <c r="B6" s="5" t="s">
        <v>3</v>
      </c>
      <c r="C6" s="6" t="s">
        <v>4</v>
      </c>
      <c r="D6" s="6"/>
      <c r="E6" s="7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10"/>
      <c r="K6" s="10"/>
      <c r="L6" s="11"/>
    </row>
    <row r="7" customFormat="false" ht="21.75" hidden="false" customHeight="false" outlineLevel="0" collapsed="false">
      <c r="A7" s="12" t="n">
        <v>1</v>
      </c>
      <c r="B7" s="13" t="s">
        <v>133</v>
      </c>
      <c r="C7" s="107" t="s">
        <v>134</v>
      </c>
      <c r="D7" s="108" t="s">
        <v>135</v>
      </c>
      <c r="E7" s="16"/>
      <c r="F7" s="16"/>
      <c r="G7" s="17" t="n">
        <f aca="false">SUM(E7:F7)</f>
        <v>0</v>
      </c>
      <c r="H7" s="16" t="n">
        <f aca="false">IF(G7&lt;50,0,IF(G7&lt;55,1,IF(G7&lt;60,1.5,IF(G7&lt;65,2,IF(G7&lt;70,2.5,IF(G7&lt;75,3,IF(G7&lt;80,3.5,4)))))))</f>
        <v>0</v>
      </c>
      <c r="I7" s="18" t="s">
        <v>13</v>
      </c>
      <c r="L7" s="19"/>
    </row>
    <row r="8" customFormat="false" ht="21.75" hidden="false" customHeight="false" outlineLevel="0" collapsed="false">
      <c r="A8" s="20" t="n">
        <v>2</v>
      </c>
      <c r="B8" s="21" t="s">
        <v>136</v>
      </c>
      <c r="C8" s="29" t="s">
        <v>137</v>
      </c>
      <c r="D8" s="30" t="s">
        <v>138</v>
      </c>
      <c r="E8" s="24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17</v>
      </c>
      <c r="J8" s="28" t="n">
        <f aca="false">COUNTIF(H7:H36,4)</f>
        <v>0</v>
      </c>
      <c r="K8" s="0" t="s">
        <v>18</v>
      </c>
      <c r="L8" s="19"/>
    </row>
    <row r="9" customFormat="false" ht="21.75" hidden="false" customHeight="false" outlineLevel="0" collapsed="false">
      <c r="A9" s="20" t="n">
        <v>3</v>
      </c>
      <c r="B9" s="21" t="s">
        <v>139</v>
      </c>
      <c r="C9" s="29" t="s">
        <v>140</v>
      </c>
      <c r="D9" s="30" t="s">
        <v>141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7:H36,3.5)</f>
        <v>0</v>
      </c>
      <c r="K9" s="0" t="s">
        <v>18</v>
      </c>
      <c r="L9" s="19"/>
    </row>
    <row r="10" customFormat="false" ht="21.75" hidden="false" customHeight="false" outlineLevel="0" collapsed="false">
      <c r="A10" s="20" t="n">
        <v>4</v>
      </c>
      <c r="B10" s="21" t="s">
        <v>142</v>
      </c>
      <c r="C10" s="29" t="s">
        <v>143</v>
      </c>
      <c r="D10" s="30" t="s">
        <v>144</v>
      </c>
      <c r="E10" s="25"/>
      <c r="F10" s="25"/>
      <c r="G10" s="17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7:H36,3)</f>
        <v>0</v>
      </c>
      <c r="K10" s="0" t="s">
        <v>18</v>
      </c>
      <c r="L10" s="19"/>
    </row>
    <row r="11" customFormat="false" ht="21.75" hidden="false" customHeight="false" outlineLevel="0" collapsed="false">
      <c r="A11" s="20" t="n">
        <v>5</v>
      </c>
      <c r="B11" s="21" t="s">
        <v>145</v>
      </c>
      <c r="C11" s="22" t="s">
        <v>146</v>
      </c>
      <c r="D11" s="23" t="s">
        <v>147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0</v>
      </c>
      <c r="J11" s="28" t="n">
        <f aca="false">COUNTIF(H7:H28,2.5)</f>
        <v>0</v>
      </c>
      <c r="K11" s="0" t="s">
        <v>18</v>
      </c>
      <c r="L11" s="19"/>
    </row>
    <row r="12" customFormat="false" ht="21.75" hidden="false" customHeight="false" outlineLevel="0" collapsed="false">
      <c r="A12" s="20" t="n">
        <v>6</v>
      </c>
      <c r="B12" s="21" t="s">
        <v>148</v>
      </c>
      <c r="C12" s="22" t="s">
        <v>149</v>
      </c>
      <c r="D12" s="23" t="s">
        <v>150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7:H36,2)</f>
        <v>0</v>
      </c>
      <c r="K12" s="0" t="s">
        <v>18</v>
      </c>
      <c r="L12" s="19"/>
    </row>
    <row r="13" customFormat="false" ht="21.75" hidden="false" customHeight="false" outlineLevel="0" collapsed="false">
      <c r="A13" s="20" t="n">
        <v>7</v>
      </c>
      <c r="B13" s="21" t="s">
        <v>151</v>
      </c>
      <c r="C13" s="22" t="s">
        <v>152</v>
      </c>
      <c r="D13" s="23" t="s">
        <v>153</v>
      </c>
      <c r="E13" s="25"/>
      <c r="F13" s="25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38</v>
      </c>
      <c r="J13" s="28" t="n">
        <f aca="false">COUNTIF(H7:H36,1.5)</f>
        <v>0</v>
      </c>
      <c r="K13" s="0" t="s">
        <v>18</v>
      </c>
      <c r="L13" s="19"/>
    </row>
    <row r="14" customFormat="false" ht="21.75" hidden="false" customHeight="false" outlineLevel="0" collapsed="false">
      <c r="A14" s="20" t="n">
        <v>8</v>
      </c>
      <c r="B14" s="21" t="s">
        <v>154</v>
      </c>
      <c r="C14" s="22" t="s">
        <v>155</v>
      </c>
      <c r="D14" s="23" t="s">
        <v>156</v>
      </c>
      <c r="E14" s="24"/>
      <c r="F14" s="24"/>
      <c r="G14" s="17" t="n">
        <f aca="false">SUM(E14:F14)</f>
        <v>0</v>
      </c>
      <c r="H14" s="31" t="n">
        <f aca="false">IF(G14&lt;50,0,IF(G14&lt;55,1,IF(G14&lt;60,1.5,IF(G14&lt;65,2,IF(G14&lt;70,2.5,IF(G14&lt;75,3,IF(G14&lt;80,3.5,4)))))))</f>
        <v>0</v>
      </c>
      <c r="I14" s="27" t="s">
        <v>42</v>
      </c>
      <c r="J14" s="28" t="n">
        <f aca="false">COUNTIF(H7:H36,1)</f>
        <v>0</v>
      </c>
      <c r="K14" s="0" t="s">
        <v>18</v>
      </c>
      <c r="L14" s="19"/>
    </row>
    <row r="15" customFormat="false" ht="21.75" hidden="false" customHeight="false" outlineLevel="0" collapsed="false">
      <c r="A15" s="20" t="n">
        <v>9</v>
      </c>
      <c r="B15" s="21" t="s">
        <v>157</v>
      </c>
      <c r="C15" s="22" t="s">
        <v>158</v>
      </c>
      <c r="D15" s="23" t="s">
        <v>15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7" t="s">
        <v>46</v>
      </c>
      <c r="J15" s="28" t="n">
        <f aca="false">COUNTIF(H7:H36,0)</f>
        <v>20</v>
      </c>
      <c r="K15" s="0" t="s">
        <v>18</v>
      </c>
      <c r="L15" s="19"/>
    </row>
    <row r="16" customFormat="false" ht="21.75" hidden="false" customHeight="false" outlineLevel="0" collapsed="false">
      <c r="A16" s="20" t="n">
        <v>10</v>
      </c>
      <c r="B16" s="21" t="s">
        <v>160</v>
      </c>
      <c r="C16" s="22" t="s">
        <v>161</v>
      </c>
      <c r="D16" s="23" t="s">
        <v>162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2" t="s">
        <v>50</v>
      </c>
      <c r="J16" s="33" t="n">
        <f aca="false">COUNTIF(H7:H36,"มส")</f>
        <v>0</v>
      </c>
      <c r="K16" s="0" t="s">
        <v>18</v>
      </c>
      <c r="L16" s="19"/>
    </row>
    <row r="17" customFormat="false" ht="21.75" hidden="false" customHeight="false" outlineLevel="0" collapsed="false">
      <c r="A17" s="20" t="n">
        <v>11</v>
      </c>
      <c r="B17" s="21" t="s">
        <v>163</v>
      </c>
      <c r="C17" s="22" t="s">
        <v>164</v>
      </c>
      <c r="D17" s="23" t="s">
        <v>165</v>
      </c>
      <c r="E17" s="25"/>
      <c r="F17" s="25"/>
      <c r="G17" s="17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32" t="s">
        <v>54</v>
      </c>
      <c r="J17" s="28" t="n">
        <f aca="false">COUNTIF(H7:H36,"ขร")</f>
        <v>0</v>
      </c>
      <c r="K17" s="0" t="s">
        <v>18</v>
      </c>
      <c r="L17" s="19"/>
    </row>
    <row r="18" customFormat="false" ht="21.75" hidden="false" customHeight="false" outlineLevel="0" collapsed="false">
      <c r="A18" s="20" t="n">
        <v>12</v>
      </c>
      <c r="B18" s="21" t="s">
        <v>166</v>
      </c>
      <c r="C18" s="22" t="s">
        <v>167</v>
      </c>
      <c r="D18" s="23" t="s">
        <v>168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58</v>
      </c>
      <c r="J18" s="28" t="n">
        <f aca="false">COUNTIF(H7:H36,"ขส")</f>
        <v>0</v>
      </c>
      <c r="K18" s="0" t="s">
        <v>18</v>
      </c>
      <c r="L18" s="19"/>
    </row>
    <row r="19" customFormat="false" ht="21.75" hidden="false" customHeight="false" outlineLevel="0" collapsed="false">
      <c r="A19" s="20" t="n">
        <v>13</v>
      </c>
      <c r="B19" s="21" t="s">
        <v>169</v>
      </c>
      <c r="C19" s="22" t="s">
        <v>170</v>
      </c>
      <c r="D19" s="23" t="s">
        <v>171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2</v>
      </c>
      <c r="J19" s="28" t="n">
        <f aca="false">COUNTIF(H7:H36,"มท")</f>
        <v>0</v>
      </c>
      <c r="K19" s="0" t="s">
        <v>18</v>
      </c>
      <c r="L19" s="19"/>
    </row>
    <row r="20" customFormat="false" ht="21.75" hidden="false" customHeight="false" outlineLevel="0" collapsed="false">
      <c r="A20" s="20" t="n">
        <v>14</v>
      </c>
      <c r="B20" s="21" t="s">
        <v>172</v>
      </c>
      <c r="C20" s="22" t="s">
        <v>173</v>
      </c>
      <c r="D20" s="23" t="s">
        <v>174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6</v>
      </c>
      <c r="J20" s="28" t="n">
        <f aca="false">COUNTIF(H7:H28,"ผ")</f>
        <v>0</v>
      </c>
      <c r="K20" s="0" t="s">
        <v>18</v>
      </c>
      <c r="L20" s="19"/>
    </row>
    <row r="21" customFormat="false" ht="21.75" hidden="false" customHeight="false" outlineLevel="0" collapsed="false">
      <c r="A21" s="20" t="n">
        <v>15</v>
      </c>
      <c r="B21" s="21" t="s">
        <v>175</v>
      </c>
      <c r="C21" s="22" t="s">
        <v>176</v>
      </c>
      <c r="D21" s="23" t="s">
        <v>177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69</v>
      </c>
      <c r="J21" s="28" t="n">
        <f aca="false">COUNTIF(H7:H36,"มผ")</f>
        <v>0</v>
      </c>
      <c r="K21" s="0" t="s">
        <v>18</v>
      </c>
      <c r="L21" s="19"/>
    </row>
    <row r="22" customFormat="false" ht="21.75" hidden="false" customHeight="false" outlineLevel="0" collapsed="false">
      <c r="A22" s="20" t="n">
        <v>16</v>
      </c>
      <c r="B22" s="21" t="s">
        <v>178</v>
      </c>
      <c r="C22" s="22" t="s">
        <v>179</v>
      </c>
      <c r="D22" s="23" t="s">
        <v>180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181</v>
      </c>
      <c r="J22" s="28" t="n">
        <f aca="false">COUNTIF(H7:H36,"ท")</f>
        <v>0</v>
      </c>
      <c r="K22" s="0" t="s">
        <v>18</v>
      </c>
      <c r="L22" s="19"/>
    </row>
    <row r="23" customFormat="false" ht="21.75" hidden="false" customHeight="false" outlineLevel="0" collapsed="false">
      <c r="A23" s="20" t="n">
        <v>17</v>
      </c>
      <c r="B23" s="21" t="s">
        <v>182</v>
      </c>
      <c r="C23" s="22" t="s">
        <v>183</v>
      </c>
      <c r="D23" s="23" t="s">
        <v>184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2" t="s">
        <v>77</v>
      </c>
      <c r="J23" s="28" t="n">
        <f aca="false">COUNTIF(H7:H36,"มป")</f>
        <v>0</v>
      </c>
      <c r="K23" s="0" t="s">
        <v>18</v>
      </c>
      <c r="L23" s="19"/>
    </row>
    <row r="24" customFormat="false" ht="21.75" hidden="false" customHeight="false" outlineLevel="0" collapsed="false">
      <c r="A24" s="20" t="n">
        <v>18</v>
      </c>
      <c r="B24" s="21" t="s">
        <v>185</v>
      </c>
      <c r="C24" s="22" t="s">
        <v>186</v>
      </c>
      <c r="D24" s="23" t="s">
        <v>187</v>
      </c>
      <c r="E24" s="34"/>
      <c r="F24" s="25"/>
      <c r="G24" s="17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18" t="s">
        <v>81</v>
      </c>
      <c r="J24" s="0" t="n">
        <f aca="false">SUM(J8:J23)</f>
        <v>20</v>
      </c>
      <c r="K24" s="0" t="s">
        <v>18</v>
      </c>
      <c r="L24" s="19"/>
    </row>
    <row r="25" customFormat="false" ht="21.75" hidden="false" customHeight="false" outlineLevel="0" collapsed="false">
      <c r="A25" s="20" t="n">
        <v>19</v>
      </c>
      <c r="B25" s="109" t="s">
        <v>188</v>
      </c>
      <c r="C25" s="22" t="s">
        <v>189</v>
      </c>
      <c r="D25" s="23" t="s">
        <v>190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5"/>
      <c r="L25" s="19"/>
    </row>
    <row r="26" customFormat="false" ht="21.75" hidden="false" customHeight="false" outlineLevel="0" collapsed="false">
      <c r="A26" s="20" t="n">
        <v>20</v>
      </c>
      <c r="B26" s="109" t="n">
        <v>5831010040</v>
      </c>
      <c r="C26" s="22" t="s">
        <v>191</v>
      </c>
      <c r="D26" s="110" t="s">
        <v>192</v>
      </c>
      <c r="E26" s="25"/>
      <c r="F26" s="25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6" t="s">
        <v>88</v>
      </c>
      <c r="L26" s="19"/>
    </row>
    <row r="27" customFormat="false" ht="20.25" hidden="false" customHeight="false" outlineLevel="0" collapsed="false">
      <c r="A27" s="111"/>
      <c r="B27" s="38"/>
      <c r="C27" s="112"/>
      <c r="D27" s="113"/>
      <c r="E27" s="34"/>
      <c r="F27" s="25"/>
      <c r="G27" s="17"/>
      <c r="H27" s="25"/>
      <c r="I27" s="45" t="s">
        <v>89</v>
      </c>
      <c r="L27" s="19"/>
    </row>
    <row r="28" customFormat="false" ht="20.25" hidden="false" customHeight="false" outlineLevel="0" collapsed="false">
      <c r="A28" s="46"/>
      <c r="B28" s="20"/>
      <c r="C28" s="114"/>
      <c r="D28" s="115"/>
      <c r="E28" s="17"/>
      <c r="F28" s="24"/>
      <c r="G28" s="17"/>
      <c r="H28" s="31"/>
      <c r="I28" s="50" t="s">
        <v>90</v>
      </c>
      <c r="L28" s="19"/>
    </row>
    <row r="29" customFormat="false" ht="20.25" hidden="false" customHeight="false" outlineLevel="0" collapsed="false">
      <c r="A29" s="51"/>
      <c r="B29" s="20"/>
      <c r="C29" s="114"/>
      <c r="D29" s="115"/>
      <c r="E29" s="41"/>
      <c r="F29" s="42"/>
      <c r="G29" s="43"/>
      <c r="H29" s="44"/>
      <c r="I29" s="50" t="s">
        <v>91</v>
      </c>
      <c r="L29" s="19"/>
    </row>
    <row r="30" customFormat="false" ht="20.25" hidden="false" customHeight="false" outlineLevel="0" collapsed="false">
      <c r="A30" s="51"/>
      <c r="B30" s="116"/>
      <c r="C30" s="117"/>
      <c r="D30" s="118"/>
      <c r="E30" s="41"/>
      <c r="F30" s="42"/>
      <c r="G30" s="43"/>
      <c r="H30" s="44"/>
      <c r="I30" s="57"/>
      <c r="J30" s="3"/>
      <c r="L30" s="19"/>
    </row>
    <row r="31" customFormat="false" ht="20.25" hidden="false" customHeight="false" outlineLevel="0" collapsed="false">
      <c r="A31" s="51"/>
      <c r="B31" s="116"/>
      <c r="C31" s="117"/>
      <c r="D31" s="118"/>
      <c r="E31" s="41"/>
      <c r="F31" s="42"/>
      <c r="G31" s="43"/>
      <c r="H31" s="42"/>
      <c r="I31" s="60" t="s">
        <v>92</v>
      </c>
      <c r="L31" s="19"/>
    </row>
    <row r="32" customFormat="false" ht="20.25" hidden="false" customHeight="false" outlineLevel="0" collapsed="false">
      <c r="A32" s="51"/>
      <c r="B32" s="116"/>
      <c r="C32" s="117"/>
      <c r="D32" s="118"/>
      <c r="E32" s="41"/>
      <c r="F32" s="42"/>
      <c r="G32" s="43"/>
      <c r="H32" s="64"/>
      <c r="I32" s="50" t="s">
        <v>93</v>
      </c>
      <c r="L32" s="19"/>
    </row>
    <row r="33" customFormat="false" ht="20.25" hidden="false" customHeight="false" outlineLevel="0" collapsed="false">
      <c r="A33" s="51"/>
      <c r="B33" s="116"/>
      <c r="C33" s="117"/>
      <c r="D33" s="118"/>
      <c r="E33" s="41"/>
      <c r="F33" s="42"/>
      <c r="G33" s="43"/>
      <c r="H33" s="44"/>
      <c r="I33" s="50" t="s">
        <v>90</v>
      </c>
      <c r="L33" s="19"/>
    </row>
    <row r="34" customFormat="false" ht="20.25" hidden="false" customHeight="false" outlineLevel="0" collapsed="false">
      <c r="A34" s="51"/>
      <c r="B34" s="116"/>
      <c r="C34" s="117"/>
      <c r="D34" s="118"/>
      <c r="E34" s="41"/>
      <c r="F34" s="42"/>
      <c r="G34" s="43"/>
      <c r="H34" s="42"/>
      <c r="I34" s="57"/>
      <c r="J34" s="3"/>
      <c r="L34" s="19"/>
    </row>
    <row r="35" customFormat="false" ht="18.75" hidden="false" customHeight="false" outlineLevel="0" collapsed="false">
      <c r="A35" s="51"/>
      <c r="B35" s="58"/>
      <c r="C35" s="59"/>
      <c r="D35" s="56"/>
      <c r="E35" s="41"/>
      <c r="F35" s="42"/>
      <c r="G35" s="43"/>
      <c r="H35" s="64"/>
      <c r="I35" s="50" t="s">
        <v>91</v>
      </c>
      <c r="L35" s="19"/>
    </row>
    <row r="36" customFormat="false" ht="18.75" hidden="false" customHeight="false" outlineLevel="0" collapsed="false">
      <c r="A36" s="51"/>
      <c r="B36" s="61"/>
      <c r="C36" s="62"/>
      <c r="D36" s="63"/>
      <c r="E36" s="41"/>
      <c r="F36" s="42"/>
      <c r="G36" s="43"/>
      <c r="H36" s="42"/>
      <c r="I36" s="57"/>
      <c r="J36" s="3"/>
      <c r="L36" s="19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60" t="s">
        <v>94</v>
      </c>
      <c r="L37" s="19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5</v>
      </c>
      <c r="L38" s="19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0" t="s">
        <v>90</v>
      </c>
      <c r="L39" s="19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57"/>
      <c r="J40" s="3"/>
      <c r="L40" s="19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68" t="s">
        <v>96</v>
      </c>
      <c r="J41" s="3"/>
      <c r="L41" s="19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57"/>
      <c r="J42" s="3"/>
      <c r="L42" s="19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9" t="s">
        <v>97</v>
      </c>
      <c r="J43" s="3"/>
      <c r="L43" s="19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8</v>
      </c>
      <c r="J44" s="3"/>
      <c r="L44" s="19"/>
    </row>
    <row r="45" customFormat="false" ht="18.75" hidden="false" customHeight="false" outlineLevel="0" collapsed="false">
      <c r="A45" s="65"/>
      <c r="B45" s="66"/>
      <c r="C45" s="67"/>
      <c r="D45" s="63"/>
      <c r="E45" s="41"/>
      <c r="F45" s="42"/>
      <c r="G45" s="42"/>
      <c r="H45" s="42"/>
      <c r="I45" s="68" t="s">
        <v>90</v>
      </c>
      <c r="J45" s="3"/>
      <c r="L45" s="19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71" t="s">
        <v>99</v>
      </c>
      <c r="J46" s="3"/>
      <c r="L46" s="19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60" t="s">
        <v>100</v>
      </c>
      <c r="L47" s="19"/>
    </row>
    <row r="48" customFormat="false" ht="18.75" hidden="false" customHeight="false" outlineLevel="0" collapsed="false">
      <c r="A48" s="65"/>
      <c r="B48" s="66"/>
      <c r="C48" s="67"/>
      <c r="D48" s="70"/>
      <c r="E48" s="41"/>
      <c r="F48" s="42"/>
      <c r="G48" s="42"/>
      <c r="H48" s="42"/>
      <c r="I48" s="50" t="s">
        <v>101</v>
      </c>
      <c r="L48" s="19"/>
    </row>
    <row r="49" customFormat="false" ht="18.75" hidden="false" customHeight="false" outlineLevel="0" collapsed="false">
      <c r="A49" s="72"/>
      <c r="B49" s="73"/>
      <c r="C49" s="74"/>
      <c r="D49" s="75"/>
      <c r="E49" s="76"/>
      <c r="F49" s="77"/>
      <c r="G49" s="77"/>
      <c r="H49" s="77"/>
      <c r="I49" s="78" t="s">
        <v>90</v>
      </c>
      <c r="J49" s="79"/>
      <c r="K49" s="79"/>
      <c r="L49" s="80"/>
    </row>
  </sheetData>
  <mergeCells count="1">
    <mergeCell ref="C6:D6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3" t="s">
        <v>193</v>
      </c>
      <c r="K2" s="83"/>
      <c r="L2" s="83"/>
      <c r="M2" s="83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2'!A7</f>
        <v>1</v>
      </c>
      <c r="B5" s="95" t="str">
        <f aca="false">'2'!B7</f>
        <v>5831010021-ค</v>
      </c>
      <c r="C5" s="96" t="str">
        <f aca="false">'2'!C7</f>
        <v>นายปวริศ</v>
      </c>
      <c r="D5" s="97" t="str">
        <f aca="false">'2'!D7</f>
        <v>ไชยเคน</v>
      </c>
      <c r="E5" s="98" t="s">
        <v>118</v>
      </c>
      <c r="F5" s="99" t="s">
        <v>194</v>
      </c>
      <c r="G5" s="100" t="n">
        <f aca="false">'2'!H7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2'!A8</f>
        <v>2</v>
      </c>
      <c r="B6" s="95" t="str">
        <f aca="false">'2'!B8</f>
        <v>5831010022-ค</v>
      </c>
      <c r="C6" s="96" t="str">
        <f aca="false">'2'!C8</f>
        <v>นายวิทวัส </v>
      </c>
      <c r="D6" s="97" t="str">
        <f aca="false">'2'!D8</f>
        <v>วงษ์เคน</v>
      </c>
      <c r="E6" s="98" t="s">
        <v>118</v>
      </c>
      <c r="F6" s="99" t="s">
        <v>194</v>
      </c>
      <c r="G6" s="100" t="n">
        <f aca="false">'2'!H8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2'!A9</f>
        <v>3</v>
      </c>
      <c r="B7" s="95" t="str">
        <f aca="false">'2'!B9</f>
        <v>5831010023-ค</v>
      </c>
      <c r="C7" s="96" t="str">
        <f aca="false">'2'!C9</f>
        <v>นายวิโรจน์</v>
      </c>
      <c r="D7" s="97" t="str">
        <f aca="false">'2'!D9</f>
        <v>แก้วแสนสินธุ์</v>
      </c>
      <c r="E7" s="98" t="s">
        <v>118</v>
      </c>
      <c r="F7" s="99" t="s">
        <v>194</v>
      </c>
      <c r="G7" s="100" t="n">
        <f aca="false">'2'!H9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2'!A10</f>
        <v>4</v>
      </c>
      <c r="B8" s="95" t="str">
        <f aca="false">'2'!B10</f>
        <v>5831010024-ค</v>
      </c>
      <c r="C8" s="96" t="str">
        <f aca="false">'2'!C10</f>
        <v>นายเสกสรรค์ </v>
      </c>
      <c r="D8" s="97" t="str">
        <f aca="false">'2'!D10</f>
        <v>โพธิ์ศรี</v>
      </c>
      <c r="E8" s="98" t="s">
        <v>118</v>
      </c>
      <c r="F8" s="99" t="s">
        <v>194</v>
      </c>
      <c r="G8" s="100" t="n">
        <f aca="false">'2'!H10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2'!A11</f>
        <v>5</v>
      </c>
      <c r="B9" s="95" t="str">
        <f aca="false">'2'!B11</f>
        <v>5831010025-ค</v>
      </c>
      <c r="C9" s="96" t="str">
        <f aca="false">'2'!C11</f>
        <v>นายพิทยา </v>
      </c>
      <c r="D9" s="97" t="str">
        <f aca="false">'2'!D11</f>
        <v>เที่ยงน้อย</v>
      </c>
      <c r="E9" s="98" t="s">
        <v>118</v>
      </c>
      <c r="F9" s="99" t="s">
        <v>194</v>
      </c>
      <c r="G9" s="100" t="n">
        <f aca="false">'2'!H11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2'!A12</f>
        <v>6</v>
      </c>
      <c r="B10" s="95" t="str">
        <f aca="false">'2'!B12</f>
        <v>5831010026-ค</v>
      </c>
      <c r="C10" s="96" t="str">
        <f aca="false">'2'!C12</f>
        <v>นายภูวดล</v>
      </c>
      <c r="D10" s="97" t="str">
        <f aca="false">'2'!D12</f>
        <v>มุระดา</v>
      </c>
      <c r="E10" s="98" t="s">
        <v>118</v>
      </c>
      <c r="F10" s="99" t="s">
        <v>194</v>
      </c>
      <c r="G10" s="100" t="n">
        <f aca="false">'2'!H12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2'!A13</f>
        <v>7</v>
      </c>
      <c r="B11" s="95" t="str">
        <f aca="false">'2'!B13</f>
        <v>5831010027-ค</v>
      </c>
      <c r="C11" s="96" t="str">
        <f aca="false">'2'!C13</f>
        <v>นายคณธิศ </v>
      </c>
      <c r="D11" s="97" t="str">
        <f aca="false">'2'!D13</f>
        <v>แสงแก้วมณี</v>
      </c>
      <c r="E11" s="98" t="s">
        <v>118</v>
      </c>
      <c r="F11" s="99" t="s">
        <v>194</v>
      </c>
      <c r="G11" s="100" t="n">
        <f aca="false">'2'!H13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2'!A14</f>
        <v>8</v>
      </c>
      <c r="B12" s="95" t="str">
        <f aca="false">'2'!B14</f>
        <v>5831010028-ค</v>
      </c>
      <c r="C12" s="96" t="str">
        <f aca="false">'2'!C14</f>
        <v>นายศิวณัฐ </v>
      </c>
      <c r="D12" s="97" t="str">
        <f aca="false">'2'!D14</f>
        <v>อุประโคตร</v>
      </c>
      <c r="E12" s="98" t="s">
        <v>118</v>
      </c>
      <c r="F12" s="99" t="s">
        <v>194</v>
      </c>
      <c r="G12" s="100" t="n">
        <f aca="false">'2'!H14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2'!A15</f>
        <v>9</v>
      </c>
      <c r="B13" s="95" t="str">
        <f aca="false">'2'!B15</f>
        <v>5831010029-ค</v>
      </c>
      <c r="C13" s="96" t="str">
        <f aca="false">'2'!C15</f>
        <v>นายทิพย์มงคล </v>
      </c>
      <c r="D13" s="97" t="str">
        <f aca="false">'2'!D15</f>
        <v>ชิยางคะบุตร</v>
      </c>
      <c r="E13" s="98" t="s">
        <v>118</v>
      </c>
      <c r="F13" s="99" t="s">
        <v>194</v>
      </c>
      <c r="G13" s="100" t="n">
        <f aca="false">'2'!H15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2'!A16</f>
        <v>10</v>
      </c>
      <c r="B14" s="95" t="str">
        <f aca="false">'2'!B16</f>
        <v>5831010030-ค</v>
      </c>
      <c r="C14" s="96" t="str">
        <f aca="false">'2'!C16</f>
        <v>นายพลวัฒน์ </v>
      </c>
      <c r="D14" s="97" t="str">
        <f aca="false">'2'!D16</f>
        <v>จันทะชาติ</v>
      </c>
      <c r="E14" s="98" t="s">
        <v>118</v>
      </c>
      <c r="F14" s="99" t="s">
        <v>194</v>
      </c>
      <c r="G14" s="100" t="n">
        <f aca="false">'2'!H16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2'!A17</f>
        <v>11</v>
      </c>
      <c r="B15" s="95" t="str">
        <f aca="false">'2'!B17</f>
        <v>5831010031-ค</v>
      </c>
      <c r="C15" s="96" t="str">
        <f aca="false">'2'!C17</f>
        <v>นายจักรธร</v>
      </c>
      <c r="D15" s="97" t="str">
        <f aca="false">'2'!D17</f>
        <v>แสวงนาม</v>
      </c>
      <c r="E15" s="98" t="s">
        <v>118</v>
      </c>
      <c r="F15" s="99" t="s">
        <v>194</v>
      </c>
      <c r="G15" s="100" t="n">
        <f aca="false">'2'!H17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2'!A18</f>
        <v>12</v>
      </c>
      <c r="B16" s="95" t="str">
        <f aca="false">'2'!B18</f>
        <v>5831010032-ค</v>
      </c>
      <c r="C16" s="96" t="str">
        <f aca="false">'2'!C18</f>
        <v>นายปธานันท์ </v>
      </c>
      <c r="D16" s="97" t="str">
        <f aca="false">'2'!D18</f>
        <v>พลดาศักดิ์</v>
      </c>
      <c r="E16" s="98" t="s">
        <v>118</v>
      </c>
      <c r="F16" s="99" t="s">
        <v>194</v>
      </c>
      <c r="G16" s="100" t="n">
        <f aca="false">'2'!H18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2'!A19</f>
        <v>13</v>
      </c>
      <c r="B17" s="95" t="str">
        <f aca="false">'2'!B19</f>
        <v>5831010033-ค</v>
      </c>
      <c r="C17" s="96" t="str">
        <f aca="false">'2'!C19</f>
        <v>นายชัชพล </v>
      </c>
      <c r="D17" s="97" t="str">
        <f aca="false">'2'!D19</f>
        <v>วิชัย</v>
      </c>
      <c r="E17" s="98" t="s">
        <v>118</v>
      </c>
      <c r="F17" s="99" t="s">
        <v>194</v>
      </c>
      <c r="G17" s="100" t="n">
        <f aca="false">'2'!H19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2'!A20</f>
        <v>14</v>
      </c>
      <c r="B18" s="95" t="str">
        <f aca="false">'2'!B20</f>
        <v>5831010034-ค</v>
      </c>
      <c r="C18" s="96" t="str">
        <f aca="false">'2'!C20</f>
        <v>นายอดิศักดิ์ </v>
      </c>
      <c r="D18" s="97" t="str">
        <f aca="false">'2'!D20</f>
        <v>ชาววัง</v>
      </c>
      <c r="E18" s="98" t="s">
        <v>118</v>
      </c>
      <c r="F18" s="99" t="s">
        <v>194</v>
      </c>
      <c r="G18" s="100" t="n">
        <f aca="false">'2'!H20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2'!A21</f>
        <v>15</v>
      </c>
      <c r="B19" s="95" t="str">
        <f aca="false">'2'!B21</f>
        <v>5831010035-ค</v>
      </c>
      <c r="C19" s="96" t="str">
        <f aca="false">'2'!C21</f>
        <v>นายฐิติ </v>
      </c>
      <c r="D19" s="97" t="str">
        <f aca="false">'2'!D21</f>
        <v>แก้ววิเศษ</v>
      </c>
      <c r="E19" s="98" t="s">
        <v>118</v>
      </c>
      <c r="F19" s="99" t="s">
        <v>194</v>
      </c>
      <c r="G19" s="100" t="n">
        <f aca="false">'2'!H21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2'!A22</f>
        <v>16</v>
      </c>
      <c r="B20" s="95" t="str">
        <f aca="false">'2'!B22</f>
        <v>5831010036-ค</v>
      </c>
      <c r="C20" s="96" t="str">
        <f aca="false">'2'!C22</f>
        <v>นายฐิติวัตร </v>
      </c>
      <c r="D20" s="97" t="str">
        <f aca="false">'2'!D22</f>
        <v>นิยมคุณ</v>
      </c>
      <c r="E20" s="98" t="s">
        <v>118</v>
      </c>
      <c r="F20" s="99" t="s">
        <v>194</v>
      </c>
      <c r="G20" s="100" t="n">
        <f aca="false">'2'!H22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2'!A23</f>
        <v>17</v>
      </c>
      <c r="B21" s="95" t="str">
        <f aca="false">'2'!B23</f>
        <v>5831010037-ค</v>
      </c>
      <c r="C21" s="96" t="str">
        <f aca="false">'2'!C23</f>
        <v>นายกมนดนัย </v>
      </c>
      <c r="D21" s="97" t="str">
        <f aca="false">'2'!D23</f>
        <v>โพธิ์ระพัฒน์</v>
      </c>
      <c r="E21" s="98" t="s">
        <v>118</v>
      </c>
      <c r="F21" s="99" t="s">
        <v>194</v>
      </c>
      <c r="G21" s="100" t="n">
        <f aca="false">'2'!H23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2'!A24</f>
        <v>18</v>
      </c>
      <c r="B22" s="95" t="str">
        <f aca="false">'2'!B24</f>
        <v>5831010038-ค</v>
      </c>
      <c r="C22" s="96" t="str">
        <f aca="false">'2'!C24</f>
        <v>นายเกียรติศักดิ์ </v>
      </c>
      <c r="D22" s="97" t="str">
        <f aca="false">'2'!D24</f>
        <v>ศิลารินทร์</v>
      </c>
      <c r="E22" s="98" t="s">
        <v>118</v>
      </c>
      <c r="F22" s="99" t="s">
        <v>194</v>
      </c>
      <c r="G22" s="100" t="n">
        <f aca="false">'2'!H24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2'!A25</f>
        <v>19</v>
      </c>
      <c r="B23" s="95" t="str">
        <f aca="false">'2'!B25</f>
        <v>5831010039-ค</v>
      </c>
      <c r="C23" s="96" t="str">
        <f aca="false">'2'!C25</f>
        <v>นายสุรศักดิ์</v>
      </c>
      <c r="D23" s="97" t="str">
        <f aca="false">'2'!D25</f>
        <v>เวยสาร</v>
      </c>
      <c r="E23" s="98" t="s">
        <v>118</v>
      </c>
      <c r="F23" s="99" t="s">
        <v>194</v>
      </c>
      <c r="G23" s="100" t="n">
        <f aca="false">'2'!H25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2'!A26</f>
        <v>20</v>
      </c>
      <c r="B24" s="95" t="n">
        <f aca="false">'2'!B26</f>
        <v>5831010040</v>
      </c>
      <c r="C24" s="96" t="str">
        <f aca="false">'2'!C26</f>
        <v>นายประกาศิต</v>
      </c>
      <c r="D24" s="97" t="str">
        <f aca="false">'2'!D26</f>
        <v>ศรีบุญเรือง</v>
      </c>
      <c r="E24" s="98" t="s">
        <v>118</v>
      </c>
      <c r="F24" s="99" t="s">
        <v>194</v>
      </c>
      <c r="G24" s="100" t="n">
        <f aca="false">'2'!H26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2"/>
      <c r="H32" s="103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94"/>
      <c r="B33" s="95"/>
      <c r="C33" s="96"/>
      <c r="D33" s="97"/>
      <c r="E33" s="98"/>
      <c r="F33" s="98"/>
      <c r="G33" s="102"/>
      <c r="H33" s="103"/>
      <c r="I33" s="101"/>
      <c r="J33" s="101"/>
      <c r="K33" s="101"/>
      <c r="L33" s="101"/>
      <c r="M33" s="101"/>
    </row>
    <row r="34" customFormat="false" ht="18.75" hidden="false" customHeight="false" outlineLevel="0" collapsed="false">
      <c r="A34" s="94"/>
      <c r="B34" s="95"/>
      <c r="C34" s="96"/>
      <c r="D34" s="97"/>
      <c r="E34" s="98"/>
      <c r="F34" s="98"/>
      <c r="G34" s="100"/>
      <c r="H34" s="100"/>
      <c r="I34" s="101"/>
      <c r="J34" s="101"/>
      <c r="K34" s="101"/>
      <c r="L34" s="101"/>
      <c r="M34" s="101"/>
    </row>
    <row r="35" customFormat="false" ht="18.75" hidden="false" customHeight="fals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0</v>
      </c>
      <c r="D36" s="105"/>
      <c r="E36" s="105"/>
      <c r="F36" s="105"/>
      <c r="G36" s="106" t="s">
        <v>121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 t="s">
        <v>122</v>
      </c>
      <c r="D37" s="105"/>
      <c r="E37" s="105"/>
      <c r="F37" s="105"/>
      <c r="G37" s="105" t="s">
        <v>123</v>
      </c>
      <c r="H37" s="105"/>
      <c r="I37" s="105"/>
      <c r="J37" s="105"/>
      <c r="K37" s="105"/>
      <c r="L37" s="105"/>
      <c r="M37" s="105"/>
    </row>
    <row r="38" customFormat="false" ht="18.75" hidden="false" customHeight="false" outlineLevel="0" collapsed="false">
      <c r="A38" s="105"/>
      <c r="B38" s="105"/>
      <c r="C38" s="106" t="s">
        <v>124</v>
      </c>
      <c r="D38" s="105"/>
      <c r="E38" s="105"/>
      <c r="F38" s="105"/>
      <c r="G38" s="106" t="s">
        <v>125</v>
      </c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 t="s">
        <v>126</v>
      </c>
      <c r="M39" s="105"/>
    </row>
    <row r="40" customFormat="false" ht="18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0</v>
      </c>
      <c r="D41" s="105"/>
      <c r="E41" s="105"/>
      <c r="F41" s="105"/>
      <c r="G41" s="106" t="s">
        <v>121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 t="s">
        <v>122</v>
      </c>
      <c r="D42" s="105"/>
      <c r="E42" s="105"/>
      <c r="F42" s="105"/>
      <c r="G42" s="105" t="s">
        <v>127</v>
      </c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6" t="s">
        <v>128</v>
      </c>
      <c r="D43" s="105"/>
      <c r="E43" s="105"/>
      <c r="F43" s="105"/>
      <c r="G43" s="106" t="s">
        <v>129</v>
      </c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21</v>
      </c>
      <c r="F45" s="105"/>
      <c r="G45" s="105"/>
      <c r="H45" s="105"/>
      <c r="I45" s="105"/>
      <c r="J45" s="105"/>
      <c r="K45" s="105"/>
      <c r="L45" s="105"/>
      <c r="M45" s="105"/>
    </row>
    <row r="46" customFormat="false" ht="18.75" hidden="false" customHeight="false" outlineLevel="0" collapsed="false">
      <c r="A46" s="105"/>
      <c r="B46" s="105"/>
      <c r="C46" s="105"/>
      <c r="D46" s="105"/>
      <c r="E46" s="105" t="s">
        <v>130</v>
      </c>
      <c r="F46" s="105"/>
      <c r="G46" s="105"/>
      <c r="H46" s="105"/>
      <c r="I46" s="105"/>
      <c r="J46" s="105"/>
      <c r="K46" s="105"/>
      <c r="L46" s="105"/>
      <c r="M46" s="105"/>
    </row>
    <row r="47" customFormat="false" ht="18.75" hidden="false" customHeight="false" outlineLevel="0" collapsed="false">
      <c r="A47" s="105"/>
      <c r="B47" s="105"/>
      <c r="C47" s="105"/>
      <c r="D47" s="105"/>
      <c r="E47" s="106" t="s">
        <v>131</v>
      </c>
      <c r="F47" s="105"/>
      <c r="G47" s="105"/>
      <c r="H47" s="105"/>
      <c r="I47" s="105"/>
      <c r="J47" s="105"/>
      <c r="K47" s="105"/>
      <c r="L47" s="105"/>
      <c r="M47" s="105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21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9" t="n">
        <v>5831010041</v>
      </c>
      <c r="C6" s="14" t="s">
        <v>196</v>
      </c>
      <c r="D6" s="120" t="s">
        <v>197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09" t="n">
        <v>5831010042</v>
      </c>
      <c r="C7" s="22" t="s">
        <v>198</v>
      </c>
      <c r="D7" s="110" t="s">
        <v>199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09" t="n">
        <v>5831010043</v>
      </c>
      <c r="C8" s="22" t="s">
        <v>200</v>
      </c>
      <c r="D8" s="110" t="s">
        <v>20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09" t="n">
        <v>5831010044</v>
      </c>
      <c r="C9" s="22" t="s">
        <v>202</v>
      </c>
      <c r="D9" s="110" t="s">
        <v>203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09" t="n">
        <v>5831010045</v>
      </c>
      <c r="C10" s="22" t="s">
        <v>204</v>
      </c>
      <c r="D10" s="110" t="s">
        <v>205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09" t="n">
        <v>5831010046</v>
      </c>
      <c r="C11" s="22" t="s">
        <v>206</v>
      </c>
      <c r="D11" s="110" t="s">
        <v>207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09" t="n">
        <v>5831010047</v>
      </c>
      <c r="C12" s="22" t="s">
        <v>208</v>
      </c>
      <c r="D12" s="110" t="s">
        <v>209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09" t="n">
        <v>5831010048</v>
      </c>
      <c r="C13" s="22" t="s">
        <v>210</v>
      </c>
      <c r="D13" s="110" t="s">
        <v>211</v>
      </c>
      <c r="E13" s="24"/>
      <c r="F13" s="24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09" t="n">
        <v>5831010049</v>
      </c>
      <c r="C14" s="22" t="s">
        <v>212</v>
      </c>
      <c r="D14" s="110" t="s">
        <v>213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20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09" t="n">
        <v>5831010050</v>
      </c>
      <c r="C15" s="22" t="s">
        <v>214</v>
      </c>
      <c r="D15" s="110" t="s">
        <v>215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09" t="n">
        <v>5831010051</v>
      </c>
      <c r="C16" s="22" t="s">
        <v>216</v>
      </c>
      <c r="D16" s="110" t="s">
        <v>217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2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09" t="n">
        <v>5831010052</v>
      </c>
      <c r="C17" s="22" t="s">
        <v>218</v>
      </c>
      <c r="D17" s="110" t="s">
        <v>219</v>
      </c>
      <c r="E17" s="34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09" t="n">
        <v>5831010053</v>
      </c>
      <c r="C18" s="22" t="s">
        <v>220</v>
      </c>
      <c r="D18" s="110" t="s">
        <v>221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09" t="n">
        <v>5831010054</v>
      </c>
      <c r="C19" s="22" t="s">
        <v>222</v>
      </c>
      <c r="D19" s="110" t="s">
        <v>223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09" t="n">
        <v>5831010055</v>
      </c>
      <c r="C20" s="22" t="s">
        <v>224</v>
      </c>
      <c r="D20" s="110" t="s">
        <v>225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09" t="n">
        <v>5831010056</v>
      </c>
      <c r="C21" s="22" t="s">
        <v>226</v>
      </c>
      <c r="D21" s="110" t="s">
        <v>227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3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09" t="n">
        <v>5831010057</v>
      </c>
      <c r="C22" s="22" t="s">
        <v>228</v>
      </c>
      <c r="D22" s="110" t="s">
        <v>229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7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09" t="n">
        <v>5831010058</v>
      </c>
      <c r="C23" s="22" t="s">
        <v>230</v>
      </c>
      <c r="D23" s="110" t="s">
        <v>231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18" t="s">
        <v>81</v>
      </c>
      <c r="J23" s="0" t="n">
        <f aca="false">SUM(J7:J22)</f>
        <v>20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109" t="n">
        <v>5831010059</v>
      </c>
      <c r="C24" s="22" t="s">
        <v>232</v>
      </c>
      <c r="D24" s="110" t="s">
        <v>233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5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109" t="n">
        <v>5831010060</v>
      </c>
      <c r="C25" s="22" t="s">
        <v>234</v>
      </c>
      <c r="D25" s="110" t="s">
        <v>235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6" t="s">
        <v>88</v>
      </c>
      <c r="L25" s="19"/>
      <c r="M25" s="3"/>
      <c r="N25" s="3"/>
    </row>
    <row r="26" customFormat="false" ht="20.25" hidden="false" customHeight="false" outlineLevel="0" collapsed="false">
      <c r="A26" s="46"/>
      <c r="B26" s="37"/>
      <c r="C26" s="47"/>
      <c r="D26" s="48"/>
      <c r="E26" s="41"/>
      <c r="F26" s="42"/>
      <c r="G26" s="43"/>
      <c r="H26" s="44"/>
      <c r="I26" s="45" t="s">
        <v>89</v>
      </c>
      <c r="L26" s="19"/>
      <c r="M26" s="3"/>
      <c r="N26" s="3"/>
    </row>
    <row r="27" customFormat="false" ht="20.25" hidden="false" customHeight="false" outlineLevel="0" collapsed="false">
      <c r="A27" s="51"/>
      <c r="B27" s="20"/>
      <c r="C27" s="52"/>
      <c r="D27" s="53"/>
      <c r="E27" s="43"/>
      <c r="F27" s="49"/>
      <c r="G27" s="43"/>
      <c r="H27" s="44"/>
      <c r="I27" s="50" t="s">
        <v>90</v>
      </c>
      <c r="L27" s="19"/>
      <c r="M27" s="3"/>
      <c r="N27" s="3"/>
    </row>
    <row r="28" customFormat="false" ht="20.25" hidden="false" customHeight="false" outlineLevel="0" collapsed="false">
      <c r="A28" s="51"/>
      <c r="B28" s="20"/>
      <c r="C28" s="52"/>
      <c r="D28" s="53"/>
      <c r="E28" s="41"/>
      <c r="F28" s="42"/>
      <c r="G28" s="43"/>
      <c r="H28" s="44"/>
      <c r="I28" s="50" t="s">
        <v>91</v>
      </c>
      <c r="L28" s="19"/>
      <c r="M28" s="3"/>
      <c r="N28" s="3"/>
    </row>
    <row r="29" customFormat="false" ht="18.75" hidden="false" customHeight="false" outlineLevel="0" collapsed="false">
      <c r="A29" s="51"/>
      <c r="B29" s="54"/>
      <c r="C29" s="55"/>
      <c r="D29" s="56"/>
      <c r="E29" s="41"/>
      <c r="F29" s="42"/>
      <c r="G29" s="43"/>
      <c r="H29" s="44"/>
      <c r="I29" s="57"/>
      <c r="J29" s="3"/>
      <c r="L29" s="19"/>
      <c r="M29" s="3"/>
      <c r="N29" s="3"/>
    </row>
    <row r="30" customFormat="false" ht="18.75" hidden="false" customHeight="false" outlineLevel="0" collapsed="false">
      <c r="A30" s="51"/>
      <c r="B30" s="58"/>
      <c r="C30" s="59"/>
      <c r="D30" s="56"/>
      <c r="E30" s="41"/>
      <c r="F30" s="42"/>
      <c r="G30" s="43"/>
      <c r="H30" s="42"/>
      <c r="I30" s="60" t="s">
        <v>92</v>
      </c>
      <c r="L30" s="19"/>
      <c r="M30" s="3"/>
      <c r="N30" s="3"/>
    </row>
    <row r="31" customFormat="false" ht="18.75" hidden="false" customHeight="false" outlineLevel="0" collapsed="false">
      <c r="A31" s="51"/>
      <c r="B31" s="61"/>
      <c r="C31" s="62"/>
      <c r="D31" s="63"/>
      <c r="E31" s="41"/>
      <c r="F31" s="42"/>
      <c r="G31" s="43"/>
      <c r="H31" s="64"/>
      <c r="I31" s="50" t="s">
        <v>93</v>
      </c>
      <c r="L31" s="19"/>
      <c r="M31" s="3"/>
      <c r="N31" s="3"/>
    </row>
    <row r="32" customFormat="false" ht="18.75" hidden="false" customHeight="false" outlineLevel="0" collapsed="false">
      <c r="A32" s="51"/>
      <c r="B32" s="61"/>
      <c r="C32" s="62"/>
      <c r="D32" s="63"/>
      <c r="E32" s="41"/>
      <c r="F32" s="42"/>
      <c r="G32" s="43"/>
      <c r="H32" s="44"/>
      <c r="I32" s="50" t="s">
        <v>90</v>
      </c>
      <c r="L32" s="19"/>
      <c r="M32" s="3"/>
      <c r="N32" s="3"/>
    </row>
    <row r="33" customFormat="false" ht="18.75" hidden="false" customHeight="false" outlineLevel="0" collapsed="false">
      <c r="A33" s="51"/>
      <c r="B33" s="61"/>
      <c r="C33" s="62"/>
      <c r="D33" s="63"/>
      <c r="E33" s="41"/>
      <c r="F33" s="42"/>
      <c r="G33" s="43"/>
      <c r="H33" s="42"/>
      <c r="I33" s="57"/>
      <c r="J33" s="3"/>
      <c r="L33" s="19"/>
      <c r="M33" s="3"/>
      <c r="N33" s="3"/>
    </row>
    <row r="34" customFormat="false" ht="18.75" hidden="false" customHeight="false" outlineLevel="0" collapsed="false">
      <c r="A34" s="51"/>
      <c r="B34" s="61"/>
      <c r="C34" s="62"/>
      <c r="D34" s="63"/>
      <c r="E34" s="41"/>
      <c r="F34" s="42"/>
      <c r="G34" s="43"/>
      <c r="H34" s="64"/>
      <c r="I34" s="50" t="s">
        <v>91</v>
      </c>
      <c r="L34" s="19"/>
      <c r="M34" s="3"/>
      <c r="N34" s="3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42"/>
      <c r="I35" s="57"/>
      <c r="J35" s="3"/>
      <c r="L35" s="19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60" t="s">
        <v>94</v>
      </c>
      <c r="L36" s="19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5</v>
      </c>
      <c r="L37" s="19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0</v>
      </c>
      <c r="L38" s="19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7"/>
      <c r="J39" s="3"/>
      <c r="L39" s="19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68" t="s">
        <v>96</v>
      </c>
      <c r="J40" s="3"/>
      <c r="L40" s="19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57"/>
      <c r="J41" s="3"/>
      <c r="L41" s="19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9" t="s">
        <v>97</v>
      </c>
      <c r="J42" s="3"/>
      <c r="L42" s="19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8</v>
      </c>
      <c r="J43" s="3"/>
      <c r="L43" s="19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0</v>
      </c>
      <c r="J44" s="3"/>
      <c r="L44" s="19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71" t="s">
        <v>99</v>
      </c>
      <c r="J45" s="3"/>
      <c r="L45" s="19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60" t="s">
        <v>100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50" t="s">
        <v>101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90</v>
      </c>
      <c r="J48" s="79"/>
      <c r="K48" s="79"/>
      <c r="L48" s="8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121" t="s">
        <v>236</v>
      </c>
      <c r="K2" s="121"/>
      <c r="L2" s="121"/>
      <c r="M2" s="121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3'!A6</f>
        <v>1</v>
      </c>
      <c r="B5" s="95" t="n">
        <f aca="false">'3'!B6</f>
        <v>5831010041</v>
      </c>
      <c r="C5" s="96" t="str">
        <f aca="false">'3'!C6</f>
        <v>นายธวัช     </v>
      </c>
      <c r="D5" s="97" t="str">
        <f aca="false">'3'!D6</f>
        <v>พลไกร</v>
      </c>
      <c r="E5" s="98" t="s">
        <v>118</v>
      </c>
      <c r="F5" s="99" t="s">
        <v>237</v>
      </c>
      <c r="G5" s="100" t="n">
        <f aca="false">'3'!H6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3'!A7</f>
        <v>2</v>
      </c>
      <c r="B6" s="95" t="n">
        <f aca="false">'3'!B7</f>
        <v>5831010042</v>
      </c>
      <c r="C6" s="96" t="str">
        <f aca="false">'3'!C7</f>
        <v>นายกฤษฎา</v>
      </c>
      <c r="D6" s="97" t="str">
        <f aca="false">'3'!D7</f>
        <v>สมอนา</v>
      </c>
      <c r="E6" s="98" t="s">
        <v>118</v>
      </c>
      <c r="F6" s="99" t="s">
        <v>237</v>
      </c>
      <c r="G6" s="100" t="n">
        <f aca="false">'3'!H7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3'!A8</f>
        <v>3</v>
      </c>
      <c r="B7" s="95" t="n">
        <f aca="false">'3'!B8</f>
        <v>5831010043</v>
      </c>
      <c r="C7" s="96" t="str">
        <f aca="false">'3'!C8</f>
        <v>นายพงศธร   </v>
      </c>
      <c r="D7" s="97" t="str">
        <f aca="false">'3'!D8</f>
        <v>โคตรอนันต์</v>
      </c>
      <c r="E7" s="98" t="s">
        <v>118</v>
      </c>
      <c r="F7" s="99" t="s">
        <v>237</v>
      </c>
      <c r="G7" s="100" t="n">
        <f aca="false">'3'!H8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3'!A9</f>
        <v>4</v>
      </c>
      <c r="B8" s="95" t="n">
        <f aca="false">'3'!B9</f>
        <v>5831010044</v>
      </c>
      <c r="C8" s="96" t="str">
        <f aca="false">'3'!C9</f>
        <v>นายไชยวัฒน์  </v>
      </c>
      <c r="D8" s="97" t="str">
        <f aca="false">'3'!D9</f>
        <v>ศรีหาวงศ์</v>
      </c>
      <c r="E8" s="98" t="s">
        <v>118</v>
      </c>
      <c r="F8" s="99" t="s">
        <v>237</v>
      </c>
      <c r="G8" s="100" t="n">
        <f aca="false">'3'!H9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3'!A10</f>
        <v>5</v>
      </c>
      <c r="B9" s="95" t="n">
        <f aca="false">'3'!B10</f>
        <v>5831010045</v>
      </c>
      <c r="C9" s="96" t="str">
        <f aca="false">'3'!C10</f>
        <v>นายธนากร   </v>
      </c>
      <c r="D9" s="97" t="str">
        <f aca="false">'3'!D10</f>
        <v>วงค์ภู่</v>
      </c>
      <c r="E9" s="98" t="s">
        <v>118</v>
      </c>
      <c r="F9" s="99" t="s">
        <v>237</v>
      </c>
      <c r="G9" s="100" t="n">
        <f aca="false">'3'!H10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3'!A11</f>
        <v>6</v>
      </c>
      <c r="B10" s="95" t="n">
        <f aca="false">'3'!B11</f>
        <v>5831010046</v>
      </c>
      <c r="C10" s="96" t="str">
        <f aca="false">'3'!C11</f>
        <v>นายศิริศักดิ์   </v>
      </c>
      <c r="D10" s="97" t="str">
        <f aca="false">'3'!D11</f>
        <v>พรมยาลี</v>
      </c>
      <c r="E10" s="98" t="s">
        <v>118</v>
      </c>
      <c r="F10" s="99" t="s">
        <v>237</v>
      </c>
      <c r="G10" s="100" t="n">
        <f aca="false">'3'!H11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3'!A12</f>
        <v>7</v>
      </c>
      <c r="B11" s="95" t="n">
        <f aca="false">'3'!B12</f>
        <v>5831010047</v>
      </c>
      <c r="C11" s="96" t="str">
        <f aca="false">'3'!C12</f>
        <v>นายอภิชาติ   </v>
      </c>
      <c r="D11" s="97" t="str">
        <f aca="false">'3'!D12</f>
        <v>หาสอดส่อง</v>
      </c>
      <c r="E11" s="98" t="s">
        <v>118</v>
      </c>
      <c r="F11" s="99" t="s">
        <v>237</v>
      </c>
      <c r="G11" s="100" t="n">
        <f aca="false">'3'!H12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3'!A13</f>
        <v>8</v>
      </c>
      <c r="B12" s="95" t="n">
        <f aca="false">'3'!B13</f>
        <v>5831010048</v>
      </c>
      <c r="C12" s="96" t="str">
        <f aca="false">'3'!C13</f>
        <v>นายอัษฎาวุธ   </v>
      </c>
      <c r="D12" s="97" t="str">
        <f aca="false">'3'!D13</f>
        <v>อนุวัฒน์</v>
      </c>
      <c r="E12" s="98" t="s">
        <v>118</v>
      </c>
      <c r="F12" s="99" t="s">
        <v>237</v>
      </c>
      <c r="G12" s="100" t="n">
        <f aca="false">'3'!H13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3'!A14</f>
        <v>9</v>
      </c>
      <c r="B13" s="95" t="n">
        <f aca="false">'3'!B14</f>
        <v>5831010049</v>
      </c>
      <c r="C13" s="96" t="str">
        <f aca="false">'3'!C14</f>
        <v>นายจักรพล</v>
      </c>
      <c r="D13" s="97" t="str">
        <f aca="false">'3'!D14</f>
        <v>สุขวงศ์</v>
      </c>
      <c r="E13" s="98" t="s">
        <v>118</v>
      </c>
      <c r="F13" s="99" t="s">
        <v>237</v>
      </c>
      <c r="G13" s="100" t="n">
        <f aca="false">'3'!H14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3'!A15</f>
        <v>10</v>
      </c>
      <c r="B14" s="95" t="n">
        <f aca="false">'3'!B15</f>
        <v>5831010050</v>
      </c>
      <c r="C14" s="96" t="str">
        <f aca="false">'3'!C15</f>
        <v>นายสุรพัฒน์  </v>
      </c>
      <c r="D14" s="97" t="str">
        <f aca="false">'3'!D15</f>
        <v>ชุมพล</v>
      </c>
      <c r="E14" s="98" t="s">
        <v>118</v>
      </c>
      <c r="F14" s="99" t="s">
        <v>237</v>
      </c>
      <c r="G14" s="100" t="n">
        <f aca="false">'3'!H15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3'!A16</f>
        <v>11</v>
      </c>
      <c r="B15" s="95" t="n">
        <f aca="false">'3'!B16</f>
        <v>5831010051</v>
      </c>
      <c r="C15" s="96" t="str">
        <f aca="false">'3'!C16</f>
        <v>นายชัยณรงค์   </v>
      </c>
      <c r="D15" s="97" t="str">
        <f aca="false">'3'!D16</f>
        <v>สวัสดี</v>
      </c>
      <c r="E15" s="98" t="s">
        <v>118</v>
      </c>
      <c r="F15" s="99" t="s">
        <v>237</v>
      </c>
      <c r="G15" s="100" t="n">
        <f aca="false">'3'!H16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3'!A17</f>
        <v>12</v>
      </c>
      <c r="B16" s="95" t="n">
        <f aca="false">'3'!B17</f>
        <v>5831010052</v>
      </c>
      <c r="C16" s="96" t="str">
        <f aca="false">'3'!C17</f>
        <v>นายสหชัย</v>
      </c>
      <c r="D16" s="97" t="str">
        <f aca="false">'3'!D17</f>
        <v>กลิ่นหอมอ่อน</v>
      </c>
      <c r="E16" s="98" t="s">
        <v>118</v>
      </c>
      <c r="F16" s="99" t="s">
        <v>237</v>
      </c>
      <c r="G16" s="100" t="n">
        <f aca="false">'3'!H17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3'!A18</f>
        <v>13</v>
      </c>
      <c r="B17" s="95" t="n">
        <f aca="false">'3'!B18</f>
        <v>5831010053</v>
      </c>
      <c r="C17" s="96" t="str">
        <f aca="false">'3'!C18</f>
        <v>นายจิรวัฒน์</v>
      </c>
      <c r="D17" s="97" t="str">
        <f aca="false">'3'!D18</f>
        <v>ศรีไทย</v>
      </c>
      <c r="E17" s="98" t="s">
        <v>118</v>
      </c>
      <c r="F17" s="99" t="s">
        <v>237</v>
      </c>
      <c r="G17" s="100" t="n">
        <f aca="false">'3'!H18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3'!A19</f>
        <v>14</v>
      </c>
      <c r="B18" s="95" t="n">
        <f aca="false">'3'!B19</f>
        <v>5831010054</v>
      </c>
      <c r="C18" s="96" t="str">
        <f aca="false">'3'!C19</f>
        <v>นายชาติเจริญ</v>
      </c>
      <c r="D18" s="97" t="str">
        <f aca="false">'3'!D19</f>
        <v>น้อยตา</v>
      </c>
      <c r="E18" s="98" t="s">
        <v>118</v>
      </c>
      <c r="F18" s="99" t="s">
        <v>237</v>
      </c>
      <c r="G18" s="100" t="n">
        <f aca="false">'3'!H19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3'!A20</f>
        <v>15</v>
      </c>
      <c r="B19" s="95" t="n">
        <f aca="false">'3'!B20</f>
        <v>5831010055</v>
      </c>
      <c r="C19" s="96" t="str">
        <f aca="false">'3'!C20</f>
        <v>นายพิโยวัฒน์    </v>
      </c>
      <c r="D19" s="97" t="str">
        <f aca="false">'3'!D20</f>
        <v>อึ่งสะกาว</v>
      </c>
      <c r="E19" s="98" t="s">
        <v>118</v>
      </c>
      <c r="F19" s="99" t="s">
        <v>237</v>
      </c>
      <c r="G19" s="100" t="n">
        <f aca="false">'3'!H20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3'!A21</f>
        <v>16</v>
      </c>
      <c r="B20" s="95" t="n">
        <f aca="false">'3'!B21</f>
        <v>5831010056</v>
      </c>
      <c r="C20" s="96" t="str">
        <f aca="false">'3'!C21</f>
        <v>นายสัตยา</v>
      </c>
      <c r="D20" s="97" t="str">
        <f aca="false">'3'!D21</f>
        <v>ด่านอุดร</v>
      </c>
      <c r="E20" s="98" t="s">
        <v>118</v>
      </c>
      <c r="F20" s="99" t="s">
        <v>237</v>
      </c>
      <c r="G20" s="100" t="n">
        <f aca="false">'3'!H21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3'!A22</f>
        <v>17</v>
      </c>
      <c r="B21" s="95" t="n">
        <f aca="false">'3'!B22</f>
        <v>5831010057</v>
      </c>
      <c r="C21" s="96" t="str">
        <f aca="false">'3'!C22</f>
        <v>นายวีระยุทธ</v>
      </c>
      <c r="D21" s="97" t="str">
        <f aca="false">'3'!D22</f>
        <v>จันทะพงษ์</v>
      </c>
      <c r="E21" s="98" t="s">
        <v>118</v>
      </c>
      <c r="F21" s="99" t="s">
        <v>237</v>
      </c>
      <c r="G21" s="100" t="n">
        <f aca="false">'3'!H22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3'!A23</f>
        <v>18</v>
      </c>
      <c r="B22" s="95" t="n">
        <f aca="false">'3'!B23</f>
        <v>5831010058</v>
      </c>
      <c r="C22" s="96" t="str">
        <f aca="false">'3'!C23</f>
        <v>นายวีรยุทธ</v>
      </c>
      <c r="D22" s="97" t="str">
        <f aca="false">'3'!D23</f>
        <v>แวงมล</v>
      </c>
      <c r="E22" s="98" t="s">
        <v>118</v>
      </c>
      <c r="F22" s="99" t="s">
        <v>237</v>
      </c>
      <c r="G22" s="100" t="n">
        <f aca="false">'3'!H23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3'!A24</f>
        <v>19</v>
      </c>
      <c r="B23" s="95" t="n">
        <f aca="false">'3'!B24</f>
        <v>5831010059</v>
      </c>
      <c r="C23" s="96" t="str">
        <f aca="false">'3'!C24</f>
        <v>นายศักดิ์ดา</v>
      </c>
      <c r="D23" s="97" t="str">
        <f aca="false">'3'!D24</f>
        <v>สุวงษ์</v>
      </c>
      <c r="E23" s="98" t="s">
        <v>118</v>
      </c>
      <c r="F23" s="99" t="s">
        <v>237</v>
      </c>
      <c r="G23" s="100" t="n">
        <f aca="false">'3'!H24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 t="n">
        <f aca="false">'3'!A25</f>
        <v>20</v>
      </c>
      <c r="B24" s="95" t="n">
        <f aca="false">'3'!B25</f>
        <v>5831010060</v>
      </c>
      <c r="C24" s="96" t="str">
        <f aca="false">'3'!C25</f>
        <v>นายเกริก    </v>
      </c>
      <c r="D24" s="97" t="str">
        <f aca="false">'3'!D25</f>
        <v>บัวรัตน์</v>
      </c>
      <c r="E24" s="98" t="s">
        <v>118</v>
      </c>
      <c r="F24" s="99" t="s">
        <v>237</v>
      </c>
      <c r="G24" s="100" t="n">
        <f aca="false">'3'!H25</f>
        <v>0</v>
      </c>
      <c r="H24" s="100" t="n">
        <f aca="false">[1]โทรคมฯ!H25</f>
        <v>0</v>
      </c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8" colorId="64" zoomScale="89" zoomScaleNormal="100" zoomScalePageLayoutView="89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2" customFormat="false" ht="2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238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9" t="n">
        <v>5831010061</v>
      </c>
      <c r="C6" s="14" t="s">
        <v>239</v>
      </c>
      <c r="D6" s="120" t="s">
        <v>240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</row>
    <row r="7" customFormat="false" ht="21.75" hidden="false" customHeight="false" outlineLevel="0" collapsed="false">
      <c r="A7" s="20" t="n">
        <v>2</v>
      </c>
      <c r="B7" s="109" t="n">
        <v>5831010062</v>
      </c>
      <c r="C7" s="22" t="s">
        <v>241</v>
      </c>
      <c r="D7" s="110" t="s">
        <v>242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</row>
    <row r="8" customFormat="false" ht="21.75" hidden="false" customHeight="false" outlineLevel="0" collapsed="false">
      <c r="A8" s="20" t="n">
        <v>3</v>
      </c>
      <c r="B8" s="109" t="n">
        <v>5831010063</v>
      </c>
      <c r="C8" s="122" t="s">
        <v>243</v>
      </c>
      <c r="D8" s="110" t="s">
        <v>244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</row>
    <row r="9" customFormat="false" ht="21.75" hidden="false" customHeight="false" outlineLevel="0" collapsed="false">
      <c r="A9" s="20" t="n">
        <v>4</v>
      </c>
      <c r="B9" s="109" t="n">
        <v>5831010064</v>
      </c>
      <c r="C9" s="122" t="s">
        <v>245</v>
      </c>
      <c r="D9" s="110" t="s">
        <v>246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</row>
    <row r="10" customFormat="false" ht="21.75" hidden="false" customHeight="false" outlineLevel="0" collapsed="false">
      <c r="A10" s="20" t="n">
        <v>5</v>
      </c>
      <c r="B10" s="109" t="n">
        <v>5831010065</v>
      </c>
      <c r="C10" s="123" t="s">
        <v>247</v>
      </c>
      <c r="D10" s="124" t="s">
        <v>248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</row>
    <row r="11" customFormat="false" ht="21.75" hidden="false" customHeight="false" outlineLevel="0" collapsed="false">
      <c r="A11" s="20" t="n">
        <v>6</v>
      </c>
      <c r="B11" s="109" t="n">
        <v>5831010066</v>
      </c>
      <c r="C11" s="22" t="s">
        <v>249</v>
      </c>
      <c r="D11" s="110" t="s">
        <v>250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</row>
    <row r="12" customFormat="false" ht="21.75" hidden="false" customHeight="false" outlineLevel="0" collapsed="false">
      <c r="A12" s="20" t="n">
        <v>7</v>
      </c>
      <c r="B12" s="109" t="n">
        <v>5831010067</v>
      </c>
      <c r="C12" s="22" t="s">
        <v>251</v>
      </c>
      <c r="D12" s="110" t="s">
        <v>252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</row>
    <row r="13" customFormat="false" ht="21.75" hidden="false" customHeight="false" outlineLevel="0" collapsed="false">
      <c r="A13" s="20" t="n">
        <v>8</v>
      </c>
      <c r="B13" s="109" t="n">
        <v>5831010068</v>
      </c>
      <c r="C13" s="22" t="s">
        <v>253</v>
      </c>
      <c r="D13" s="110" t="s">
        <v>254</v>
      </c>
      <c r="E13" s="24"/>
      <c r="F13" s="24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</row>
    <row r="14" customFormat="false" ht="21.75" hidden="false" customHeight="false" outlineLevel="0" collapsed="false">
      <c r="A14" s="20" t="n">
        <v>9</v>
      </c>
      <c r="B14" s="109" t="n">
        <v>5831010069</v>
      </c>
      <c r="C14" s="22" t="s">
        <v>255</v>
      </c>
      <c r="D14" s="110" t="s">
        <v>25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9</v>
      </c>
      <c r="K14" s="0" t="s">
        <v>18</v>
      </c>
      <c r="L14" s="19"/>
    </row>
    <row r="15" customFormat="false" ht="21.75" hidden="false" customHeight="false" outlineLevel="0" collapsed="false">
      <c r="A15" s="20" t="n">
        <v>10</v>
      </c>
      <c r="B15" s="109" t="n">
        <v>5831010070</v>
      </c>
      <c r="C15" s="22" t="s">
        <v>257</v>
      </c>
      <c r="D15" s="110" t="s">
        <v>258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0" t="s">
        <v>18</v>
      </c>
      <c r="L15" s="19"/>
    </row>
    <row r="16" customFormat="false" ht="21.75" hidden="false" customHeight="false" outlineLevel="0" collapsed="false">
      <c r="A16" s="20" t="n">
        <v>11</v>
      </c>
      <c r="B16" s="109" t="n">
        <v>5831010071</v>
      </c>
      <c r="C16" s="29" t="s">
        <v>259</v>
      </c>
      <c r="D16" s="124" t="s">
        <v>260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2" t="s">
        <v>54</v>
      </c>
      <c r="J16" s="28" t="n">
        <f aca="false">COUNTIF(H6:H35,"ขร")</f>
        <v>0</v>
      </c>
      <c r="K16" s="0" t="s">
        <v>18</v>
      </c>
      <c r="L16" s="19"/>
    </row>
    <row r="17" customFormat="false" ht="21.75" hidden="false" customHeight="false" outlineLevel="0" collapsed="false">
      <c r="A17" s="20" t="n">
        <v>12</v>
      </c>
      <c r="B17" s="109" t="n">
        <v>5831010072</v>
      </c>
      <c r="C17" s="29" t="s">
        <v>261</v>
      </c>
      <c r="D17" s="124" t="s">
        <v>262</v>
      </c>
      <c r="E17" s="34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8" t="n">
        <f aca="false">COUNTIF(H6:H35,"ขส")</f>
        <v>0</v>
      </c>
      <c r="K17" s="0" t="s">
        <v>18</v>
      </c>
      <c r="L17" s="19"/>
    </row>
    <row r="18" customFormat="false" ht="21.75" hidden="false" customHeight="false" outlineLevel="0" collapsed="false">
      <c r="A18" s="20" t="n">
        <v>13</v>
      </c>
      <c r="B18" s="109" t="n">
        <v>5831010074</v>
      </c>
      <c r="C18" s="29" t="s">
        <v>263</v>
      </c>
      <c r="D18" s="124" t="s">
        <v>264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8" t="n">
        <f aca="false">COUNTIF(H6:H35,"มท")</f>
        <v>0</v>
      </c>
      <c r="K18" s="0" t="s">
        <v>18</v>
      </c>
      <c r="L18" s="19"/>
    </row>
    <row r="19" customFormat="false" ht="21.75" hidden="false" customHeight="false" outlineLevel="0" collapsed="false">
      <c r="A19" s="20" t="n">
        <v>14</v>
      </c>
      <c r="B19" s="109" t="n">
        <v>5831010075</v>
      </c>
      <c r="C19" s="29" t="s">
        <v>247</v>
      </c>
      <c r="D19" s="124" t="s">
        <v>265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8" t="n">
        <f aca="false">COUNTIF(H6:H27,"ผ")</f>
        <v>0</v>
      </c>
      <c r="K19" s="0" t="s">
        <v>18</v>
      </c>
      <c r="L19" s="19"/>
    </row>
    <row r="20" customFormat="false" ht="21.75" hidden="false" customHeight="false" outlineLevel="0" collapsed="false">
      <c r="A20" s="20" t="n">
        <v>15</v>
      </c>
      <c r="B20" s="109" t="n">
        <v>5831010076</v>
      </c>
      <c r="C20" s="29" t="s">
        <v>266</v>
      </c>
      <c r="D20" s="124" t="s">
        <v>267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9</v>
      </c>
      <c r="J20" s="28" t="n">
        <f aca="false">COUNTIF(H6:H35,"มผ")</f>
        <v>0</v>
      </c>
      <c r="K20" s="0" t="s">
        <v>18</v>
      </c>
      <c r="L20" s="19"/>
    </row>
    <row r="21" customFormat="false" ht="21.75" hidden="false" customHeight="false" outlineLevel="0" collapsed="false">
      <c r="A21" s="20" t="n">
        <v>16</v>
      </c>
      <c r="B21" s="109" t="n">
        <v>5831010077</v>
      </c>
      <c r="C21" s="29" t="s">
        <v>268</v>
      </c>
      <c r="D21" s="124" t="s">
        <v>269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181</v>
      </c>
      <c r="J21" s="28" t="n">
        <f aca="false">COUNTIF(H6:H35,"ท")</f>
        <v>0</v>
      </c>
      <c r="K21" s="0" t="s">
        <v>18</v>
      </c>
      <c r="L21" s="19"/>
    </row>
    <row r="22" customFormat="false" ht="21.75" hidden="false" customHeight="false" outlineLevel="0" collapsed="false">
      <c r="A22" s="20" t="n">
        <v>17</v>
      </c>
      <c r="B22" s="109" t="n">
        <v>5831010078</v>
      </c>
      <c r="C22" s="29" t="s">
        <v>270</v>
      </c>
      <c r="D22" s="124" t="s">
        <v>271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7</v>
      </c>
      <c r="J22" s="28" t="n">
        <f aca="false">COUNTIF(H6:H35,"มป")</f>
        <v>0</v>
      </c>
      <c r="K22" s="0" t="s">
        <v>18</v>
      </c>
      <c r="L22" s="19"/>
    </row>
    <row r="23" customFormat="false" ht="21.75" hidden="false" customHeight="false" outlineLevel="0" collapsed="false">
      <c r="A23" s="20" t="n">
        <v>18</v>
      </c>
      <c r="B23" s="109" t="n">
        <v>5831010079</v>
      </c>
      <c r="C23" s="29" t="s">
        <v>272</v>
      </c>
      <c r="D23" s="124" t="s">
        <v>273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18" t="s">
        <v>81</v>
      </c>
      <c r="J23" s="0" t="n">
        <f aca="false">SUM(J7:J22)</f>
        <v>19</v>
      </c>
      <c r="K23" s="0" t="s">
        <v>18</v>
      </c>
      <c r="L23" s="19"/>
    </row>
    <row r="24" customFormat="false" ht="21.75" hidden="false" customHeight="false" outlineLevel="0" collapsed="false">
      <c r="A24" s="20" t="n">
        <v>19</v>
      </c>
      <c r="B24" s="109" t="n">
        <v>5831010080</v>
      </c>
      <c r="C24" s="29" t="s">
        <v>274</v>
      </c>
      <c r="D24" s="124" t="s">
        <v>275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5"/>
      <c r="L24" s="19"/>
    </row>
    <row r="25" customFormat="false" ht="21.75" hidden="false" customHeight="false" outlineLevel="0" collapsed="false">
      <c r="A25" s="20"/>
      <c r="B25" s="109"/>
      <c r="C25" s="29"/>
      <c r="D25" s="124"/>
      <c r="E25" s="25"/>
      <c r="F25" s="25"/>
      <c r="G25" s="17"/>
      <c r="H25" s="25"/>
      <c r="I25" s="36" t="s">
        <v>88</v>
      </c>
      <c r="L25" s="19"/>
    </row>
    <row r="26" customFormat="false" ht="20.25" hidden="false" customHeight="false" outlineLevel="0" collapsed="false">
      <c r="A26" s="111"/>
      <c r="B26" s="38"/>
      <c r="C26" s="112"/>
      <c r="D26" s="113"/>
      <c r="E26" s="34"/>
      <c r="F26" s="25"/>
      <c r="G26" s="17"/>
      <c r="H26" s="25"/>
      <c r="I26" s="45" t="s">
        <v>89</v>
      </c>
      <c r="L26" s="19"/>
    </row>
    <row r="27" customFormat="false" ht="20.25" hidden="false" customHeight="false" outlineLevel="0" collapsed="false">
      <c r="A27" s="46"/>
      <c r="B27" s="20"/>
      <c r="C27" s="114"/>
      <c r="D27" s="115"/>
      <c r="E27" s="17"/>
      <c r="F27" s="24"/>
      <c r="G27" s="17"/>
      <c r="H27" s="31"/>
      <c r="I27" s="50" t="s">
        <v>90</v>
      </c>
      <c r="L27" s="19"/>
    </row>
    <row r="28" customFormat="false" ht="20.25" hidden="false" customHeight="false" outlineLevel="0" collapsed="false">
      <c r="A28" s="51"/>
      <c r="B28" s="20"/>
      <c r="C28" s="114"/>
      <c r="D28" s="115"/>
      <c r="E28" s="41"/>
      <c r="F28" s="42"/>
      <c r="G28" s="43"/>
      <c r="H28" s="44"/>
      <c r="I28" s="50" t="s">
        <v>91</v>
      </c>
      <c r="L28" s="19"/>
    </row>
    <row r="29" customFormat="false" ht="20.25" hidden="false" customHeight="false" outlineLevel="0" collapsed="false">
      <c r="A29" s="51"/>
      <c r="B29" s="116"/>
      <c r="C29" s="117"/>
      <c r="D29" s="118"/>
      <c r="E29" s="41"/>
      <c r="F29" s="42"/>
      <c r="G29" s="43"/>
      <c r="H29" s="44"/>
      <c r="I29" s="57"/>
      <c r="J29" s="3"/>
      <c r="L29" s="19"/>
    </row>
    <row r="30" customFormat="false" ht="20.25" hidden="false" customHeight="false" outlineLevel="0" collapsed="false">
      <c r="A30" s="51"/>
      <c r="B30" s="116"/>
      <c r="C30" s="117"/>
      <c r="D30" s="118"/>
      <c r="E30" s="41"/>
      <c r="F30" s="42"/>
      <c r="G30" s="43"/>
      <c r="H30" s="42"/>
      <c r="I30" s="60" t="s">
        <v>92</v>
      </c>
      <c r="L30" s="19"/>
    </row>
    <row r="31" customFormat="false" ht="20.25" hidden="false" customHeight="false" outlineLevel="0" collapsed="false">
      <c r="A31" s="51"/>
      <c r="B31" s="116"/>
      <c r="C31" s="117"/>
      <c r="D31" s="118"/>
      <c r="E31" s="41"/>
      <c r="F31" s="42"/>
      <c r="G31" s="43"/>
      <c r="H31" s="64"/>
      <c r="I31" s="50" t="s">
        <v>93</v>
      </c>
      <c r="L31" s="19"/>
    </row>
    <row r="32" customFormat="false" ht="20.25" hidden="false" customHeight="false" outlineLevel="0" collapsed="false">
      <c r="A32" s="51"/>
      <c r="B32" s="116"/>
      <c r="C32" s="117"/>
      <c r="D32" s="118"/>
      <c r="E32" s="41"/>
      <c r="F32" s="42"/>
      <c r="G32" s="43"/>
      <c r="H32" s="44"/>
      <c r="I32" s="50" t="s">
        <v>90</v>
      </c>
      <c r="L32" s="19"/>
    </row>
    <row r="33" customFormat="false" ht="20.25" hidden="false" customHeight="false" outlineLevel="0" collapsed="false">
      <c r="A33" s="51"/>
      <c r="B33" s="116"/>
      <c r="C33" s="117"/>
      <c r="D33" s="118"/>
      <c r="E33" s="41"/>
      <c r="F33" s="42"/>
      <c r="G33" s="43"/>
      <c r="H33" s="42"/>
      <c r="I33" s="57"/>
      <c r="J33" s="3"/>
      <c r="L33" s="19"/>
    </row>
    <row r="34" customFormat="false" ht="18.75" hidden="false" customHeight="false" outlineLevel="0" collapsed="false">
      <c r="A34" s="51"/>
      <c r="B34" s="58"/>
      <c r="C34" s="59"/>
      <c r="D34" s="56"/>
      <c r="E34" s="41"/>
      <c r="F34" s="42"/>
      <c r="G34" s="43"/>
      <c r="H34" s="64"/>
      <c r="I34" s="50" t="s">
        <v>91</v>
      </c>
      <c r="L34" s="19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42"/>
      <c r="I35" s="57"/>
      <c r="J35" s="3"/>
      <c r="L35" s="19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60" t="s">
        <v>94</v>
      </c>
      <c r="L36" s="19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5</v>
      </c>
      <c r="L37" s="19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0</v>
      </c>
      <c r="L38" s="19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7"/>
      <c r="J39" s="3"/>
      <c r="L39" s="19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68" t="s">
        <v>96</v>
      </c>
      <c r="J40" s="3"/>
      <c r="L40" s="19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57"/>
      <c r="J41" s="3"/>
      <c r="L41" s="19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9" t="s">
        <v>97</v>
      </c>
      <c r="J42" s="3"/>
      <c r="L42" s="19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8</v>
      </c>
      <c r="J43" s="3"/>
      <c r="L43" s="19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0</v>
      </c>
      <c r="J44" s="3"/>
      <c r="L44" s="19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71" t="s">
        <v>99</v>
      </c>
      <c r="J45" s="3"/>
      <c r="L45" s="19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60" t="s">
        <v>100</v>
      </c>
      <c r="L46" s="19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50" t="s">
        <v>101</v>
      </c>
      <c r="L47" s="19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90</v>
      </c>
      <c r="J48" s="79"/>
      <c r="K48" s="79"/>
      <c r="L48" s="80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121" t="s">
        <v>276</v>
      </c>
      <c r="K2" s="121"/>
      <c r="L2" s="121"/>
      <c r="M2" s="121"/>
    </row>
    <row r="3" customFormat="false" ht="15.75" hidden="false" customHeight="true" outlineLevel="0" collapsed="false">
      <c r="A3" s="84" t="s">
        <v>105</v>
      </c>
      <c r="B3" s="85" t="s">
        <v>3</v>
      </c>
      <c r="C3" s="85" t="s">
        <v>106</v>
      </c>
      <c r="D3" s="85"/>
      <c r="E3" s="86" t="s">
        <v>107</v>
      </c>
      <c r="F3" s="86" t="s">
        <v>108</v>
      </c>
      <c r="G3" s="87" t="s">
        <v>109</v>
      </c>
      <c r="H3" s="87"/>
      <c r="I3" s="88" t="s">
        <v>110</v>
      </c>
      <c r="J3" s="88"/>
      <c r="K3" s="88" t="s">
        <v>111</v>
      </c>
      <c r="L3" s="88"/>
      <c r="M3" s="89" t="s">
        <v>112</v>
      </c>
    </row>
    <row r="4" customFormat="false" ht="15.75" hidden="false" customHeight="true" outlineLevel="0" collapsed="false">
      <c r="A4" s="84"/>
      <c r="B4" s="85"/>
      <c r="C4" s="85"/>
      <c r="D4" s="85"/>
      <c r="E4" s="86"/>
      <c r="F4" s="86"/>
      <c r="G4" s="90" t="s">
        <v>113</v>
      </c>
      <c r="H4" s="90"/>
      <c r="I4" s="91" t="s">
        <v>114</v>
      </c>
      <c r="J4" s="92" t="s">
        <v>115</v>
      </c>
      <c r="K4" s="91" t="s">
        <v>116</v>
      </c>
      <c r="L4" s="92" t="s">
        <v>117</v>
      </c>
      <c r="M4" s="93" t="s">
        <v>8</v>
      </c>
    </row>
    <row r="5" customFormat="false" ht="18.75" hidden="false" customHeight="false" outlineLevel="0" collapsed="false">
      <c r="A5" s="94" t="n">
        <f aca="false">'4'!A6</f>
        <v>1</v>
      </c>
      <c r="B5" s="95" t="n">
        <f aca="false">'4'!B6</f>
        <v>5831010061</v>
      </c>
      <c r="C5" s="96" t="str">
        <f aca="false">'4'!C6</f>
        <v>นายศราวุธ</v>
      </c>
      <c r="D5" s="97" t="str">
        <f aca="false">'4'!D6</f>
        <v>ไม่เศร้า</v>
      </c>
      <c r="E5" s="98" t="s">
        <v>118</v>
      </c>
      <c r="F5" s="99" t="s">
        <v>277</v>
      </c>
      <c r="G5" s="100" t="n">
        <f aca="false">'4'!H6</f>
        <v>0</v>
      </c>
      <c r="H5" s="100" t="n">
        <f aca="false">[1]โทรคมฯ!H6</f>
        <v>0</v>
      </c>
      <c r="I5" s="98"/>
      <c r="J5" s="101"/>
      <c r="K5" s="101"/>
      <c r="L5" s="101"/>
      <c r="M5" s="101"/>
    </row>
    <row r="6" customFormat="false" ht="18.75" hidden="false" customHeight="false" outlineLevel="0" collapsed="false">
      <c r="A6" s="94" t="n">
        <f aca="false">'4'!A7</f>
        <v>2</v>
      </c>
      <c r="B6" s="95" t="n">
        <f aca="false">'4'!B7</f>
        <v>5831010062</v>
      </c>
      <c r="C6" s="96" t="str">
        <f aca="false">'4'!C7</f>
        <v>นายณัฐวุฒิ</v>
      </c>
      <c r="D6" s="97" t="str">
        <f aca="false">'4'!D7</f>
        <v>ยางขันธ์</v>
      </c>
      <c r="E6" s="98" t="s">
        <v>118</v>
      </c>
      <c r="F6" s="99" t="s">
        <v>277</v>
      </c>
      <c r="G6" s="100" t="n">
        <f aca="false">'4'!H7</f>
        <v>0</v>
      </c>
      <c r="H6" s="100" t="n">
        <f aca="false">[1]โทรคมฯ!H7</f>
        <v>2</v>
      </c>
      <c r="I6" s="101"/>
      <c r="J6" s="101"/>
      <c r="K6" s="101"/>
      <c r="L6" s="101"/>
      <c r="M6" s="101"/>
    </row>
    <row r="7" customFormat="false" ht="18.75" hidden="false" customHeight="false" outlineLevel="0" collapsed="false">
      <c r="A7" s="94" t="n">
        <f aca="false">'4'!A8</f>
        <v>3</v>
      </c>
      <c r="B7" s="95" t="n">
        <f aca="false">'4'!B8</f>
        <v>5831010063</v>
      </c>
      <c r="C7" s="96" t="str">
        <f aca="false">'4'!C8</f>
        <v>นายดนัย   </v>
      </c>
      <c r="D7" s="97" t="str">
        <f aca="false">'4'!D8</f>
        <v>บัวใหญ่รักษา</v>
      </c>
      <c r="E7" s="98" t="s">
        <v>118</v>
      </c>
      <c r="F7" s="99" t="s">
        <v>277</v>
      </c>
      <c r="G7" s="100" t="n">
        <f aca="false">'4'!H8</f>
        <v>0</v>
      </c>
      <c r="H7" s="100" t="n">
        <f aca="false">[1]โทรคมฯ!H8</f>
        <v>2.5</v>
      </c>
      <c r="I7" s="101"/>
      <c r="J7" s="101"/>
      <c r="K7" s="101"/>
      <c r="L7" s="101"/>
      <c r="M7" s="101"/>
    </row>
    <row r="8" customFormat="false" ht="18.75" hidden="false" customHeight="false" outlineLevel="0" collapsed="false">
      <c r="A8" s="94" t="n">
        <f aca="false">'4'!A9</f>
        <v>4</v>
      </c>
      <c r="B8" s="95" t="n">
        <f aca="false">'4'!B9</f>
        <v>5831010064</v>
      </c>
      <c r="C8" s="96" t="str">
        <f aca="false">'4'!C9</f>
        <v>นายณัฐพงษ์   </v>
      </c>
      <c r="D8" s="97" t="str">
        <f aca="false">'4'!D9</f>
        <v>วิกาชะโล</v>
      </c>
      <c r="E8" s="98" t="s">
        <v>118</v>
      </c>
      <c r="F8" s="99" t="s">
        <v>277</v>
      </c>
      <c r="G8" s="100" t="n">
        <f aca="false">'4'!H9</f>
        <v>0</v>
      </c>
      <c r="H8" s="100" t="n">
        <f aca="false">[1]โทรคมฯ!H9</f>
        <v>3</v>
      </c>
      <c r="I8" s="101"/>
      <c r="J8" s="101"/>
      <c r="K8" s="101"/>
      <c r="L8" s="101"/>
      <c r="M8" s="101"/>
    </row>
    <row r="9" customFormat="false" ht="18.75" hidden="false" customHeight="false" outlineLevel="0" collapsed="false">
      <c r="A9" s="94" t="n">
        <f aca="false">'4'!A10</f>
        <v>5</v>
      </c>
      <c r="B9" s="95" t="n">
        <f aca="false">'4'!B10</f>
        <v>5831010065</v>
      </c>
      <c r="C9" s="96" t="str">
        <f aca="false">'4'!C10</f>
        <v>นายจิรายุทธ</v>
      </c>
      <c r="D9" s="97" t="str">
        <f aca="false">'4'!D10</f>
        <v>ผ่องใส</v>
      </c>
      <c r="E9" s="98" t="s">
        <v>118</v>
      </c>
      <c r="F9" s="99" t="s">
        <v>277</v>
      </c>
      <c r="G9" s="100" t="n">
        <f aca="false">'4'!H10</f>
        <v>0</v>
      </c>
      <c r="H9" s="100" t="n">
        <f aca="false">[1]โทรคมฯ!H10</f>
        <v>2</v>
      </c>
      <c r="I9" s="101"/>
      <c r="J9" s="101"/>
      <c r="K9" s="101"/>
      <c r="L9" s="101"/>
      <c r="M9" s="101"/>
    </row>
    <row r="10" customFormat="false" ht="18.75" hidden="false" customHeight="false" outlineLevel="0" collapsed="false">
      <c r="A10" s="94" t="n">
        <f aca="false">'4'!A11</f>
        <v>6</v>
      </c>
      <c r="B10" s="95" t="n">
        <f aca="false">'4'!B11</f>
        <v>5831010066</v>
      </c>
      <c r="C10" s="96" t="str">
        <f aca="false">'4'!C11</f>
        <v>นายอภิสิทธิ์</v>
      </c>
      <c r="D10" s="97" t="str">
        <f aca="false">'4'!D11</f>
        <v>โคตรมูล</v>
      </c>
      <c r="E10" s="98" t="s">
        <v>118</v>
      </c>
      <c r="F10" s="99" t="s">
        <v>277</v>
      </c>
      <c r="G10" s="100" t="n">
        <f aca="false">'4'!H11</f>
        <v>0</v>
      </c>
      <c r="H10" s="100" t="str">
        <f aca="false">[1]โทรคมฯ!H11</f>
        <v>มส</v>
      </c>
      <c r="I10" s="101"/>
      <c r="J10" s="101"/>
      <c r="K10" s="101"/>
      <c r="L10" s="101"/>
      <c r="M10" s="101"/>
    </row>
    <row r="11" customFormat="false" ht="18.75" hidden="false" customHeight="false" outlineLevel="0" collapsed="false">
      <c r="A11" s="94" t="n">
        <f aca="false">'4'!A12</f>
        <v>7</v>
      </c>
      <c r="B11" s="95" t="n">
        <f aca="false">'4'!B12</f>
        <v>5831010067</v>
      </c>
      <c r="C11" s="96" t="str">
        <f aca="false">'4'!C12</f>
        <v>นายพงษ์อนันต์   </v>
      </c>
      <c r="D11" s="97" t="str">
        <f aca="false">'4'!D12</f>
        <v>แสนบุญลือ</v>
      </c>
      <c r="E11" s="98" t="s">
        <v>118</v>
      </c>
      <c r="F11" s="99" t="s">
        <v>277</v>
      </c>
      <c r="G11" s="100" t="n">
        <f aca="false">'4'!H12</f>
        <v>0</v>
      </c>
      <c r="H11" s="100" t="n">
        <f aca="false">[1]โทรคมฯ!H12</f>
        <v>2.5</v>
      </c>
      <c r="I11" s="101"/>
      <c r="J11" s="101"/>
      <c r="K11" s="101"/>
      <c r="L11" s="101"/>
      <c r="M11" s="101"/>
    </row>
    <row r="12" customFormat="false" ht="18.75" hidden="false" customHeight="false" outlineLevel="0" collapsed="false">
      <c r="A12" s="94" t="n">
        <f aca="false">'4'!A13</f>
        <v>8</v>
      </c>
      <c r="B12" s="95" t="n">
        <f aca="false">'4'!B13</f>
        <v>5831010068</v>
      </c>
      <c r="C12" s="96" t="str">
        <f aca="false">'4'!C13</f>
        <v>นายสมเกียรติ    </v>
      </c>
      <c r="D12" s="97" t="str">
        <f aca="false">'4'!D13</f>
        <v>พิมพ์นอก</v>
      </c>
      <c r="E12" s="98" t="s">
        <v>118</v>
      </c>
      <c r="F12" s="99" t="s">
        <v>277</v>
      </c>
      <c r="G12" s="100" t="n">
        <f aca="false">'4'!H13</f>
        <v>0</v>
      </c>
      <c r="H12" s="100" t="n">
        <f aca="false">[1]โทรคมฯ!H13</f>
        <v>2.5</v>
      </c>
      <c r="I12" s="101"/>
      <c r="J12" s="101"/>
      <c r="K12" s="101"/>
      <c r="L12" s="101"/>
      <c r="M12" s="101"/>
    </row>
    <row r="13" customFormat="false" ht="18.75" hidden="false" customHeight="false" outlineLevel="0" collapsed="false">
      <c r="A13" s="94" t="n">
        <f aca="false">'4'!A14</f>
        <v>9</v>
      </c>
      <c r="B13" s="95" t="n">
        <f aca="false">'4'!B14</f>
        <v>5831010069</v>
      </c>
      <c r="C13" s="96" t="str">
        <f aca="false">'4'!C14</f>
        <v>นายกอบเกียรติ</v>
      </c>
      <c r="D13" s="97" t="str">
        <f aca="false">'4'!D14</f>
        <v>ยืนนาน</v>
      </c>
      <c r="E13" s="98" t="s">
        <v>118</v>
      </c>
      <c r="F13" s="99" t="s">
        <v>277</v>
      </c>
      <c r="G13" s="100" t="n">
        <f aca="false">'4'!H14</f>
        <v>0</v>
      </c>
      <c r="H13" s="100" t="n">
        <f aca="false">[1]โทรคมฯ!H14</f>
        <v>0</v>
      </c>
      <c r="I13" s="101"/>
      <c r="J13" s="101"/>
      <c r="K13" s="101"/>
      <c r="L13" s="101"/>
      <c r="M13" s="101"/>
    </row>
    <row r="14" customFormat="false" ht="18.75" hidden="false" customHeight="false" outlineLevel="0" collapsed="false">
      <c r="A14" s="94" t="n">
        <f aca="false">'4'!A15</f>
        <v>10</v>
      </c>
      <c r="B14" s="95" t="n">
        <f aca="false">'4'!B15</f>
        <v>5831010070</v>
      </c>
      <c r="C14" s="96" t="str">
        <f aca="false">'4'!C15</f>
        <v>นายขจรยศ</v>
      </c>
      <c r="D14" s="97" t="str">
        <f aca="false">'4'!D15</f>
        <v>ดอนสมพงษ์</v>
      </c>
      <c r="E14" s="98" t="s">
        <v>118</v>
      </c>
      <c r="F14" s="99" t="s">
        <v>277</v>
      </c>
      <c r="G14" s="100" t="n">
        <f aca="false">'4'!H15</f>
        <v>0</v>
      </c>
      <c r="H14" s="100" t="n">
        <f aca="false">[1]โทรคมฯ!H15</f>
        <v>1</v>
      </c>
      <c r="I14" s="101"/>
      <c r="J14" s="101"/>
      <c r="K14" s="101"/>
      <c r="L14" s="101"/>
      <c r="M14" s="101"/>
    </row>
    <row r="15" customFormat="false" ht="18.75" hidden="false" customHeight="false" outlineLevel="0" collapsed="false">
      <c r="A15" s="94" t="n">
        <f aca="false">'4'!A16</f>
        <v>11</v>
      </c>
      <c r="B15" s="95" t="n">
        <f aca="false">'4'!B16</f>
        <v>5831010071</v>
      </c>
      <c r="C15" s="96" t="str">
        <f aca="false">'4'!C16</f>
        <v>นายธนากรณ์</v>
      </c>
      <c r="D15" s="97" t="str">
        <f aca="false">'4'!D16</f>
        <v>ภาษิต</v>
      </c>
      <c r="E15" s="98" t="s">
        <v>118</v>
      </c>
      <c r="F15" s="99" t="s">
        <v>277</v>
      </c>
      <c r="G15" s="100" t="n">
        <f aca="false">'4'!H16</f>
        <v>0</v>
      </c>
      <c r="H15" s="100" t="n">
        <f aca="false">[1]โทรคมฯ!H16</f>
        <v>2.5</v>
      </c>
      <c r="I15" s="101"/>
      <c r="J15" s="101"/>
      <c r="K15" s="101"/>
      <c r="L15" s="101"/>
      <c r="M15" s="101"/>
    </row>
    <row r="16" customFormat="false" ht="18.75" hidden="false" customHeight="false" outlineLevel="0" collapsed="false">
      <c r="A16" s="94" t="n">
        <f aca="false">'4'!A17</f>
        <v>12</v>
      </c>
      <c r="B16" s="95" t="n">
        <f aca="false">'4'!B17</f>
        <v>5831010072</v>
      </c>
      <c r="C16" s="96" t="str">
        <f aca="false">'4'!C17</f>
        <v>นายภูมินทร์   </v>
      </c>
      <c r="D16" s="97" t="str">
        <f aca="false">'4'!D17</f>
        <v>วังภูมิใหญ่</v>
      </c>
      <c r="E16" s="98" t="s">
        <v>118</v>
      </c>
      <c r="F16" s="99" t="s">
        <v>277</v>
      </c>
      <c r="G16" s="100" t="n">
        <f aca="false">'4'!H17</f>
        <v>0</v>
      </c>
      <c r="H16" s="100" t="n">
        <f aca="false">[1]โทรคมฯ!H17</f>
        <v>3</v>
      </c>
      <c r="I16" s="101"/>
      <c r="J16" s="101"/>
      <c r="K16" s="101"/>
      <c r="L16" s="101"/>
      <c r="M16" s="101"/>
    </row>
    <row r="17" customFormat="false" ht="18.75" hidden="false" customHeight="false" outlineLevel="0" collapsed="false">
      <c r="A17" s="94" t="n">
        <f aca="false">'4'!A18</f>
        <v>13</v>
      </c>
      <c r="B17" s="95" t="n">
        <f aca="false">'4'!B18</f>
        <v>5831010074</v>
      </c>
      <c r="C17" s="96" t="str">
        <f aca="false">'4'!C18</f>
        <v>นายนที    </v>
      </c>
      <c r="D17" s="97" t="str">
        <f aca="false">'4'!D18</f>
        <v>แฝงสีคำ</v>
      </c>
      <c r="E17" s="98" t="s">
        <v>118</v>
      </c>
      <c r="F17" s="99" t="s">
        <v>277</v>
      </c>
      <c r="G17" s="100" t="n">
        <f aca="false">'4'!H18</f>
        <v>0</v>
      </c>
      <c r="H17" s="100" t="n">
        <f aca="false">[1]โทรคมฯ!H18</f>
        <v>3.5</v>
      </c>
      <c r="I17" s="101"/>
      <c r="J17" s="101"/>
      <c r="K17" s="101"/>
      <c r="L17" s="101"/>
      <c r="M17" s="101"/>
    </row>
    <row r="18" customFormat="false" ht="18.75" hidden="false" customHeight="false" outlineLevel="0" collapsed="false">
      <c r="A18" s="94" t="n">
        <f aca="false">'4'!A19</f>
        <v>14</v>
      </c>
      <c r="B18" s="95" t="n">
        <f aca="false">'4'!B19</f>
        <v>5831010075</v>
      </c>
      <c r="C18" s="96" t="str">
        <f aca="false">'4'!C19</f>
        <v>นายจิรายุทธ</v>
      </c>
      <c r="D18" s="97" t="str">
        <f aca="false">'4'!D19</f>
        <v>ฟ้องเสียง</v>
      </c>
      <c r="E18" s="98" t="s">
        <v>118</v>
      </c>
      <c r="F18" s="99" t="s">
        <v>277</v>
      </c>
      <c r="G18" s="100" t="n">
        <f aca="false">'4'!H19</f>
        <v>0</v>
      </c>
      <c r="H18" s="100" t="n">
        <f aca="false">[1]โทรคมฯ!H19</f>
        <v>2.5</v>
      </c>
      <c r="I18" s="101"/>
      <c r="J18" s="101"/>
      <c r="K18" s="101"/>
      <c r="L18" s="101"/>
      <c r="M18" s="101"/>
    </row>
    <row r="19" customFormat="false" ht="18.75" hidden="false" customHeight="false" outlineLevel="0" collapsed="false">
      <c r="A19" s="94" t="n">
        <f aca="false">'4'!A20</f>
        <v>15</v>
      </c>
      <c r="B19" s="95" t="n">
        <f aca="false">'4'!B20</f>
        <v>5831010076</v>
      </c>
      <c r="C19" s="96" t="str">
        <f aca="false">'4'!C20</f>
        <v>นายวโรดม</v>
      </c>
      <c r="D19" s="97" t="str">
        <f aca="false">'4'!D20</f>
        <v>รอบคอบ</v>
      </c>
      <c r="E19" s="98" t="s">
        <v>118</v>
      </c>
      <c r="F19" s="99" t="s">
        <v>277</v>
      </c>
      <c r="G19" s="100" t="n">
        <f aca="false">'4'!H20</f>
        <v>0</v>
      </c>
      <c r="H19" s="100" t="n">
        <f aca="false">[1]โทรคมฯ!H20</f>
        <v>2.5</v>
      </c>
      <c r="I19" s="101"/>
      <c r="J19" s="101"/>
      <c r="K19" s="101"/>
      <c r="L19" s="101"/>
      <c r="M19" s="101"/>
    </row>
    <row r="20" customFormat="false" ht="18.75" hidden="false" customHeight="false" outlineLevel="0" collapsed="false">
      <c r="A20" s="94" t="n">
        <f aca="false">'4'!A21</f>
        <v>16</v>
      </c>
      <c r="B20" s="95" t="n">
        <f aca="false">'4'!B21</f>
        <v>5831010077</v>
      </c>
      <c r="C20" s="96" t="str">
        <f aca="false">'4'!C21</f>
        <v>นายจตุพร</v>
      </c>
      <c r="D20" s="97" t="str">
        <f aca="false">'4'!D21</f>
        <v>จันทรเสนา</v>
      </c>
      <c r="E20" s="98" t="s">
        <v>118</v>
      </c>
      <c r="F20" s="99" t="s">
        <v>277</v>
      </c>
      <c r="G20" s="100" t="n">
        <f aca="false">'4'!H21</f>
        <v>0</v>
      </c>
      <c r="H20" s="100" t="n">
        <f aca="false">[1]โทรคมฯ!H21</f>
        <v>3</v>
      </c>
      <c r="I20" s="101"/>
      <c r="J20" s="101"/>
      <c r="K20" s="101"/>
      <c r="L20" s="101"/>
      <c r="M20" s="101"/>
    </row>
    <row r="21" customFormat="false" ht="18.75" hidden="false" customHeight="false" outlineLevel="0" collapsed="false">
      <c r="A21" s="94" t="n">
        <f aca="false">'4'!A22</f>
        <v>17</v>
      </c>
      <c r="B21" s="95" t="n">
        <f aca="false">'4'!B22</f>
        <v>5831010078</v>
      </c>
      <c r="C21" s="96" t="str">
        <f aca="false">'4'!C22</f>
        <v>นายพงษ์พันธ์</v>
      </c>
      <c r="D21" s="97" t="str">
        <f aca="false">'4'!D22</f>
        <v>วงศา</v>
      </c>
      <c r="E21" s="98" t="s">
        <v>118</v>
      </c>
      <c r="F21" s="99" t="s">
        <v>277</v>
      </c>
      <c r="G21" s="100" t="n">
        <f aca="false">'4'!H22</f>
        <v>0</v>
      </c>
      <c r="H21" s="100" t="str">
        <f aca="false">[1]โทรคมฯ!H22</f>
        <v>ขร</v>
      </c>
      <c r="I21" s="101"/>
      <c r="J21" s="101"/>
      <c r="K21" s="101"/>
      <c r="L21" s="101"/>
      <c r="M21" s="101"/>
    </row>
    <row r="22" customFormat="false" ht="18.75" hidden="false" customHeight="false" outlineLevel="0" collapsed="false">
      <c r="A22" s="94" t="n">
        <f aca="false">'4'!A23</f>
        <v>18</v>
      </c>
      <c r="B22" s="95" t="n">
        <f aca="false">'4'!B23</f>
        <v>5831010079</v>
      </c>
      <c r="C22" s="96" t="str">
        <f aca="false">'4'!C23</f>
        <v>นายอดิศักดิ์</v>
      </c>
      <c r="D22" s="97" t="str">
        <f aca="false">'4'!D23</f>
        <v>ภูอาศัย</v>
      </c>
      <c r="E22" s="98" t="s">
        <v>118</v>
      </c>
      <c r="F22" s="99" t="s">
        <v>277</v>
      </c>
      <c r="G22" s="100" t="n">
        <f aca="false">'4'!H23</f>
        <v>0</v>
      </c>
      <c r="H22" s="100" t="n">
        <f aca="false">[1]โทรคมฯ!H23</f>
        <v>2.5</v>
      </c>
      <c r="I22" s="101"/>
      <c r="J22" s="101"/>
      <c r="K22" s="101"/>
      <c r="L22" s="101"/>
      <c r="M22" s="101"/>
    </row>
    <row r="23" customFormat="false" ht="18.75" hidden="false" customHeight="false" outlineLevel="0" collapsed="false">
      <c r="A23" s="94" t="n">
        <f aca="false">'4'!A24</f>
        <v>19</v>
      </c>
      <c r="B23" s="95" t="n">
        <f aca="false">'4'!B24</f>
        <v>5831010080</v>
      </c>
      <c r="C23" s="96" t="str">
        <f aca="false">'4'!C24</f>
        <v>นายพิทยา    </v>
      </c>
      <c r="D23" s="97" t="str">
        <f aca="false">'4'!D24</f>
        <v>ไชยบรรหา</v>
      </c>
      <c r="E23" s="98" t="s">
        <v>118</v>
      </c>
      <c r="F23" s="99" t="s">
        <v>277</v>
      </c>
      <c r="G23" s="100" t="n">
        <f aca="false">'4'!H24</f>
        <v>0</v>
      </c>
      <c r="H23" s="100" t="n">
        <f aca="false">[1]โทรคมฯ!H24</f>
        <v>0</v>
      </c>
      <c r="I23" s="101"/>
      <c r="J23" s="101"/>
      <c r="K23" s="101"/>
      <c r="L23" s="101"/>
      <c r="M23" s="101"/>
    </row>
    <row r="24" customFormat="false" ht="18.75" hidden="false" customHeight="false" outlineLevel="0" collapsed="false">
      <c r="A24" s="94"/>
      <c r="B24" s="95"/>
      <c r="C24" s="96"/>
      <c r="D24" s="97"/>
      <c r="E24" s="98"/>
      <c r="F24" s="98"/>
      <c r="G24" s="100"/>
      <c r="H24" s="100"/>
      <c r="I24" s="101"/>
      <c r="J24" s="101"/>
      <c r="K24" s="101"/>
      <c r="L24" s="101"/>
      <c r="M24" s="101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8"/>
      <c r="G25" s="102"/>
      <c r="H25" s="103"/>
      <c r="I25" s="101"/>
      <c r="J25" s="101"/>
      <c r="K25" s="101"/>
      <c r="L25" s="101"/>
      <c r="M25" s="101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8"/>
      <c r="G26" s="102"/>
      <c r="H26" s="103"/>
      <c r="I26" s="101"/>
      <c r="J26" s="101"/>
      <c r="K26" s="101"/>
      <c r="L26" s="101"/>
      <c r="M26" s="101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8"/>
      <c r="G27" s="102"/>
      <c r="H27" s="103"/>
      <c r="I27" s="101"/>
      <c r="J27" s="101"/>
      <c r="K27" s="101"/>
      <c r="L27" s="101"/>
      <c r="M27" s="101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8"/>
      <c r="G28" s="102"/>
      <c r="H28" s="103"/>
      <c r="I28" s="101"/>
      <c r="J28" s="101"/>
      <c r="K28" s="101"/>
      <c r="L28" s="101"/>
      <c r="M28" s="101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8"/>
      <c r="G29" s="102"/>
      <c r="H29" s="103"/>
      <c r="I29" s="101"/>
      <c r="J29" s="101"/>
      <c r="K29" s="101"/>
      <c r="L29" s="101"/>
      <c r="M29" s="101"/>
    </row>
    <row r="30" customFormat="false" ht="18.75" hidden="false" customHeight="false" outlineLevel="0" collapsed="false">
      <c r="A30" s="94"/>
      <c r="B30" s="95"/>
      <c r="C30" s="96"/>
      <c r="D30" s="97"/>
      <c r="E30" s="98"/>
      <c r="F30" s="98"/>
      <c r="G30" s="102"/>
      <c r="H30" s="103"/>
      <c r="I30" s="101"/>
      <c r="J30" s="101"/>
      <c r="K30" s="101"/>
      <c r="L30" s="101"/>
      <c r="M30" s="101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8"/>
      <c r="G31" s="102"/>
      <c r="H31" s="103"/>
      <c r="I31" s="101"/>
      <c r="J31" s="101"/>
      <c r="K31" s="101"/>
      <c r="L31" s="101"/>
      <c r="M31" s="101"/>
    </row>
    <row r="32" customFormat="false" ht="18.75" hidden="false" customHeight="false" outlineLevel="0" collapsed="false">
      <c r="A32" s="94"/>
      <c r="B32" s="95"/>
      <c r="C32" s="96"/>
      <c r="D32" s="97"/>
      <c r="E32" s="98"/>
      <c r="F32" s="98"/>
      <c r="G32" s="100"/>
      <c r="H32" s="100"/>
      <c r="I32" s="101"/>
      <c r="J32" s="101"/>
      <c r="K32" s="101"/>
      <c r="L32" s="101"/>
      <c r="M32" s="101"/>
    </row>
    <row r="33" customFormat="false" ht="18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8.75" hidden="false" customHeight="false" outlineLevel="0" collapsed="false">
      <c r="A34" s="105"/>
      <c r="B34" s="105"/>
      <c r="C34" s="106" t="s">
        <v>120</v>
      </c>
      <c r="D34" s="105"/>
      <c r="E34" s="105"/>
      <c r="F34" s="105"/>
      <c r="G34" s="106" t="s">
        <v>121</v>
      </c>
      <c r="H34" s="105"/>
      <c r="I34" s="105"/>
      <c r="J34" s="105"/>
      <c r="K34" s="105"/>
      <c r="L34" s="105"/>
      <c r="M34" s="105"/>
    </row>
    <row r="35" customFormat="false" ht="18.75" hidden="false" customHeight="false" outlineLevel="0" collapsed="false">
      <c r="A35" s="105"/>
      <c r="B35" s="105"/>
      <c r="C35" s="105" t="s">
        <v>122</v>
      </c>
      <c r="D35" s="105"/>
      <c r="E35" s="105"/>
      <c r="F35" s="105"/>
      <c r="G35" s="105" t="s">
        <v>123</v>
      </c>
      <c r="H35" s="105"/>
      <c r="I35" s="105"/>
      <c r="J35" s="105"/>
      <c r="K35" s="105"/>
      <c r="L35" s="105"/>
      <c r="M35" s="105"/>
    </row>
    <row r="36" customFormat="false" ht="18.75" hidden="false" customHeight="false" outlineLevel="0" collapsed="false">
      <c r="A36" s="105"/>
      <c r="B36" s="105"/>
      <c r="C36" s="106" t="s">
        <v>124</v>
      </c>
      <c r="D36" s="105"/>
      <c r="E36" s="105"/>
      <c r="F36" s="105"/>
      <c r="G36" s="106" t="s">
        <v>125</v>
      </c>
      <c r="H36" s="105"/>
      <c r="I36" s="105"/>
      <c r="J36" s="105"/>
      <c r="K36" s="105"/>
      <c r="L36" s="105"/>
      <c r="M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 t="s">
        <v>126</v>
      </c>
      <c r="M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.75" hidden="false" customHeight="false" outlineLevel="0" collapsed="false">
      <c r="A39" s="105"/>
      <c r="B39" s="105"/>
      <c r="C39" s="106" t="s">
        <v>120</v>
      </c>
      <c r="D39" s="105"/>
      <c r="E39" s="105"/>
      <c r="F39" s="105"/>
      <c r="G39" s="106" t="s">
        <v>121</v>
      </c>
      <c r="H39" s="105"/>
      <c r="I39" s="105"/>
      <c r="J39" s="105"/>
      <c r="K39" s="105"/>
      <c r="L39" s="105"/>
      <c r="M39" s="105"/>
    </row>
    <row r="40" customFormat="false" ht="18.75" hidden="false" customHeight="false" outlineLevel="0" collapsed="false">
      <c r="A40" s="105"/>
      <c r="B40" s="105"/>
      <c r="C40" s="105" t="s">
        <v>122</v>
      </c>
      <c r="D40" s="105"/>
      <c r="E40" s="105"/>
      <c r="F40" s="105"/>
      <c r="G40" s="105" t="s">
        <v>127</v>
      </c>
      <c r="H40" s="105"/>
      <c r="I40" s="105"/>
      <c r="J40" s="105"/>
      <c r="K40" s="105"/>
      <c r="L40" s="105"/>
      <c r="M40" s="105"/>
    </row>
    <row r="41" customFormat="false" ht="18.75" hidden="false" customHeight="false" outlineLevel="0" collapsed="false">
      <c r="A41" s="105"/>
      <c r="B41" s="105"/>
      <c r="C41" s="106" t="s">
        <v>128</v>
      </c>
      <c r="D41" s="105"/>
      <c r="E41" s="105"/>
      <c r="F41" s="105"/>
      <c r="G41" s="106" t="s">
        <v>129</v>
      </c>
      <c r="H41" s="105"/>
      <c r="I41" s="105"/>
      <c r="J41" s="105"/>
      <c r="K41" s="105"/>
      <c r="L41" s="105"/>
      <c r="M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false" outlineLevel="0" collapsed="false">
      <c r="A43" s="105"/>
      <c r="B43" s="105"/>
      <c r="C43" s="105"/>
      <c r="D43" s="105"/>
      <c r="E43" s="106" t="s">
        <v>121</v>
      </c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false" outlineLevel="0" collapsed="false">
      <c r="A44" s="105"/>
      <c r="B44" s="105"/>
      <c r="C44" s="105"/>
      <c r="D44" s="105"/>
      <c r="E44" s="105" t="s">
        <v>130</v>
      </c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false" outlineLevel="0" collapsed="false">
      <c r="A45" s="105"/>
      <c r="B45" s="105"/>
      <c r="C45" s="105"/>
      <c r="D45" s="105"/>
      <c r="E45" s="106" t="s">
        <v>131</v>
      </c>
      <c r="F45" s="105"/>
      <c r="G45" s="105"/>
      <c r="H45" s="105"/>
      <c r="I45" s="105"/>
      <c r="J45" s="105"/>
      <c r="K45" s="105"/>
      <c r="L45" s="105"/>
      <c r="M45" s="105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7" colorId="64" zoomScale="87" zoomScaleNormal="100" zoomScalePageLayoutView="87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78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9" t="n">
        <v>5831010081</v>
      </c>
      <c r="C6" s="107" t="s">
        <v>279</v>
      </c>
      <c r="D6" s="125" t="s">
        <v>280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09" t="n">
        <v>5831010082</v>
      </c>
      <c r="C7" s="29" t="s">
        <v>281</v>
      </c>
      <c r="D7" s="124" t="s">
        <v>282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09" t="n">
        <v>5831010083</v>
      </c>
      <c r="C8" s="29" t="s">
        <v>283</v>
      </c>
      <c r="D8" s="124" t="s">
        <v>284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09" t="n">
        <v>5831010084</v>
      </c>
      <c r="C9" s="29" t="s">
        <v>285</v>
      </c>
      <c r="D9" s="124" t="s">
        <v>177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09" t="n">
        <v>5831010085</v>
      </c>
      <c r="C10" s="29" t="s">
        <v>286</v>
      </c>
      <c r="D10" s="124" t="s">
        <v>287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09" t="n">
        <v>5831010086</v>
      </c>
      <c r="C11" s="29" t="s">
        <v>288</v>
      </c>
      <c r="D11" s="124" t="s">
        <v>289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09" t="n">
        <v>5831010087</v>
      </c>
      <c r="C12" s="29" t="s">
        <v>290</v>
      </c>
      <c r="D12" s="124" t="s">
        <v>291</v>
      </c>
      <c r="E12" s="25"/>
      <c r="F12" s="25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09" t="n">
        <v>5831010088</v>
      </c>
      <c r="C13" s="29" t="s">
        <v>292</v>
      </c>
      <c r="D13" s="124" t="s">
        <v>293</v>
      </c>
      <c r="E13" s="24"/>
      <c r="F13" s="24"/>
      <c r="G13" s="17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09" t="n">
        <v>5831010089</v>
      </c>
      <c r="C14" s="29" t="s">
        <v>294</v>
      </c>
      <c r="D14" s="124" t="s">
        <v>29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8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09" t="n">
        <v>5831010090</v>
      </c>
      <c r="C15" s="29" t="s">
        <v>296</v>
      </c>
      <c r="D15" s="124" t="s">
        <v>297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2" t="s">
        <v>50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09" t="n">
        <v>5831010091</v>
      </c>
      <c r="C16" s="29" t="s">
        <v>298</v>
      </c>
      <c r="D16" s="124" t="s">
        <v>299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2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09" t="n">
        <v>5831010092</v>
      </c>
      <c r="C17" s="29" t="s">
        <v>300</v>
      </c>
      <c r="D17" s="124" t="s">
        <v>301</v>
      </c>
      <c r="E17" s="34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2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09" t="n">
        <v>5831010093</v>
      </c>
      <c r="C18" s="29" t="s">
        <v>302</v>
      </c>
      <c r="D18" s="124" t="s">
        <v>303</v>
      </c>
      <c r="E18" s="34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2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09" t="n">
        <v>5831010094</v>
      </c>
      <c r="C19" s="29" t="s">
        <v>304</v>
      </c>
      <c r="D19" s="124" t="s">
        <v>305</v>
      </c>
      <c r="E19" s="34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2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09" t="n">
        <v>5831010095</v>
      </c>
      <c r="C20" s="22" t="s">
        <v>306</v>
      </c>
      <c r="D20" s="23" t="s">
        <v>307</v>
      </c>
      <c r="E20" s="34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2" t="s">
        <v>69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09" t="n">
        <v>5831010163</v>
      </c>
      <c r="C21" s="126" t="s">
        <v>308</v>
      </c>
      <c r="D21" s="23" t="s">
        <v>309</v>
      </c>
      <c r="E21" s="34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2" t="s">
        <v>73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09" t="n">
        <v>5831010164</v>
      </c>
      <c r="C22" s="22" t="s">
        <v>310</v>
      </c>
      <c r="D22" s="23" t="s">
        <v>311</v>
      </c>
      <c r="E22" s="34"/>
      <c r="F22" s="25"/>
      <c r="G22" s="17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2" t="s">
        <v>77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09" t="n">
        <v>5831010165</v>
      </c>
      <c r="C23" s="126" t="s">
        <v>272</v>
      </c>
      <c r="D23" s="23" t="s">
        <v>312</v>
      </c>
      <c r="E23" s="34"/>
      <c r="F23" s="25"/>
      <c r="G23" s="17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18" t="s">
        <v>81</v>
      </c>
      <c r="J23" s="0" t="n">
        <f aca="false">SUM(J7:J22)</f>
        <v>18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11"/>
      <c r="B24" s="127"/>
      <c r="C24" s="128"/>
      <c r="D24" s="129"/>
      <c r="E24" s="25"/>
      <c r="F24" s="25"/>
      <c r="G24" s="17"/>
      <c r="H24" s="25"/>
      <c r="I24" s="35"/>
      <c r="L24" s="19"/>
      <c r="M24" s="3"/>
      <c r="N24" s="3"/>
    </row>
    <row r="25" customFormat="false" ht="20.25" hidden="false" customHeight="false" outlineLevel="0" collapsed="false">
      <c r="A25" s="116"/>
      <c r="B25" s="130"/>
      <c r="C25" s="131"/>
      <c r="D25" s="132"/>
      <c r="E25" s="25"/>
      <c r="F25" s="25"/>
      <c r="G25" s="17"/>
      <c r="H25" s="25"/>
      <c r="I25" s="36" t="s">
        <v>88</v>
      </c>
      <c r="L25" s="19"/>
      <c r="M25" s="3"/>
      <c r="N25" s="3"/>
    </row>
    <row r="26" customFormat="false" ht="20.25" hidden="false" customHeight="false" outlineLevel="0" collapsed="false">
      <c r="A26" s="46"/>
      <c r="B26" s="20"/>
      <c r="C26" s="52"/>
      <c r="D26" s="53"/>
      <c r="E26" s="41"/>
      <c r="F26" s="42"/>
      <c r="G26" s="43"/>
      <c r="H26" s="44"/>
      <c r="I26" s="45" t="s">
        <v>89</v>
      </c>
      <c r="L26" s="19"/>
      <c r="M26" s="3"/>
      <c r="N26" s="3"/>
    </row>
    <row r="27" customFormat="false" ht="20.25" hidden="false" customHeight="false" outlineLevel="0" collapsed="false">
      <c r="A27" s="51"/>
      <c r="B27" s="20"/>
      <c r="C27" s="52"/>
      <c r="D27" s="53"/>
      <c r="E27" s="43"/>
      <c r="F27" s="49"/>
      <c r="G27" s="43"/>
      <c r="H27" s="44"/>
      <c r="I27" s="50" t="s">
        <v>90</v>
      </c>
      <c r="L27" s="19"/>
      <c r="M27" s="3"/>
      <c r="N27" s="3"/>
    </row>
    <row r="28" customFormat="false" ht="20.25" hidden="false" customHeight="false" outlineLevel="0" collapsed="false">
      <c r="A28" s="51"/>
      <c r="B28" s="20"/>
      <c r="C28" s="52"/>
      <c r="D28" s="53"/>
      <c r="E28" s="41"/>
      <c r="F28" s="42"/>
      <c r="G28" s="43"/>
      <c r="H28" s="44"/>
      <c r="I28" s="50" t="s">
        <v>91</v>
      </c>
      <c r="L28" s="19"/>
      <c r="M28" s="3"/>
      <c r="N28" s="3"/>
    </row>
    <row r="29" customFormat="false" ht="18.75" hidden="false" customHeight="false" outlineLevel="0" collapsed="false">
      <c r="A29" s="51"/>
      <c r="B29" s="54"/>
      <c r="C29" s="55"/>
      <c r="D29" s="56"/>
      <c r="E29" s="41"/>
      <c r="F29" s="42"/>
      <c r="G29" s="43"/>
      <c r="H29" s="44"/>
      <c r="I29" s="57"/>
      <c r="J29" s="3"/>
      <c r="L29" s="19"/>
      <c r="M29" s="3"/>
      <c r="N29" s="3"/>
    </row>
    <row r="30" customFormat="false" ht="18.75" hidden="false" customHeight="false" outlineLevel="0" collapsed="false">
      <c r="A30" s="51"/>
      <c r="B30" s="58"/>
      <c r="C30" s="59"/>
      <c r="D30" s="56"/>
      <c r="E30" s="41"/>
      <c r="F30" s="42"/>
      <c r="G30" s="43"/>
      <c r="H30" s="42"/>
      <c r="I30" s="60" t="s">
        <v>92</v>
      </c>
      <c r="L30" s="19"/>
      <c r="M30" s="3"/>
      <c r="N30" s="3"/>
    </row>
    <row r="31" customFormat="false" ht="18.75" hidden="false" customHeight="false" outlineLevel="0" collapsed="false">
      <c r="A31" s="51"/>
      <c r="B31" s="61"/>
      <c r="C31" s="62"/>
      <c r="D31" s="63"/>
      <c r="E31" s="41"/>
      <c r="F31" s="42"/>
      <c r="G31" s="43"/>
      <c r="H31" s="64"/>
      <c r="I31" s="50" t="s">
        <v>93</v>
      </c>
      <c r="L31" s="19"/>
      <c r="M31" s="3"/>
      <c r="N31" s="3"/>
    </row>
    <row r="32" customFormat="false" ht="18.75" hidden="false" customHeight="false" outlineLevel="0" collapsed="false">
      <c r="A32" s="51"/>
      <c r="B32" s="61"/>
      <c r="C32" s="62"/>
      <c r="D32" s="63"/>
      <c r="E32" s="41"/>
      <c r="F32" s="42"/>
      <c r="G32" s="43"/>
      <c r="H32" s="44"/>
      <c r="I32" s="50" t="s">
        <v>90</v>
      </c>
      <c r="L32" s="19"/>
      <c r="M32" s="3"/>
      <c r="N32" s="3"/>
    </row>
    <row r="33" customFormat="false" ht="18.75" hidden="false" customHeight="false" outlineLevel="0" collapsed="false">
      <c r="A33" s="51"/>
      <c r="B33" s="61"/>
      <c r="C33" s="62"/>
      <c r="D33" s="63"/>
      <c r="E33" s="41"/>
      <c r="F33" s="42"/>
      <c r="G33" s="43"/>
      <c r="H33" s="42"/>
      <c r="I33" s="57"/>
      <c r="J33" s="3"/>
      <c r="L33" s="19"/>
      <c r="M33" s="3"/>
      <c r="N33" s="3"/>
    </row>
    <row r="34" customFormat="false" ht="18.75" hidden="false" customHeight="false" outlineLevel="0" collapsed="false">
      <c r="A34" s="51"/>
      <c r="B34" s="61"/>
      <c r="C34" s="62"/>
      <c r="D34" s="63"/>
      <c r="E34" s="41"/>
      <c r="F34" s="42"/>
      <c r="G34" s="43"/>
      <c r="H34" s="64"/>
      <c r="I34" s="50" t="s">
        <v>91</v>
      </c>
      <c r="L34" s="19"/>
      <c r="M34" s="3"/>
      <c r="N34" s="3"/>
    </row>
    <row r="35" customFormat="false" ht="18.75" hidden="false" customHeight="false" outlineLevel="0" collapsed="false">
      <c r="A35" s="51"/>
      <c r="B35" s="61"/>
      <c r="C35" s="62"/>
      <c r="D35" s="63"/>
      <c r="E35" s="41"/>
      <c r="F35" s="42"/>
      <c r="G35" s="43"/>
      <c r="H35" s="42"/>
      <c r="I35" s="57"/>
      <c r="J35" s="3"/>
      <c r="L35" s="19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1"/>
      <c r="F36" s="42"/>
      <c r="G36" s="42"/>
      <c r="H36" s="42"/>
      <c r="I36" s="60" t="s">
        <v>94</v>
      </c>
      <c r="L36" s="19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1"/>
      <c r="F37" s="42"/>
      <c r="G37" s="42"/>
      <c r="H37" s="42"/>
      <c r="I37" s="50" t="s">
        <v>95</v>
      </c>
      <c r="L37" s="19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1"/>
      <c r="F38" s="42"/>
      <c r="G38" s="42"/>
      <c r="H38" s="42"/>
      <c r="I38" s="50" t="s">
        <v>90</v>
      </c>
      <c r="L38" s="19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1"/>
      <c r="F39" s="42"/>
      <c r="G39" s="42"/>
      <c r="H39" s="42"/>
      <c r="I39" s="57"/>
      <c r="J39" s="3"/>
      <c r="L39" s="19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1"/>
      <c r="F40" s="42"/>
      <c r="G40" s="42"/>
      <c r="H40" s="42"/>
      <c r="I40" s="68" t="s">
        <v>96</v>
      </c>
      <c r="J40" s="3"/>
      <c r="L40" s="19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1"/>
      <c r="F41" s="42"/>
      <c r="G41" s="42"/>
      <c r="H41" s="42"/>
      <c r="I41" s="57"/>
      <c r="J41" s="3"/>
      <c r="L41" s="19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1"/>
      <c r="F42" s="42"/>
      <c r="G42" s="42"/>
      <c r="H42" s="42"/>
      <c r="I42" s="69" t="s">
        <v>97</v>
      </c>
      <c r="J42" s="3"/>
      <c r="L42" s="19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1"/>
      <c r="F43" s="42"/>
      <c r="G43" s="42"/>
      <c r="H43" s="42"/>
      <c r="I43" s="68" t="s">
        <v>98</v>
      </c>
      <c r="J43" s="3"/>
      <c r="L43" s="19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1"/>
      <c r="F44" s="42"/>
      <c r="G44" s="42"/>
      <c r="H44" s="42"/>
      <c r="I44" s="68" t="s">
        <v>90</v>
      </c>
      <c r="J44" s="3"/>
      <c r="L44" s="19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1"/>
      <c r="F45" s="42"/>
      <c r="G45" s="42"/>
      <c r="H45" s="42"/>
      <c r="I45" s="71" t="s">
        <v>99</v>
      </c>
      <c r="J45" s="3"/>
      <c r="L45" s="19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1"/>
      <c r="F46" s="42"/>
      <c r="G46" s="42"/>
      <c r="H46" s="42"/>
      <c r="I46" s="60" t="s">
        <v>100</v>
      </c>
      <c r="L46" s="19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1"/>
      <c r="F47" s="42"/>
      <c r="G47" s="42"/>
      <c r="H47" s="42"/>
      <c r="I47" s="50" t="s">
        <v>101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90</v>
      </c>
      <c r="J48" s="79"/>
      <c r="K48" s="79"/>
      <c r="L48" s="8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6-30T11:01:22Z</cp:lastPrinted>
  <dcterms:modified xsi:type="dcterms:W3CDTF">2015-09-17T08:15:22Z</dcterms:modified>
  <cp:revision>0</cp:revision>
  <dc:subject/>
  <dc:title/>
</cp:coreProperties>
</file>